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8.png" ContentType="image/png"/>
  <Override PartName="/xl/media/image7.jpeg" ContentType="image/jpeg"/>
  <Override PartName="/xl/media/image9.png" ContentType="image/png"/>
  <Override PartName="/xl/media/image10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9" firstSheet="0" activeTab="1"/>
  </bookViews>
  <sheets>
    <sheet name="12.12.2017" sheetId="1" state="visible" r:id="rId2"/>
    <sheet name="ЗИМА" sheetId="2" state="visible" r:id="rId3"/>
  </sheets>
  <definedNames>
    <definedName function="false" hidden="true" localSheetId="0" name="_xlnm._FilterDatabase" vbProcedure="false">'12.12.2017'!$A$1:$K$2929</definedName>
    <definedName function="false" hidden="false" localSheetId="1" name="Excel_BuiltIn__FilterDatabase" vbProcedure="false">ЗИМА!$A$1:$H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2" uniqueCount="3350">
  <si>
    <t xml:space="preserve">kt 4</t>
  </si>
  <si>
    <t xml:space="preserve">Fishoptua@gmail.com</t>
  </si>
  <si>
    <t xml:space="preserve">FishOpt.com.ua</t>
  </si>
  <si>
    <t xml:space="preserve">!!!</t>
  </si>
  <si>
    <t xml:space="preserve">   телефон рабочий  +38-099-444-64-11</t>
  </si>
  <si>
    <t xml:space="preserve">   телефон рабочий  +38-097-426-66-67</t>
  </si>
  <si>
    <t xml:space="preserve">ТОВАР ОТПРАВЛЯЕМ ПОСЛЕ ОПЛАТЫ</t>
  </si>
  <si>
    <t xml:space="preserve">$</t>
  </si>
  <si>
    <t xml:space="preserve">.</t>
  </si>
  <si>
    <t xml:space="preserve">Код</t>
  </si>
  <si>
    <t xml:space="preserve">НАЗВАНИЕ</t>
  </si>
  <si>
    <t xml:space="preserve">Цена,грн</t>
  </si>
  <si>
    <t xml:space="preserve">шт</t>
  </si>
  <si>
    <t xml:space="preserve">Сума,грн</t>
  </si>
  <si>
    <t xml:space="preserve">Спиннинги штекерные</t>
  </si>
  <si>
    <t xml:space="preserve">ОПТ</t>
  </si>
  <si>
    <t xml:space="preserve">рекомендована</t>
  </si>
  <si>
    <t xml:space="preserve">Спин Crocodile 150</t>
  </si>
  <si>
    <t xml:space="preserve">Спин Crocodile 180</t>
  </si>
  <si>
    <t xml:space="preserve">Спин Crocodile 210</t>
  </si>
  <si>
    <t xml:space="preserve">EF</t>
  </si>
  <si>
    <t xml:space="preserve">Спин Crocodile 240</t>
  </si>
  <si>
    <t xml:space="preserve">Спин Crocodile 270</t>
  </si>
  <si>
    <t xml:space="preserve">Спин Crocodile 300</t>
  </si>
  <si>
    <t xml:space="preserve">Карповое удилище Winner Titanium Carp 100-250g 2.40m</t>
  </si>
  <si>
    <t xml:space="preserve">Cпиннинг штекерный Condor  Patriot Spin New 2,10m карбон IM8 2-8g</t>
  </si>
  <si>
    <t xml:space="preserve">Cпиннинг штекерный Condor  Patriot Spin New 2,28m карбон IM8 2-8g</t>
  </si>
  <si>
    <t xml:space="preserve">Cпин Shark 2.40m 2-8g</t>
  </si>
  <si>
    <t xml:space="preserve">Спиннинг штекерный EOS Deep Zone 2.40m (10-35g)</t>
  </si>
  <si>
    <t xml:space="preserve">Спиннинг штекерный EOS Deep Zone 2.70m (10-35g)</t>
  </si>
  <si>
    <t xml:space="preserve">Спиннинг штекерный EOS Combat 2.40m (10-35g)</t>
  </si>
  <si>
    <t xml:space="preserve">Спиннинг штекерный EOS Combat 2.70m (10-35g)</t>
  </si>
  <si>
    <t xml:space="preserve">Спиннинг Favorite Balance BLC-702L 2.13m 3-10g 6-8lb M-Fast</t>
  </si>
  <si>
    <t xml:space="preserve">Спиннинг Favorite White Bird WB-682ML-S 2.04m 3-14g 6-10lb</t>
  </si>
  <si>
    <t xml:space="preserve">Спиннинг Favorite White Bird WB-732SUL-S 2.19m 0.5-5g 4-6lb</t>
  </si>
  <si>
    <t xml:space="preserve">Спиннинг Favorite White Bird WB-732ML-S 2.19m 4-14g 6-10lb</t>
  </si>
  <si>
    <t xml:space="preserve">Спиннинг Favorite Expert Ultra EXU-682EUL, 2.04m 0.5-5g</t>
  </si>
  <si>
    <t xml:space="preserve">Спиннинг Favorite Blue Bird 16' BB-632L-S 1.92m 3-12g Ex-Fast</t>
  </si>
  <si>
    <t xml:space="preserve">Спиннинг Favorite Blue Bird 16' BB-732ML-S 2.19m 4-14g Ex-Fast</t>
  </si>
  <si>
    <t xml:space="preserve">Спин EOS Marksman 2,40m 15-45g</t>
  </si>
  <si>
    <t xml:space="preserve">Cпин EOS Marksman 2,70m 15-45g</t>
  </si>
  <si>
    <t xml:space="preserve">Спин EOS Deep Zone 10-35g  2,1m  </t>
  </si>
  <si>
    <t xml:space="preserve">Спиннинг Select Status STS-240m 7-30g Fast 2.10m</t>
  </si>
  <si>
    <t xml:space="preserve">Спиннинг Select Status STS-270m 7-30g Fast 2.70m</t>
  </si>
  <si>
    <t xml:space="preserve">Спин GS BOILIE 3,30м  3,5lbs 3 секции</t>
  </si>
  <si>
    <t xml:space="preserve">СпинGS PLUTO BOJLI 3,60м  3lbs 3 секции.</t>
  </si>
  <si>
    <t xml:space="preserve">Спин ET CARP HUNTER BOJLI 3,30м  3lbs 3 секции.</t>
  </si>
  <si>
    <t xml:space="preserve">Спин ET CARP HUNTER BOJLI 3,90м  3,5lbs 3 секции.</t>
  </si>
  <si>
    <t xml:space="preserve">Спин ET RUBIN Сarp 50-150g 2,70m</t>
  </si>
  <si>
    <t xml:space="preserve">Спин ET RUBIN Carp 2,70m 50-150g 2 секции</t>
  </si>
  <si>
    <t xml:space="preserve">Спин ET RUBIN Carp 3,00m 50-150g 2 секции</t>
  </si>
  <si>
    <t xml:space="preserve">Спин ET PREDATOR SPIN (IM 8) 0-10G 2.10м</t>
  </si>
  <si>
    <t xml:space="preserve">Спин ET PREDATOR SPIN (IM 8) 5-15G 2.10м</t>
  </si>
  <si>
    <t xml:space="preserve">Спин ET PREDATOR SPIN (IM 8) 5-18G 2.40м</t>
  </si>
  <si>
    <t xml:space="preserve">Спин ET PREDATOR SPIN (IM 8) 4-21G 2.10м</t>
  </si>
  <si>
    <t xml:space="preserve">Спин ET PREDATOR SPIN (IM 8) 4-21G 2.40м</t>
  </si>
  <si>
    <t xml:space="preserve">Спин ET PREDATOR SPIN (IM 8) 4-21G 2.70м</t>
  </si>
  <si>
    <t xml:space="preserve">Карповое удилище Crusade Condor, 3,6m, 3.5LB графит</t>
  </si>
  <si>
    <t xml:space="preserve">Карповое удилище Universal Carp Condor 3.5LB, 3,6 m</t>
  </si>
  <si>
    <t xml:space="preserve">Спин Mikado Almaz Carp 390 3.25 LBS </t>
  </si>
  <si>
    <t xml:space="preserve">Спин Mikado MLT Power Carp 360  3.00 LBS</t>
  </si>
  <si>
    <t xml:space="preserve">Спин Mikado MLT Power Carp 360  3.25 LBS</t>
  </si>
  <si>
    <t xml:space="preserve">Спин Mikado Sensei Heavy Carp  360 3.25 LBS</t>
  </si>
  <si>
    <t xml:space="preserve">Спин Mikado Sensei Heavy Carp  390 3.25 LBS</t>
  </si>
  <si>
    <t xml:space="preserve">Спин Mikado Sensei Ultra Heavy Carp 360  3.50 LBS</t>
  </si>
  <si>
    <t xml:space="preserve">LFG</t>
  </si>
  <si>
    <t xml:space="preserve">Спин Mikado Silver Eagle Heavy Carp  390  3.00 LBS</t>
  </si>
  <si>
    <t xml:space="preserve">Спин Mikado Silver Eagle Heavy H+ Carp 360 3.25 LBS</t>
  </si>
  <si>
    <t xml:space="preserve">Спин Mikado Silver Eagle Heavy H+ Carp 390 3.25 LBS</t>
  </si>
  <si>
    <t xml:space="preserve">Спин Mikado Essential Feeling  210 up to 7 g</t>
  </si>
  <si>
    <t xml:space="preserve">Спин Mikado Essential Feeling 240 up to 13 g</t>
  </si>
  <si>
    <t xml:space="preserve">Спин Mikado Essential Feeling 270 up to 15 g</t>
  </si>
  <si>
    <t xml:space="preserve">Спин Mikado Essential Perch 220 up to 8 g</t>
  </si>
  <si>
    <t xml:space="preserve">Спин Mikado Essential Perch 240 up to 10 g</t>
  </si>
  <si>
    <t xml:space="preserve">Спин Mikado Essential Perch 260 up to 12 g</t>
  </si>
  <si>
    <t xml:space="preserve">Спин Mikado Lexus Sapphire Spin   220 up to 7 g</t>
  </si>
  <si>
    <t xml:space="preserve">Спин Mikado Mikazuki Medium Spin  270 c.w. 5-25 g</t>
  </si>
  <si>
    <t xml:space="preserve">Спин Mikado Sensei Feeling 210 up to 8 g</t>
  </si>
  <si>
    <t xml:space="preserve">Спин Mikado Sensei Feeling  240 up to 12 g</t>
  </si>
  <si>
    <t xml:space="preserve">Спин Mikado Sensei Light Spin  270 c.w. 5-26 g</t>
  </si>
  <si>
    <t xml:space="preserve">Спин Mikado Sensei Ultrafast Spin  220 up to 8 g</t>
  </si>
  <si>
    <t xml:space="preserve">Спин Mikado Sensei Ultrafast Spin  240 up to 10 g</t>
  </si>
  <si>
    <t xml:space="preserve">Спин Mikado Tachibana Medium Light Spin 210 c.w. 7-15 </t>
  </si>
  <si>
    <t xml:space="preserve">Спин Mikado Tachibana Medium Light Spin 240 c.w. 7-17 g</t>
  </si>
  <si>
    <t xml:space="preserve">Спин Mikado Tachibana Medium Spin 210 c.w. 10-30 g</t>
  </si>
  <si>
    <t xml:space="preserve">Спин Mikado Tsubame Ul Spin 240 up to 13 g</t>
  </si>
  <si>
    <t xml:space="preserve">Спин Mikado x-plode Light Spin 240 c.w. 5-23 g</t>
  </si>
  <si>
    <t xml:space="preserve">Спин Mikado x-plode Light Spin 270 c.w. 5-25 g</t>
  </si>
  <si>
    <t xml:space="preserve">Спин Mikado x-plode Ul Perch Spin  210 up to 10 g</t>
  </si>
  <si>
    <t xml:space="preserve">Спин Mikado x-plode Ul Perch Spin  240 up to 10 g</t>
  </si>
  <si>
    <t xml:space="preserve">Спин Mikado x-plode Ultra Fine Spin 240 up to 8 g</t>
  </si>
  <si>
    <t xml:space="preserve">Удилище Фидерное Select Status SFD-3090 30-90g 3.0m</t>
  </si>
  <si>
    <t xml:space="preserve">Удилище Фидерное Select Status SFD-30120 40-120g 3.0m</t>
  </si>
  <si>
    <t xml:space="preserve">Удилище Фидерное Select Status SFD-33120 40-120g 3.3m</t>
  </si>
  <si>
    <t xml:space="preserve">Удилище Фидерное Select Status SFD-36120 40-120g 3.6m</t>
  </si>
  <si>
    <t xml:space="preserve">Удилище Фидерное Select Status SFD-30150 50-150g 3.0m</t>
  </si>
  <si>
    <t xml:space="preserve">Удилище Фидерное Select Status SFD-33150 50-150g 3.3m</t>
  </si>
  <si>
    <t xml:space="preserve">Удилище Фидерное Select Status SFD-36150 50-150g 3,6m</t>
  </si>
  <si>
    <t xml:space="preserve">Спин Winner Piker 210m 20-40 g</t>
  </si>
  <si>
    <t xml:space="preserve">Спин Winner Piker 240m 20-40 g</t>
  </si>
  <si>
    <t xml:space="preserve">Спин Winner Piker 270m 20-40 g</t>
  </si>
  <si>
    <t xml:space="preserve">Фидерное удилище Winner V8 3.00m  30-180g</t>
  </si>
  <si>
    <t xml:space="preserve">Фидерное удилище Winner V8 3.30m  30-180g</t>
  </si>
  <si>
    <t xml:space="preserve">Фидерное удилище Winner V8 3.60m  30-180g</t>
  </si>
  <si>
    <t xml:space="preserve">Вуд.ET POWER PICKER HEAVY 3,00m</t>
  </si>
  <si>
    <t xml:space="preserve">Вуд. Сarp Expert FEEDER 3,60m</t>
  </si>
  <si>
    <t xml:space="preserve">Вуд. ET EMERALD FEEDER 3,60m</t>
  </si>
  <si>
    <t xml:space="preserve">Зап. кінчик для вуд. ET EMERALD FEEDER ЖОВТИЙ</t>
  </si>
  <si>
    <t xml:space="preserve">Зап. кінчик для вуд. ET RUBIN FEEDER ЧЕРВОНИЙ</t>
  </si>
  <si>
    <t xml:space="preserve">Зап. кінчик для вуд. Black Spider FEEDER ЖОВТИЙ</t>
  </si>
  <si>
    <t xml:space="preserve">Вуд. ET LUX FEEDER 3,60m</t>
  </si>
  <si>
    <t xml:space="preserve">Вуд. ET COMPETITION PICKER 3,00m</t>
  </si>
  <si>
    <t xml:space="preserve">Вуд.  GS PLUTO FEEDER 40-80g 3,00m.cекций 3+2</t>
  </si>
  <si>
    <t xml:space="preserve">Вуд.  GS PLUTO FEEDER 40-80g 3,60m cекций 3+2       </t>
  </si>
  <si>
    <t xml:space="preserve">Вуд. GS TGV BOAT FEEDER  2,10m</t>
  </si>
  <si>
    <t xml:space="preserve">Вуд. GS TGV BOAT FEEDER  2,40m</t>
  </si>
  <si>
    <t xml:space="preserve">Вуд.ET EXTREME FEEDER medium IM8, 3,30m</t>
  </si>
  <si>
    <t xml:space="preserve">Вуд.ET EXTREME FEEDER  medium IM8, 3,60m</t>
  </si>
  <si>
    <t xml:space="preserve">Вуд. GS BOILIE 3,30м  3lbs 2 секции</t>
  </si>
  <si>
    <t xml:space="preserve">Вуд. GS BOILIE 3,60м  3lbs 2 секции</t>
  </si>
  <si>
    <t xml:space="preserve">Вуд. GS BOILIE  3,60м  3lbs 3 секции.</t>
  </si>
  <si>
    <t xml:space="preserve">Уд. ET CARP HUNTER BOJLI 3,60м  3lbs 3 секции.</t>
  </si>
  <si>
    <t xml:space="preserve">Вуд. GS PLUTO BOJLI 3,60м  3lbs 3 секции.</t>
  </si>
  <si>
    <t xml:space="preserve">Вуд. ET GOLDEN Сarp 3lbs 3,60m 2 секции..</t>
  </si>
  <si>
    <t xml:space="preserve">Вуд. ET GOLDEN Сarp 3lbs 3,60m 3 секции..</t>
  </si>
  <si>
    <t xml:space="preserve">Вуд.ET RUBIN BOILIE 3,60m 3lbs 2 секции</t>
  </si>
  <si>
    <t xml:space="preserve">Вуд.ET RUBIN BOILIE 3,60m 3lbs 3 секции</t>
  </si>
  <si>
    <t xml:space="preserve">Вуд. ET POWER Сarp 30 3,60m 3,0lbs 2 секции</t>
  </si>
  <si>
    <t xml:space="preserve">Вуд. ET POWER Сarp 30 3,90m 3,0lbs 2 секции</t>
  </si>
  <si>
    <t xml:space="preserve">Вуд.ET POWER Сarp 35 3,60m 3,5lbs 2 секции</t>
  </si>
  <si>
    <t xml:space="preserve">Вуд. ET POWER Сarp 30 3,60m 3,0lbs 3 секции</t>
  </si>
  <si>
    <t xml:space="preserve">Вуд. ET POWER Сarp 30 3,90m 3,0lbs 3 секции</t>
  </si>
  <si>
    <t xml:space="preserve">Вуд.Сarp Expert SLIM 3,0lbs 3,90m 2 секции</t>
  </si>
  <si>
    <t xml:space="preserve">Вуд.Сarp Expert SLIM 3,0lbs 3,60m 3 секции</t>
  </si>
  <si>
    <t xml:space="preserve">Вуд.Сarp Expert SLIM 3,0lbs 3,90m 3 секции</t>
  </si>
  <si>
    <t xml:space="preserve">Вуд.Сarp Expert LONG CAST 3,0lbs 3,60m 2 секции (кольцо 50мм)</t>
  </si>
  <si>
    <t xml:space="preserve">Вуд.Сarp Expert LONG CAST 3,0lbs 3,90m 2 секции (кольцо 50мм)</t>
  </si>
  <si>
    <t xml:space="preserve">Вуд.Сarp Expert LONG CAST 3,0lbs 3,60m 3 секции (кольцо 50мм)</t>
  </si>
  <si>
    <t xml:space="preserve">Вуд. Сarp Expert LONG CAST 3,0lbs 3,90m 3 секции (кольцо 50мм)</t>
  </si>
  <si>
    <t xml:space="preserve">Вуд. ET Black Spider ELITE LC 3,0lbs 3,60м  2 секции (кольцо 50мм)</t>
  </si>
  <si>
    <t xml:space="preserve">Вуд. ET Black Spider ELITE LC 3,0lbs 3,90м  2 секции (кольцо 50мм)</t>
  </si>
  <si>
    <t xml:space="preserve">Вуд. ET Black Spider ELITE LC 3.5lbs 3,60m  2 секции (кольцо 50мм)</t>
  </si>
  <si>
    <t xml:space="preserve">Вуд. ET Black Spider ELITE LC 3.5lbs 3,90m  2 секции (кольцо 50мм)</t>
  </si>
  <si>
    <t xml:space="preserve">Вуд. ET Black Spider ELITE LC 3,0lbs 3,60м  3 секции (кольцо 50мм)</t>
  </si>
  <si>
    <t xml:space="preserve">Вуд. ET Black Spider ELITE LC 3,0lbs 3,90м  3 секции (кольцо 50мм)</t>
  </si>
  <si>
    <t xml:space="preserve">Вуд. ET Black Spider ELITE LC 3.5lbs 3,60m 3 секции (кольцо 50мм)</t>
  </si>
  <si>
    <t xml:space="preserve">Вуд. ET Black Spider ELITE LC 3.5lbs 3,90m 3 секции (кольцо 50мм)</t>
  </si>
  <si>
    <t xml:space="preserve">Вуд. ET LONG CAST 3,5lbs 3,90m 2 секции (кольцо 50мм)</t>
  </si>
  <si>
    <t xml:space="preserve">Вуд.Legend  MOTIONAL Сarp Карбон 80-150  3,60м (складное кольцо 50мм.) 3 секции </t>
  </si>
  <si>
    <t xml:space="preserve">Вуд.Legend  MOTIONAL Сarp Карбон 80-150  3,9м (складное кольцо 50мм.)  3 секции </t>
  </si>
  <si>
    <t xml:space="preserve">Спін. ET PERCH BLADE UL 2,10m  ІМ12</t>
  </si>
  <si>
    <t xml:space="preserve">Вуд. ET EXTREME SPIN 40-80g 2,70m</t>
  </si>
  <si>
    <t xml:space="preserve">Спін. ARNO 120 60-120g 2,70m</t>
  </si>
  <si>
    <t xml:space="preserve">Спін. ARNO 120 60-120g 3,00m</t>
  </si>
  <si>
    <t xml:space="preserve">Спін. ARNO 300 200-300g 2,40m</t>
  </si>
  <si>
    <t xml:space="preserve">Спін. ARNO 300 200-300g 3,00m</t>
  </si>
  <si>
    <t xml:space="preserve">Спін.GS TGV SPIN 5-20g 2,10m 2 секции</t>
  </si>
  <si>
    <t xml:space="preserve">Спін.GS TGV SPIN 5-20g 2,40m 2 секции</t>
  </si>
  <si>
    <t xml:space="preserve">Спін.GS TGV SPIN 15-40g 2,10m 2 секции</t>
  </si>
  <si>
    <t xml:space="preserve">Спін.GS TGV SPIN 20-60g 2,70m 2 секции.</t>
  </si>
  <si>
    <t xml:space="preserve">Спін.LFG  CROCODILE белый 100-250гр.3.00м./литой./                  </t>
  </si>
  <si>
    <t xml:space="preserve">Спін. Black Spider TELEСarp 3lbs 3,00m </t>
  </si>
  <si>
    <t xml:space="preserve">Спін. Black Spider TELEСarp 3lbs 3,30m</t>
  </si>
  <si>
    <t xml:space="preserve">Спін. Black Spider TELEСarp 3lbs 3,60m </t>
  </si>
  <si>
    <t xml:space="preserve">Спін. ET RUBIN TELEСarp 60-120g 3,60m</t>
  </si>
  <si>
    <t xml:space="preserve">GW Спін.TELE  NEXIA 40-80g  2,40m</t>
  </si>
  <si>
    <t xml:space="preserve">GW Спін.TELE  NEXIA 40-80g  2,70m</t>
  </si>
  <si>
    <t xml:space="preserve">LFG Спін. TELE САRP 120g  3,30m</t>
  </si>
  <si>
    <t xml:space="preserve">LFG Спін. TELE САRP 120g  3,60m</t>
  </si>
  <si>
    <t xml:space="preserve">LFG Спін. TELE САRP 120g  4,20m</t>
  </si>
  <si>
    <t xml:space="preserve">LFG Спін. TELE LEGEND (кольца SIC,пробка)  2,10m</t>
  </si>
  <si>
    <t xml:space="preserve">LFG Спін. TELE LEGEND (кольца SIC,пробка)  2,40m</t>
  </si>
  <si>
    <t xml:space="preserve">LFG Спін. TELE LEGEND (кольца SIC,пробка)  2,70m</t>
  </si>
  <si>
    <t xml:space="preserve">LFG Спін. TELE LEGEND (кольца SIC,пробка) 3,00m</t>
  </si>
  <si>
    <t xml:space="preserve">LFG Спін. TELE LEGEND (кольца SIC,пробка) 3,60m</t>
  </si>
  <si>
    <t xml:space="preserve">Спиннинг DAIWA EXCELER EXSF 802MHFS 2,44/7-28 гр</t>
  </si>
  <si>
    <t xml:space="preserve">DAIWA</t>
  </si>
  <si>
    <t xml:space="preserve">Спиннинг DAIWA  Megaforce MF280-AD 2.8m 4-20gr</t>
  </si>
  <si>
    <t xml:space="preserve">Спиннинг DAIWA SWEEPFIRE 902MFS JIGGER 2,7m 8-35gr</t>
  </si>
  <si>
    <t xml:space="preserve">Удилище фидер DAIWA PROCASTER 14H-AD 4,2m до 150gr</t>
  </si>
  <si>
    <t xml:space="preserve">Спиннинг DAIWA SWEEPFIRE 702LFS 2,1m 5-25gr</t>
  </si>
  <si>
    <t xml:space="preserve">Спиннинг DAIWA SWEEPFIRE 902MFS 2,7m 15-40gr</t>
  </si>
  <si>
    <t xml:space="preserve">Спиннинг DAIWA Exceler EXS 702LFS-AD 2.1/10-20gr</t>
  </si>
  <si>
    <t xml:space="preserve">Спиннинг DAIWA Exceler EXS 802MLFS-AD JIGGER 2.4/5-25gr</t>
  </si>
  <si>
    <t xml:space="preserve">Фидерное удилище Mikado Ultraviolet Heavy Feeder 3.90(до90гр)</t>
  </si>
  <si>
    <t xml:space="preserve">Спиннинги телескопические</t>
  </si>
  <si>
    <t xml:space="preserve">Катушка DAIWA EXCELER-S 1000</t>
  </si>
  <si>
    <t xml:space="preserve">Катушка DAIWA EXCELER-S 1500</t>
  </si>
  <si>
    <t xml:space="preserve">Катушка DAIWA EXCELER-S 2500</t>
  </si>
  <si>
    <t xml:space="preserve">Спиннинг телескопический line winder wolf 2,10 m</t>
  </si>
  <si>
    <t xml:space="preserve">Спин простой. 2,70 сm</t>
  </si>
  <si>
    <t xml:space="preserve">Спин простой. 3,00 сm</t>
  </si>
  <si>
    <t xml:space="preserve">Спин простой. 3,60 сm</t>
  </si>
  <si>
    <t xml:space="preserve">Спиннинг телескопический line winder wolf 3,00m</t>
  </si>
  <si>
    <t xml:space="preserve">Спиннинг телескопический line winder wolf 3,60m</t>
  </si>
  <si>
    <t xml:space="preserve">Спиннинг телескопический простой 4,50m</t>
  </si>
  <si>
    <t xml:space="preserve">Спиннинг телескопический простой Okuma 2,10m</t>
  </si>
  <si>
    <t xml:space="preserve">Спиннинг телескопический простой Okuma 2,40m</t>
  </si>
  <si>
    <t xml:space="preserve">Спиннинг телескопический простой Okuma 2,70m</t>
  </si>
  <si>
    <t xml:space="preserve">Спиннинг телескопический простой Okuma 3,00m</t>
  </si>
  <si>
    <t xml:space="preserve">Спиннинг телескопический простой Okuma 3,60m</t>
  </si>
  <si>
    <t xml:space="preserve">Бортовка телескопическая Neptune  0.80 m</t>
  </si>
  <si>
    <t xml:space="preserve">Бортовка телескопическая Neptune  1.00 m</t>
  </si>
  <si>
    <t xml:space="preserve">Бортовка телескопическая Neptune  1.20 m</t>
  </si>
  <si>
    <t xml:space="preserve">Бортовка телескопическая Neptune  1.40 m</t>
  </si>
  <si>
    <t xml:space="preserve">Бортовка телескопическая Kalipso-Master 0.50 m</t>
  </si>
  <si>
    <t xml:space="preserve">Спиннинг телескопический  Nexia 2.10cm</t>
  </si>
  <si>
    <t xml:space="preserve">Спиннинг телескопический  Nexia 2.40cm</t>
  </si>
  <si>
    <t xml:space="preserve">Спиннинг телескопический  Nexia 2.70cm</t>
  </si>
  <si>
    <t xml:space="preserve">Спиннинг телескопический  Nexia 3.00cm</t>
  </si>
  <si>
    <t xml:space="preserve">Спин EOS Master (1004)  2,1 m ($)</t>
  </si>
  <si>
    <t xml:space="preserve">Спин EOS Master Tornado (1005)  3,0 m </t>
  </si>
  <si>
    <t xml:space="preserve">Спин EOS Master Tornado (1005)  3,6 m </t>
  </si>
  <si>
    <t xml:space="preserve">Спиннинг Winner Navigator  80 - 120g  2.70m</t>
  </si>
  <si>
    <t xml:space="preserve">Спиннинг Winner Navigator  80 - 120g  3.00m</t>
  </si>
  <si>
    <t xml:space="preserve">Спин Siweida King-kong 100-250g 2.10m</t>
  </si>
  <si>
    <t xml:space="preserve">Спин Siweida King-kong 100-250g 2.40m</t>
  </si>
  <si>
    <t xml:space="preserve">Спин Siweida King-kong 100-250g 2.70m</t>
  </si>
  <si>
    <t xml:space="preserve">Спин Siweida King-kong 100-250g 3.00m</t>
  </si>
  <si>
    <t xml:space="preserve">Спин Siweida King-kong 100-250g 3.60m</t>
  </si>
  <si>
    <t xml:space="preserve">Спин Siweida Tele Carp 3.00m </t>
  </si>
  <si>
    <t xml:space="preserve">Спин Siweida Tele Carp 3,5m </t>
  </si>
  <si>
    <t xml:space="preserve">Спин Siweida Tele Carp 3,50m </t>
  </si>
  <si>
    <t xml:space="preserve">Спин Siweida Tele Carp 3,90m </t>
  </si>
  <si>
    <t xml:space="preserve">Спин Siweida Tele Carp 4,20m </t>
  </si>
  <si>
    <t xml:space="preserve">Сarp Expert Смазка для катушек 20g </t>
  </si>
  <si>
    <t xml:space="preserve">Катушка  GS GALOPPER F30 3подш</t>
  </si>
  <si>
    <t xml:space="preserve">Катушка Legend  SY 200 деш. Без коробки </t>
  </si>
  <si>
    <t xml:space="preserve">Катушка Legend  LK200 деш. 1подш/Без коробки, ручка на кнопке/</t>
  </si>
  <si>
    <t xml:space="preserve">Катушка Legend KLR 100A 4+1подш.+ 1ал</t>
  </si>
  <si>
    <t xml:space="preserve">Катушка GS X-MATCH  6,2:1 40 3подш.</t>
  </si>
  <si>
    <t xml:space="preserve">Катушка GS X-MATCH  6,2:1 40 3подш..+ 1шп метал</t>
  </si>
  <si>
    <t xml:space="preserve">Шпуля метал GS X-MATCH 40</t>
  </si>
  <si>
    <t xml:space="preserve">Катушка Сarp Expert MATCH 3000 5+1подш</t>
  </si>
  <si>
    <t xml:space="preserve">Катушка Сarp Expert MATCH 3000 5+1подш+ 1шп</t>
  </si>
  <si>
    <t xml:space="preserve">Катушка Сarp Expert MATCH 4000 5+1подш+ 1шп</t>
  </si>
  <si>
    <t xml:space="preserve">Шпуля метал Сarp Expert MATCH 2000</t>
  </si>
  <si>
    <t xml:space="preserve">Шпуля метал Сarp Expert MATCH 3000</t>
  </si>
  <si>
    <t xml:space="preserve">Шпуля метал Сarp Expert MATCH 4000</t>
  </si>
  <si>
    <t xml:space="preserve">Шпуля метал Сarp Expert MATCH 5000</t>
  </si>
  <si>
    <t xml:space="preserve">Катушка ET POWER MATCH 1000 6+1подш+ 1шп</t>
  </si>
  <si>
    <t xml:space="preserve">Катушка ET POWER MATCH 3000 6+1подш+ 1шп</t>
  </si>
  <si>
    <t xml:space="preserve">Катушка ET POWER MATCH 4000 6+1подш+ 1шп</t>
  </si>
  <si>
    <t xml:space="preserve">Катушка GS TGV GULP 40 5+1подш.байтранер</t>
  </si>
  <si>
    <t xml:space="preserve">Катушка GS TGV GULP 50 5+1подш.байтранер</t>
  </si>
  <si>
    <t xml:space="preserve">Катушка GS TGV GULP 60 5+1подш.байтранер</t>
  </si>
  <si>
    <t xml:space="preserve">Катушка ET RUBIN RUNNER 40 5+1подш    байтранер       </t>
  </si>
  <si>
    <t xml:space="preserve">Катушка ET RUBIN RUNNER 50 5+1подш    байтранер     </t>
  </si>
  <si>
    <t xml:space="preserve">Катушка Сarp Expert LONG CAST байтранер 7000 7+1подш.(4,1:1)</t>
  </si>
  <si>
    <t xml:space="preserve">Катушка Сarp Expert LONG CAST байтранер 9000 7+1подш.(4,1:1)</t>
  </si>
  <si>
    <t xml:space="preserve">Катушка Legend KT 4000  байтранер    5+1подш +1шп</t>
  </si>
  <si>
    <t xml:space="preserve">Катушка Legend KT 5000  байтранер    5+1подш +1шп</t>
  </si>
  <si>
    <t xml:space="preserve">Катушка SHARK LONG CAST XU 5000  байтранер 9+1подш+1шп</t>
  </si>
  <si>
    <t xml:space="preserve">Катушка SHARK LONG CAST XU 6000  байтранер 9+1подш+1шп</t>
  </si>
  <si>
    <t xml:space="preserve">Катушка SHARK LONG CAST XU 6500  байтранер 9+1подш+1шп</t>
  </si>
  <si>
    <t xml:space="preserve">Катушка   LONG CAST</t>
  </si>
  <si>
    <t xml:space="preserve">Катушка ET LONG CAST 6000 13+1подш..(+1al)</t>
  </si>
  <si>
    <t xml:space="preserve">Катушка ET LONG CAST 8000 13+1подш. (+1al+1gr)</t>
  </si>
  <si>
    <t xml:space="preserve">Катушка ET LONG CAST 11000 13+1подш</t>
  </si>
  <si>
    <t xml:space="preserve">Катушка ET EXTREME LONG CAST 10000 6+1подш.</t>
  </si>
  <si>
    <t xml:space="preserve">Удочки</t>
  </si>
  <si>
    <t xml:space="preserve">Удочка деш. с\к 4м</t>
  </si>
  <si>
    <t xml:space="preserve">Удочка деш. с\к 5м</t>
  </si>
  <si>
    <t xml:space="preserve">Удочка деш. б\к 3м</t>
  </si>
  <si>
    <t xml:space="preserve">Удочка деш. б\к 4м</t>
  </si>
  <si>
    <t xml:space="preserve">Джокер 3,60м</t>
  </si>
  <si>
    <t xml:space="preserve">Джокер 4,50м</t>
  </si>
  <si>
    <t xml:space="preserve">Джокер 5,40м</t>
  </si>
  <si>
    <t xml:space="preserve">Джокер 6,30м</t>
  </si>
  <si>
    <t xml:space="preserve">Удочка Siweida Portal  5c\к </t>
  </si>
  <si>
    <t xml:space="preserve">Удочка Siweida Portal  6c\к </t>
  </si>
  <si>
    <t xml:space="preserve">Удочка Siweida Havok 4с\к </t>
  </si>
  <si>
    <t xml:space="preserve">Удочка Siweida Havok 5с\к </t>
  </si>
  <si>
    <t xml:space="preserve">Удочка Siweida Havok 6с\к </t>
  </si>
  <si>
    <t xml:space="preserve">Удочка Siweida Tarawa 4с\к </t>
  </si>
  <si>
    <t xml:space="preserve">Удочка Siweida Tarawa 5с\к </t>
  </si>
  <si>
    <t xml:space="preserve">Джокер 7,20м</t>
  </si>
  <si>
    <t xml:space="preserve">Удочка Condor Vector 4m CK, карбон M7</t>
  </si>
  <si>
    <t xml:space="preserve">Удочка Condor Vector 5m CK, карбон M7</t>
  </si>
  <si>
    <t xml:space="preserve">Удочка Condor Sponda Bolo 10-30, 4m CK IM7</t>
  </si>
  <si>
    <t xml:space="preserve">Удочка Condor Sponda Bolo 10-30, 5m CK IM7</t>
  </si>
  <si>
    <t xml:space="preserve">Удочка Condor SPONDA POLE 5m, BK карбон М7 </t>
  </si>
  <si>
    <t xml:space="preserve">Удочка Condor SPONDA POLE 6m, BK карбон М7 </t>
  </si>
  <si>
    <t xml:space="preserve">Удочка Condor SPONDA POLE 7m, BK карбон М7 </t>
  </si>
  <si>
    <t xml:space="preserve">Удочка Siweida Portal  6.00m c\к </t>
  </si>
  <si>
    <t xml:space="preserve">Удочка Siweida Havok 4.00m с\к </t>
  </si>
  <si>
    <t xml:space="preserve">Удочка Siweida Havok 5.00m с\к </t>
  </si>
  <si>
    <t xml:space="preserve">Удочка Siweida Blue Bird 4с\к </t>
  </si>
  <si>
    <t xml:space="preserve">Удочка Siweida Havok 6.00m с\к </t>
  </si>
  <si>
    <t xml:space="preserve">Удочка Siweida Tarawa 4.00m с\к </t>
  </si>
  <si>
    <t xml:space="preserve">Удочка Siweida Tarawa 6.00m с\к    </t>
  </si>
  <si>
    <t xml:space="preserve">Удочка Siweida Tarawa 4.00m б\к </t>
  </si>
  <si>
    <t xml:space="preserve">Удочка  Siweida Smart 4.00m с\к</t>
  </si>
  <si>
    <t xml:space="preserve">Удочка  Siweida Smart 5.00m с\к</t>
  </si>
  <si>
    <t xml:space="preserve">Удочка  EOS Perfect  4.00m с\к</t>
  </si>
  <si>
    <t xml:space="preserve">Удочка  EOS Perfect  5.00m с\к</t>
  </si>
  <si>
    <t xml:space="preserve">Удочка Siweida Blue Bird 5.00m с\к </t>
  </si>
  <si>
    <t xml:space="preserve">LFG Катушка СВ 140А кобра (шп.метал+графит) 1подш</t>
  </si>
  <si>
    <t xml:space="preserve">LFG Катушка СВ 440А кобра (шп.метал+графит) 4подш</t>
  </si>
  <si>
    <t xml:space="preserve">Катушка Tica SPORTERA байтранер  SR3507RBH al+gr</t>
  </si>
  <si>
    <t xml:space="preserve">GC</t>
  </si>
  <si>
    <t xml:space="preserve">Кінчик VIKING </t>
  </si>
  <si>
    <t xml:space="preserve">LFG Кончик цельный 7,0 х 68см</t>
  </si>
  <si>
    <t xml:space="preserve">LFG </t>
  </si>
  <si>
    <t xml:space="preserve">LFG Кончик цельный 6,0 х117см</t>
  </si>
  <si>
    <t xml:space="preserve">Кончик сarbon  4,5 X 1050мм</t>
  </si>
  <si>
    <t xml:space="preserve">Кончик сarbon  5,0 X 1050мм</t>
  </si>
  <si>
    <t xml:space="preserve">Мультикончик сarbon+ графит 4,0X1050мм</t>
  </si>
  <si>
    <t xml:space="preserve">Мультикончик сarbon+ графит 4,5X1050мм</t>
  </si>
  <si>
    <t xml:space="preserve">Мультикончик сarbon+ графит 5,0X1050мм</t>
  </si>
  <si>
    <t xml:space="preserve">Мультикончик сarbon+ графит 5,5X1050мм</t>
  </si>
  <si>
    <t xml:space="preserve">Мультикончик сarbon+ графит 6,0X1050мм</t>
  </si>
  <si>
    <t xml:space="preserve">ЕТ Набор кончиков   FEEDER 60шт на планшете</t>
  </si>
  <si>
    <t xml:space="preserve">Кончик FEEDER 1.1*500*2.6 CARBON 2.00 oz</t>
  </si>
  <si>
    <t xml:space="preserve">Кончик FEEDER 1.2*500*3.0 стеклопласт 1.75 oz</t>
  </si>
  <si>
    <t xml:space="preserve">Кончик FEEDER 1.0*600*3.5 стеклопласт 1.00 oz</t>
  </si>
  <si>
    <t xml:space="preserve">Кончик FEEDER 1.3*600*3.5 стеклопласт 1.50 oz</t>
  </si>
  <si>
    <t xml:space="preserve">Кончик FEEDER 1.8*400*3.7 стеклопласт 2.00 oz</t>
  </si>
  <si>
    <t xml:space="preserve">Кончик FEEDER 1.5*400*4.0 стеклопласт 2.50 oz</t>
  </si>
  <si>
    <t xml:space="preserve">Кільце провідне  (на кінчик)  BMLS 1,8 мм</t>
  </si>
  <si>
    <t xml:space="preserve">Кільце провідне (на кінчик)   BMLS 2,0 мм</t>
  </si>
  <si>
    <t xml:space="preserve">Кільце провідне  (на кінчик)  BMLS-SIC 2,0 мм</t>
  </si>
  <si>
    <t xml:space="preserve">Кільце провідне  (на кінчик)   BMLS-SIC 2,2 мм</t>
  </si>
  <si>
    <t xml:space="preserve">Катушкодержатель малый ВOLO(резиновая вставка) (50шт/уп)</t>
  </si>
  <si>
    <t xml:space="preserve">Набор колец Globe 2ножки(75шт)BN (UBTSG)</t>
  </si>
  <si>
    <t xml:space="preserve">Набор тюльпанів Globe (60шт)BN (USTST)</t>
  </si>
  <si>
    <t xml:space="preserve">Набор тюльпанів Globe (80шт)BL (BSTST)</t>
  </si>
  <si>
    <t xml:space="preserve">Тюльпан кераміка 2.0мм (100шт/уп)</t>
  </si>
  <si>
    <t xml:space="preserve">Тюльпан кераміка 2.2мм  (100шт/уп)</t>
  </si>
  <si>
    <t xml:space="preserve">Тюльпан кераміка 2.4мм  (100шт/уп)</t>
  </si>
  <si>
    <t xml:space="preserve">Тюльпан кераміка 2.6мм  (100шт/уп)</t>
  </si>
  <si>
    <t xml:space="preserve">Тюльпан кераміка 2.8мм  (100шт/уп)</t>
  </si>
  <si>
    <t xml:space="preserve">Тюльпан кераміка 3.0мм  (100шт/уп)</t>
  </si>
  <si>
    <t xml:space="preserve">Леска,шнуры,поводки</t>
  </si>
  <si>
    <t xml:space="preserve">Леска Сarp Expert Boil Special 0,20мм 150m (20шт/бл)</t>
  </si>
  <si>
    <t xml:space="preserve">Леска Сarp Expert Boil Special 0,25мм 150m (20шт/бл)</t>
  </si>
  <si>
    <t xml:space="preserve">Леска Сarp Expert Boil Special 0,35мм 150m (20шт/бл)</t>
  </si>
  <si>
    <t xml:space="preserve">Леска Сarp Expert Boil Special 0,40мм 150m (10шт/бл)</t>
  </si>
  <si>
    <t xml:space="preserve">Леска Сarp Expert Boil Special 0,45мм 150m (10шт/бл)</t>
  </si>
  <si>
    <t xml:space="preserve">Леска Сarp Expert UV 0,17мм 150m (20шт/бл)</t>
  </si>
  <si>
    <t xml:space="preserve">Леска Сarp Expert UV 0,20мм 150m (20шт/бл)</t>
  </si>
  <si>
    <t xml:space="preserve">Леска Сarp Expert UV 0,25мм 150m (20шт/бл)</t>
  </si>
  <si>
    <t xml:space="preserve">Леска Сarp Expert UV 0,30мм 150m (20шт/бл)</t>
  </si>
  <si>
    <t xml:space="preserve">Леска Сarp Expert UV 0,35мм 150m  (20шт/бл)</t>
  </si>
  <si>
    <t xml:space="preserve">Леска Сarp Expert UV 0,40мм 150m (10шт/бл)</t>
  </si>
  <si>
    <t xml:space="preserve">Леска Сarp Expert UV 0,45мм 150m (10шт/бл)</t>
  </si>
  <si>
    <t xml:space="preserve">Леска Сarp Expert CARBON 0,30мм 1000m (4шт/бл)</t>
  </si>
  <si>
    <t xml:space="preserve">Леска Сarp Expert CARBON 0,35мм 1000m  (4шт/бл)</t>
  </si>
  <si>
    <t xml:space="preserve">Леска Сarp Expert CARBON 0,30мм  300m  (6шт/бл)</t>
  </si>
  <si>
    <t xml:space="preserve">Леска Сarp Expert UV FLUO 0,25мм 300m (6шт/бл)</t>
  </si>
  <si>
    <t xml:space="preserve">Леска Сarp Expert UV FLUO 0,30мм 300m (6шт/бл)</t>
  </si>
  <si>
    <t xml:space="preserve">Леска Сarp Expert UV FLUO 0,40мм 300m (6шт/бл)</t>
  </si>
  <si>
    <t xml:space="preserve">Леска Сarp Expert UV FLUO 0,35мм 1000m  (4шт/бл)</t>
  </si>
  <si>
    <t xml:space="preserve">Леска Сarp Expert UV FLUO 0,40мм 1000m  (4шт/бл)</t>
  </si>
  <si>
    <t xml:space="preserve">Леска Сarp Expert UV FLUO 0,50мм 960m  (4шт/бл)</t>
  </si>
  <si>
    <t xml:space="preserve">Леска Сarp Expert UV FLUO ORANG 0,30мм 300m (6шт/бл)</t>
  </si>
  <si>
    <t xml:space="preserve">Леска Сarp Expert UV FLUO ORANG 0,35мм 300m (6шт/бл)</t>
  </si>
  <si>
    <t xml:space="preserve">Леска Сarp Expert UV FLUO ОRANG 0,35мм  1000m  (4шт/бл)</t>
  </si>
  <si>
    <t xml:space="preserve">Леска Сarp Expert MULTICOLOR BOILIE SPECIAL 0,30мм 300m </t>
  </si>
  <si>
    <t xml:space="preserve">Леска Сarp Expert MULTICOLOR BOILIE SPECIAL 0,35мм 300m </t>
  </si>
  <si>
    <t xml:space="preserve">Леска Сarp Expert UV FLUO ОRANG 0,40мм  1000m  (4шт/бл)</t>
  </si>
  <si>
    <t xml:space="preserve">Леска Сarp Expert UV FLUO ОRANG 0,50мм  960m  (4шт/бл)</t>
  </si>
  <si>
    <t xml:space="preserve">Леска Сarp Expert MULTICOLOR BOILIE SPECIAL 0,25мм 300m</t>
  </si>
  <si>
    <t xml:space="preserve">Леска Сarp Expert MULTICOLOR BOILIE SPECIAL 0,40мм 300m </t>
  </si>
  <si>
    <t xml:space="preserve">Леска Сarp Expert MULTICOLOR BOILIE SPECIAL  0,50мм 960m </t>
  </si>
  <si>
    <t xml:space="preserve">Леска Сarp Expert CAMOU 0,25мм 1000m (4шт/бл)</t>
  </si>
  <si>
    <t xml:space="preserve">Леска Сarp Expert CAMOU 0,30мм 1000m (4шт/бл)</t>
  </si>
  <si>
    <t xml:space="preserve">Леска Сarp Expert CAMOU 0,35мм 1000m  (4шт/бл)</t>
  </si>
  <si>
    <t xml:space="preserve">Леска Сarp Expert CAMOU 0,40мм 1000m  (4шт/бл)</t>
  </si>
  <si>
    <t xml:space="preserve">Леска CARP EXPERT DARK GREEN 0,27мм 1200m</t>
  </si>
  <si>
    <t xml:space="preserve">Леска CARP EXPERT DARK GREEN 0,30мм 1200m</t>
  </si>
  <si>
    <t xml:space="preserve">Леска CARP EXPERT DARK GREEN 0,35мм 1200m</t>
  </si>
  <si>
    <t xml:space="preserve">Леска CARP EXPERT DARK GREEN 0,40мм 1200m</t>
  </si>
  <si>
    <t xml:space="preserve">Леска Сarp Expert UV 0,25мм 300m (6шт/бл)</t>
  </si>
  <si>
    <t xml:space="preserve">Леска Сarp Expert UV 0,30мм 300m (6шт/бл)</t>
  </si>
  <si>
    <t xml:space="preserve">Леска Сarp Expert UV 0,35мм 300m (6шт/бл)</t>
  </si>
  <si>
    <t xml:space="preserve">Леска Сarp Expert UV 0,40мм 300m (6шт/бл)</t>
  </si>
  <si>
    <t xml:space="preserve">Леска Сarp Expert UV 0,25мм 1000m  (4шт/бл)</t>
  </si>
  <si>
    <t xml:space="preserve">Леска Сarp Expert UV 0,30мм 1000m   (4шт/бл)</t>
  </si>
  <si>
    <t xml:space="preserve">Леска Сarp Expert UV 0,35мм 1000m   (4шт/бл)</t>
  </si>
  <si>
    <t xml:space="preserve">Леска Сarp Expert UV 0,40мм 1000m   (4шт/бл)</t>
  </si>
  <si>
    <t xml:space="preserve">Леска Mikado Ice Blue Ice 50m. 0,18mm (10шт/бл)</t>
  </si>
  <si>
    <t xml:space="preserve">Леска Mikado Ice Blue Ice 50m. 0,20mm (10шт/бл)</t>
  </si>
  <si>
    <t xml:space="preserve">Леска Winner KingFisher 100m. 0,18;0,20;0,22;0,25;0,28;0,30;0,35;0,40…</t>
  </si>
  <si>
    <t xml:space="preserve">Леска Winner KingFisher 100m. 0,18mm (10шт/бл)</t>
  </si>
  <si>
    <t xml:space="preserve">Леска Winner KingFisher 100m. 0,20mm (10шт/бл)</t>
  </si>
  <si>
    <t xml:space="preserve">Леска Winner KingFisher 100m. 0,22mm (10шт/бл)</t>
  </si>
  <si>
    <t xml:space="preserve">Леска Winner KingFisher 100m. 0,25mm (10шт/бл)</t>
  </si>
  <si>
    <t xml:space="preserve">Леска Winner KingFisher 100m. 0,28mm (10шт/бл)</t>
  </si>
  <si>
    <t xml:space="preserve">Леска Winner KingFisher 100m. 0,30mm (10шт/бл)</t>
  </si>
  <si>
    <t xml:space="preserve">Леска Winner KingFisher 100m. 0,35mm (10шт/бл)</t>
  </si>
  <si>
    <t xml:space="preserve">Леска Winner KingFisher 100m. 0,40mm (10шт/бл)</t>
  </si>
  <si>
    <t xml:space="preserve">Леска Winner KingFisher 100m. 0,45mm (10шт/бл)</t>
  </si>
  <si>
    <t xml:space="preserve">Леска Winner KingFisher 100m. 0,50mm (10шт/бл)</t>
  </si>
  <si>
    <t xml:space="preserve">Леска Winner KingFisher 100m. 0,60mm (10шт/бл)</t>
  </si>
  <si>
    <t xml:space="preserve">Леска Condor Megastrong Megastrong Crystal 30m 0,10mm</t>
  </si>
  <si>
    <t xml:space="preserve">Леска Condor Megastrong Megastrong Crystal 30m 0,14mm</t>
  </si>
  <si>
    <t xml:space="preserve">Леска Condor Megastrong Megastrong Crystal 30m 0,16mm</t>
  </si>
  <si>
    <t xml:space="preserve">Леска Condor Megastrong Megastrong Crystal 30m 0,20mm</t>
  </si>
  <si>
    <t xml:space="preserve">Леска Condor Megastrong Fluorocarbon coated 50m 0,10mm</t>
  </si>
  <si>
    <t xml:space="preserve">Леска Condor Megastrong Fluorocarbon coated 50m 0,12mm</t>
  </si>
  <si>
    <t xml:space="preserve">Леска Condor Megastrong Fluorocarbon coated 50m 0,14mm</t>
  </si>
  <si>
    <t xml:space="preserve">Леска Condor Megastrong Fluorocarbon coated 50m 0,16mm</t>
  </si>
  <si>
    <t xml:space="preserve">Леска Condor Megastrong Fluorocarbon coated 50m 0,18mm</t>
  </si>
  <si>
    <t xml:space="preserve">Леска Condor Megastrong Fluorocarbon coated 50m 0,20mm</t>
  </si>
  <si>
    <t xml:space="preserve">Леска Winner KingFisher 30m. 0,22mm (10шт/бл)</t>
  </si>
  <si>
    <t xml:space="preserve">Леска Condor Megastrong Four Seasons 0,08mm 30m</t>
  </si>
  <si>
    <t xml:space="preserve">Леска Condor Megastrong Four Seasons 0,10mm 30m</t>
  </si>
  <si>
    <t xml:space="preserve">Леска Condor Megastrong Four Seasons 0,12mm 30m</t>
  </si>
  <si>
    <t xml:space="preserve">Леска Condor Megastrong Four Seasons 0,14mm 30m</t>
  </si>
  <si>
    <t xml:space="preserve">Леска Condor Megastrong Four Seasons 0,16mm 30m</t>
  </si>
  <si>
    <t xml:space="preserve">Леска Condor Megastrong Four Seasons 0,20mm 30m</t>
  </si>
  <si>
    <t xml:space="preserve">Леска Condor Megastrong Four Seasons 0,20mm 100m</t>
  </si>
  <si>
    <t xml:space="preserve">Леска Condor Megastrong Four Seasons 0,22mm 100m</t>
  </si>
  <si>
    <t xml:space="preserve">Леска Condor Megastrong Four Seasons 0,25mm 100m</t>
  </si>
  <si>
    <t xml:space="preserve">Леска Condor Megastrong Four Seasons 0,28mm 100m</t>
  </si>
  <si>
    <t xml:space="preserve">Леска Condor Megastrong Four Seasons 0,30mm 100m</t>
  </si>
  <si>
    <t xml:space="preserve">Леска Condor Megastrong Four Seasons 0,35mm 100m</t>
  </si>
  <si>
    <t xml:space="preserve">Леска Condor Megastrong Four Seasons 0,40mm 100m</t>
  </si>
  <si>
    <t xml:space="preserve">Леска Brat Fishing XXL 50m. 0,10mm (10шт/бл)</t>
  </si>
  <si>
    <t xml:space="preserve">Леска Brat Fishing XXL 50m. 0,12mm (10шт/бл)</t>
  </si>
  <si>
    <t xml:space="preserve">Леска Brat Fishing XXL 50m. 0,14mm (10шт/бл)</t>
  </si>
  <si>
    <t xml:space="preserve">Леска Brat Fishing XXL 50m. 0,16mm (10шт/бл)</t>
  </si>
  <si>
    <t xml:space="preserve">Леска дешевая 100m.  0,16mm (10шт/бл)</t>
  </si>
  <si>
    <t xml:space="preserve">Леска дешевая 100m.  0,18mm (10шт/бл)</t>
  </si>
  <si>
    <t xml:space="preserve">Леска дешевая 100m.  0,20mm (10шт/бл)</t>
  </si>
  <si>
    <t xml:space="preserve">Леска дешевая 100m.  0,25mm (10шт/бл)</t>
  </si>
  <si>
    <t xml:space="preserve">Леска дешевая 100m.  0,30mm (10шт/бл)</t>
  </si>
  <si>
    <t xml:space="preserve">Леска дешевая 100m.  0,35mm (10шт/бл)</t>
  </si>
  <si>
    <t xml:space="preserve">Леска дешевая 100m.  0,40mm (10шт/бл)</t>
  </si>
  <si>
    <t xml:space="preserve">Шнур Power Pro (китай) 135m. 0,10mm-0,50mm.</t>
  </si>
  <si>
    <t xml:space="preserve">поводок стальной MIKADO - на планшете 15cm / 5kg </t>
  </si>
  <si>
    <t xml:space="preserve">Леска Konger Steelone Ice 30m 0,08mm (10шт/бл)</t>
  </si>
  <si>
    <t xml:space="preserve">Леска Konger Steelone Ice 30m 0,10mm (10шт/бл)</t>
  </si>
  <si>
    <t xml:space="preserve">Леска Konger Steelone Ice 30m 0,12mm (10шт/бл)</t>
  </si>
  <si>
    <t xml:space="preserve">Леска Konger Steelone Ice 30m 0,14mm (10шт/бл)</t>
  </si>
  <si>
    <t xml:space="preserve">Леска Konger Steelone Ice 30m 0,16mm (10шт/бл)</t>
  </si>
  <si>
    <t xml:space="preserve">Леска Konger Steelone Ice 30m 0,18mm (10шт/бл)</t>
  </si>
  <si>
    <t xml:space="preserve">Леска Konger Steelone Ice 30m 0,20mm (10шт/бл)</t>
  </si>
  <si>
    <t xml:space="preserve">Леска Konger Steelone Ice 30m 0,22mm (10шт/бл)</t>
  </si>
  <si>
    <t xml:space="preserve">Леска Konger Steelone Ice 30m 0,25mm (10шт/бл)</t>
  </si>
  <si>
    <t xml:space="preserve">Леска Konger Steelone Ice 50m 0,08mm (10шт/бл)</t>
  </si>
  <si>
    <t xml:space="preserve">Леска Konger Steelone Ice 50m 0,10mm (10шт/бл)</t>
  </si>
  <si>
    <t xml:space="preserve">Леска Konger Steelone Ice 50m 0,12mm (10шт/бл)</t>
  </si>
  <si>
    <t xml:space="preserve">Леска Konger Steelone Ice 50m 0,14mm (10шт/бл)</t>
  </si>
  <si>
    <t xml:space="preserve">Леска Konger Steelone Ice 50m 0,16mm (10шт/бл)</t>
  </si>
  <si>
    <t xml:space="preserve">Леска Konger Steelone Ice 50m 0,18mm (10шт/бл)</t>
  </si>
  <si>
    <t xml:space="preserve">Леска Konger Steelone Ice 50m 0,20mm (10шт/бл)</t>
  </si>
  <si>
    <t xml:space="preserve">Леска Konger Steelone Ice 50m 0,22mm (10шт/бл)</t>
  </si>
  <si>
    <t xml:space="preserve">Леска Konger Steelone Ice 50m 0,25mm (10шт/бл)</t>
  </si>
  <si>
    <t xml:space="preserve">Леска  Mikado Tsubame Ice 50m 0,18mm (10шт/бл)</t>
  </si>
  <si>
    <t xml:space="preserve">Леска  Mikado Tsubame Ice 50m 0,20mm (10шт/бл)</t>
  </si>
  <si>
    <t xml:space="preserve">Шнур Power Pro (китай) 135m. 0,30mm</t>
  </si>
  <si>
    <t xml:space="preserve">Шнур Power Pro (китай) 135m. 0,35mm</t>
  </si>
  <si>
    <t xml:space="preserve">Шнур Power Pro (китай) 135m. 0,40mm</t>
  </si>
  <si>
    <t xml:space="preserve">Шнур Power Pro (китай) 135m. 0,50mm</t>
  </si>
  <si>
    <t xml:space="preserve">Шнур Select Master PE 150m 0.06mm 9kg</t>
  </si>
  <si>
    <t xml:space="preserve">Шнур Select Master PE 150m 0.10mm 13kg</t>
  </si>
  <si>
    <t xml:space="preserve">Шнур Select Master PE 150m 0.16mm 19kg</t>
  </si>
  <si>
    <t xml:space="preserve">Шнур Select Master PE 150m 0.18mm 21kg</t>
  </si>
  <si>
    <t xml:space="preserve">Шнур Select Master PE 150m 0.20mm 24kg</t>
  </si>
  <si>
    <t xml:space="preserve">Шнур Select Master PE 150m 0.24mm 29kg</t>
  </si>
  <si>
    <t xml:space="preserve">Шнур Select Master PE 150m 0.06mm 9kg (темн-зелен)</t>
  </si>
  <si>
    <t xml:space="preserve">Шнур Select Master PE 150m 0.08mm 11kg (темн-зелен)</t>
  </si>
  <si>
    <t xml:space="preserve">Шнур Select Master PE 150m 0.10mm 13kg (темн-зелен)</t>
  </si>
  <si>
    <t xml:space="preserve">Шнур Select Master PE 150m 0.12mm 15kg (темн-зелен)</t>
  </si>
  <si>
    <t xml:space="preserve">Шнур Select Master PE 150m 0.16mm 19kg (темн-зелен)</t>
  </si>
  <si>
    <t xml:space="preserve">Шнур Select Master PE 150m 0.18mm 21kg (темн-зелен)</t>
  </si>
  <si>
    <t xml:space="preserve">Шнур Select Master PE 100m 0.06mm 9kg (темн-зелен)</t>
  </si>
  <si>
    <t xml:space="preserve">Шнур Select Master PE 100m 0.08mm 11kg (темн-зелен)</t>
  </si>
  <si>
    <t xml:space="preserve">Шнур плетеный Power Pro с пропиткой 0,12mm 135m</t>
  </si>
  <si>
    <t xml:space="preserve">Шнур плетеный Power Pro с пропиткой 0,13mm 135m</t>
  </si>
  <si>
    <t xml:space="preserve">Шнур плетеный Power Pro с пропиткой 0,15mm 135m</t>
  </si>
  <si>
    <t xml:space="preserve">Шнур плетеный Power Pro с пропиткой 0,16mm 135m</t>
  </si>
  <si>
    <t xml:space="preserve">Шнур плетеный Power Pro с пропиткой 0,18mm 135m</t>
  </si>
  <si>
    <t xml:space="preserve">Шнур плетеный Power Pro с пропиткой 0,19mm 135m</t>
  </si>
  <si>
    <t xml:space="preserve">Шнур плетеный Power Pro с пропиткой 0,20mm 135m</t>
  </si>
  <si>
    <t xml:space="preserve">Шнур плетеный Power Pro с пропиткой 0,35mm 135m</t>
  </si>
  <si>
    <t xml:space="preserve">Шнур плетеный Power Pro с пропиткой 0,40mm 135m</t>
  </si>
  <si>
    <t xml:space="preserve">Шнур плетеный Power Pro с пропиткой 0,50mm 135m</t>
  </si>
  <si>
    <t xml:space="preserve">Шнур плетеный ПрофМонтаж с пропиткой 0,10mm 100m</t>
  </si>
  <si>
    <t xml:space="preserve">Шнур плетеный ПрофМонтаж с пропиткой 0,12mm 100m</t>
  </si>
  <si>
    <t xml:space="preserve">Шнур плетеный ПрофМонтаж с пропиткой 0,14mm 100m</t>
  </si>
  <si>
    <t xml:space="preserve">Шнур плетеный ПрофМонтаж с пропиткой 0,16mm 100m</t>
  </si>
  <si>
    <t xml:space="preserve">Шнур плетеный ПрофМонтаж с пропиткой 0,18mm 100m</t>
  </si>
  <si>
    <t xml:space="preserve">Шнур плетеный ПрофМонтаж с пропиткой 0,20mm 100m</t>
  </si>
  <si>
    <t xml:space="preserve">Шнур плетеный ПрофМонтаж с пропиткой 0,25mm 100m</t>
  </si>
  <si>
    <t xml:space="preserve">Шнур плетеный ПрофМонтаж с пропиткой 0,30mm 100m</t>
  </si>
  <si>
    <t xml:space="preserve">Шнур плетеный ПрофМонтаж с пропиткой 0,35mm 100m</t>
  </si>
  <si>
    <t xml:space="preserve">Поводки ПрофМонтаж Флюорокарбоновые 20сm (30шт/уп)</t>
  </si>
  <si>
    <t xml:space="preserve">Поводки ПрофМонтаж Флюорокарбоновые 25cm (30шт/уп)</t>
  </si>
  <si>
    <t xml:space="preserve">Леска Сarp Expert UV FLUO ОRANG 0,30мм  1000m  (4шт/бл)</t>
  </si>
  <si>
    <t xml:space="preserve">Леска Сarp Expert MULTICOLOR BOILIE SPECIAL  0,25мм 1000m (4шт/бл)</t>
  </si>
  <si>
    <t xml:space="preserve">Леска ET POWER FEEDER 0,18мм  sinking   150м (5шт/бл)</t>
  </si>
  <si>
    <t xml:space="preserve">Леска ET ULTRA POWER 0,25 мм 150m (5шт/бл)</t>
  </si>
  <si>
    <t xml:space="preserve">Леска ET ULTRA POWER 0,30 мм 150m (5шт/бл)</t>
  </si>
  <si>
    <t xml:space="preserve">Леска STRONG WIZARD 0.12мм 50м.  (10шт/бл)</t>
  </si>
  <si>
    <t xml:space="preserve">Леска SYPER STRONG ice  0.12мм 50м.  (10шт/бл)</t>
  </si>
  <si>
    <t xml:space="preserve">Леска SYPER STRONG ice 0.14мм 50м.   (10шт/бл)</t>
  </si>
  <si>
    <t xml:space="preserve">Леска SYPER STRONG ice 0.16мм 50м.   (10шт/бл)</t>
  </si>
  <si>
    <t xml:space="preserve">Леска SYPER STRONG ice 0.18мм. 50м.   (10шт/бл)</t>
  </si>
  <si>
    <t xml:space="preserve">ЕТ Резинка фидерная на мотовильце  5м х 0,7мм</t>
  </si>
  <si>
    <t xml:space="preserve">ЕТ Резинка фидерная на мотовильце  5м х 0,8мм</t>
  </si>
  <si>
    <t xml:space="preserve">ЕТ Резинка фидерная на мотовильце  5м х 0,9мм</t>
  </si>
  <si>
    <t xml:space="preserve">ЕТ Резинка фидерная на мотовильце  5м х 1,0мм</t>
  </si>
  <si>
    <t xml:space="preserve">ЕТ Резинка фидерная на мотовильце  5м х1,2мм           </t>
  </si>
  <si>
    <t xml:space="preserve">поводок Predator Wolfram 15cm (50шт)</t>
  </si>
  <si>
    <t xml:space="preserve">поводок Predator Wolfram 20cm (50шт)</t>
  </si>
  <si>
    <t xml:space="preserve">поводок Predator Wolfram 25cm (50шт)</t>
  </si>
  <si>
    <t xml:space="preserve">CE поводков. материал FAST sinking 25lbs OLIVE GREEN 20м</t>
  </si>
  <si>
    <t xml:space="preserve">Шнур ET POWER BRAID TEFLON 0,35мм 150м  31,50кг  (5шт/бл)</t>
  </si>
  <si>
    <t xml:space="preserve">Шнур ET POWER BRAID TEFLON 0,40мм 150м  35,50кг  (5шт/бл)</t>
  </si>
  <si>
    <t xml:space="preserve">Шнур WFT KG 0.08мм (130m) 10KG , Germany</t>
  </si>
  <si>
    <t xml:space="preserve">Шнур WFT KG 0.12мм (130m)  15KG , Germany</t>
  </si>
  <si>
    <t xml:space="preserve">Подхваты</t>
  </si>
  <si>
    <t xml:space="preserve">Кордовая сетка на подсак 70</t>
  </si>
  <si>
    <t xml:space="preserve">Подсак лесочный 45х55(Овал)            (Сумы)</t>
  </si>
  <si>
    <t xml:space="preserve">Berkley</t>
  </si>
  <si>
    <t xml:space="preserve">Подсак кордовый 45х55(Овал)            (Сумы) </t>
  </si>
  <si>
    <t xml:space="preserve">Подсак лесочный  57х74 (квадрат)    (Сумы) </t>
  </si>
  <si>
    <t xml:space="preserve">Подсак кордовый 57х74 (квадрат)     (Сумы) </t>
  </si>
  <si>
    <t xml:space="preserve">Подсак лесочный  57х77(Овал)           (Сумы) </t>
  </si>
  <si>
    <t xml:space="preserve">Подсак кордовый  57х77(Овал)          (Сумы) </t>
  </si>
  <si>
    <t xml:space="preserve">Подсак лесочный  70х70(квадрат)    (Сумы)</t>
  </si>
  <si>
    <t xml:space="preserve">Шнур Berkley NANOFIL Green 125M, 0,10 темно-зеленый</t>
  </si>
  <si>
    <t xml:space="preserve">Подсак кордовый 70х70(квадрат)     (Сумы)</t>
  </si>
  <si>
    <t xml:space="preserve">Подсак  мелкая сетка 50х50 2,10m</t>
  </si>
  <si>
    <t xml:space="preserve">Подсак круглый леска 50х50</t>
  </si>
  <si>
    <t xml:space="preserve">Шнур Berkley NANOFIL  Clear 125M 0.06 прозрачный</t>
  </si>
  <si>
    <t xml:space="preserve">Шнур Berkley NANOFIL Clear 125M 0.10 прозрачный</t>
  </si>
  <si>
    <t xml:space="preserve">Шнур Berkley NANOFIL Clear 125M 0.12 прозрачный</t>
  </si>
  <si>
    <t xml:space="preserve">Шнур Berkley NANOFIL Clear 125M 0.15 прозрачный</t>
  </si>
  <si>
    <t xml:space="preserve">Шнур Berkley NANOFIL Clear 125M 0.17 прозрачный</t>
  </si>
  <si>
    <t xml:space="preserve">Шнур Berkley NANOFIL Clear 50M 0.02 прозрачный</t>
  </si>
  <si>
    <t xml:space="preserve">Шнур Berkley NANOFIL Clear 50M 0.04 прозрачный</t>
  </si>
  <si>
    <t xml:space="preserve">Шнур Berkley NANOFIL Clear 50M 0.06 прозрачный</t>
  </si>
  <si>
    <t xml:space="preserve">Шнур Fireline Radial Braid 0.35  110m Зелёный пр-во Berkley, США  (уп 4 шт)</t>
  </si>
  <si>
    <t xml:space="preserve">Шнур Fireline Radial Braid 0.40  110m Зелёный пр-во Berkley, США  (уп 4 шт)</t>
  </si>
  <si>
    <t xml:space="preserve">Trilene 100% Fluorocarbon 0,14 50m пр-во Berkley, США (уп 6 шт)</t>
  </si>
  <si>
    <t xml:space="preserve">Trilene 100% Fluorocarbon 0,21 50m пр-во Berkley, США (уп 6 шт)</t>
  </si>
  <si>
    <t xml:space="preserve">Trilene 100% Fluorocarbon 0,24 50m пр-во Berkley, США (уп 6 шт)</t>
  </si>
  <si>
    <t xml:space="preserve">Trilene 100% Fluorocarbon 0,45 50m пр-во Berkley, США (уп 6 шт)</t>
  </si>
  <si>
    <t xml:space="preserve">Флюорокарбон Climax Fluorocarbon  0.10, 50m</t>
  </si>
  <si>
    <t xml:space="preserve">Флюорокарбон Climax Fluorocarbon  0.12, 50m</t>
  </si>
  <si>
    <t xml:space="preserve">Флюорокарбон Climax Fluorocarbon  0.14, 50m</t>
  </si>
  <si>
    <t xml:space="preserve">Флюорокарбон Climax Fluorocarbon  0.16, 50m</t>
  </si>
  <si>
    <t xml:space="preserve">Флюорокарбон Climax Fluorocarbon  0.18, 50m</t>
  </si>
  <si>
    <t xml:space="preserve">Флюорокарбон Climax Fluorocarbon  0.20, 50m</t>
  </si>
  <si>
    <t xml:space="preserve">Шнур Power PRO 0,10мм  10m  8,00кг Зелёный (уп 10 шт)</t>
  </si>
  <si>
    <t xml:space="preserve">Сергей</t>
  </si>
  <si>
    <t xml:space="preserve">Шнур Power PRO 0,12мм  10m  9,50кг Зелёный (уп 10 шт)</t>
  </si>
  <si>
    <t xml:space="preserve">Шнур Power PRO 0,14мм  10m 11,00кг Зелёный (уп 10 шт)</t>
  </si>
  <si>
    <t xml:space="preserve">Шнур Power PRO 0,16мм  10m  13,00кг Зелёный (уп 10 шт)</t>
  </si>
  <si>
    <t xml:space="preserve">LFG  Поводочный материал 5м.20кг.45lbs</t>
  </si>
  <si>
    <t xml:space="preserve">ET Набор блёсен вертушек MICROLURE SPINNER  5шт</t>
  </si>
  <si>
    <t xml:space="preserve">GS Блесна WEEDLESS SPOON GOLD     (незацепляйка) (10 шт/уп)</t>
  </si>
  <si>
    <t xml:space="preserve">GS Блесна WEEDLESS SPOON SILVER   (незацепляйка) (10 шт/уп)</t>
  </si>
  <si>
    <t xml:space="preserve">GS Блесна WEEDLESS SPOON FIRE TIGER (незацепляйка) (10 шт/уп)</t>
  </si>
  <si>
    <t xml:space="preserve">GS WOBBLER POPP 5см цвет:2 (10 шт/уп)</t>
  </si>
  <si>
    <t xml:space="preserve">GS WOBBLER POPP 5см цвет:3 (10 шт/уп)</t>
  </si>
  <si>
    <t xml:space="preserve">GS WOBBLER 3-JOINT  9см  3-х составной(0,5-1м)  цвет:1 (10 шт/уп)</t>
  </si>
  <si>
    <t xml:space="preserve">GS WOBBLER 3-JOINT  9см  3-х составной(0,5-1м)  цвет:9 (10 шт/уп)</t>
  </si>
  <si>
    <t xml:space="preserve">GS блесна "TINCH" BLUE HOLO SCALE 3 (10 шт/уп)</t>
  </si>
  <si>
    <t xml:space="preserve">GS блесна "HERON" RED SPOTTED GOLD  3 (10 шт/уп)</t>
  </si>
  <si>
    <t xml:space="preserve">GS блесна "BLACKBIRD" GOLD SPOTTED BLACK  3 (10 шт/уп)</t>
  </si>
  <si>
    <t xml:space="preserve">GS блесна "OWL" BLACK  EYE, GOLD  3 (10 шт/уп)</t>
  </si>
  <si>
    <t xml:space="preserve">AAG0</t>
  </si>
  <si>
    <t xml:space="preserve">MEPPS AGLIA 0 срібло  (6шт/уп)</t>
  </si>
  <si>
    <t xml:space="preserve">MEPPS</t>
  </si>
  <si>
    <t xml:space="preserve">AAG00</t>
  </si>
  <si>
    <t xml:space="preserve">MEPPS AGLIA 00 срібло  (6шт/уп)</t>
  </si>
  <si>
    <t xml:space="preserve">AAG3</t>
  </si>
  <si>
    <t xml:space="preserve">MEPPS AGLIA 3 срібло  (6шт/уп)</t>
  </si>
  <si>
    <t xml:space="preserve">AAG4</t>
  </si>
  <si>
    <t xml:space="preserve">MEPPS AGLIA 4 срібло  (6шт/уп)</t>
  </si>
  <si>
    <t xml:space="preserve">ACU00</t>
  </si>
  <si>
    <t xml:space="preserve">MEPPS AGLIA 00 мідь  (6шт/уп)</t>
  </si>
  <si>
    <t xml:space="preserve">ACU1</t>
  </si>
  <si>
    <t xml:space="preserve">MEPPS AGLIA 1 мідь  (6шт/уп)</t>
  </si>
  <si>
    <t xml:space="preserve">ACU2</t>
  </si>
  <si>
    <t xml:space="preserve">MEPPS AGLIA 2 мідь  (6шт/уп)</t>
  </si>
  <si>
    <t xml:space="preserve">ACU3</t>
  </si>
  <si>
    <t xml:space="preserve">MEPPS AGLIA 3 мідь  (6шт/уп)</t>
  </si>
  <si>
    <t xml:space="preserve">AOR2</t>
  </si>
  <si>
    <t xml:space="preserve">MEPPS AGLIA 2 золото  (6шт/уп)</t>
  </si>
  <si>
    <t xml:space="preserve">AOR3</t>
  </si>
  <si>
    <t xml:space="preserve">MEPPS AGLIA 3 золото  (6шт/уп)</t>
  </si>
  <si>
    <t xml:space="preserve">ALAG0</t>
  </si>
  <si>
    <t xml:space="preserve">MEPPS AGLIA LONGUE 0 срібло  (6шт/уп)</t>
  </si>
  <si>
    <t xml:space="preserve">ALAG1</t>
  </si>
  <si>
    <t xml:space="preserve">MEPPS AGLIA LONGUE 1 срібло  (6шт/уп)</t>
  </si>
  <si>
    <t xml:space="preserve">ALAG10</t>
  </si>
  <si>
    <t xml:space="preserve">MEPPS AGLIA LONGUE 1+ срібло  (6шт/уп)</t>
  </si>
  <si>
    <t xml:space="preserve">ALAG2</t>
  </si>
  <si>
    <t xml:space="preserve">MEPPS AGLIA LONGUE 2 срібло  (6шт/уп)</t>
  </si>
  <si>
    <t xml:space="preserve">ALAG3</t>
  </si>
  <si>
    <t xml:space="preserve">MEPPS AGLIA LONGUE 3 срібло  (6шт/уп)</t>
  </si>
  <si>
    <t xml:space="preserve">ALCU2</t>
  </si>
  <si>
    <t xml:space="preserve">MEPPS AGLIA LONGUE 2 мідь  (6шт/уп)</t>
  </si>
  <si>
    <t xml:space="preserve">ALOR3</t>
  </si>
  <si>
    <t xml:space="preserve">MEPPS AGLIA LONGUE 3 золото  (6шт/уп)</t>
  </si>
  <si>
    <t xml:space="preserve">ALH01AGR</t>
  </si>
  <si>
    <t xml:space="preserve">MEPPS LONGUE HEAVY 1+ срібн.пелюст.з черв.крапк; срібн/черв серц</t>
  </si>
  <si>
    <t xml:space="preserve">ALH01CUORGNO</t>
  </si>
  <si>
    <t xml:space="preserve">MEPPS LONGUE HEAVY №1+ мідн.пелюст.; чорн/помаран.серц.  (6шт/уп)</t>
  </si>
  <si>
    <t xml:space="preserve">ALH01ORORR</t>
  </si>
  <si>
    <t xml:space="preserve">MEPPS LONGUE HEAVY №1+ зол.пелюст.з черв.крап.; золот/черв.серц.</t>
  </si>
  <si>
    <t xml:space="preserve">ALH2AGR</t>
  </si>
  <si>
    <t xml:space="preserve">MEPPS LONGUE HEAVY 2 срібн.пелюст.з черв.крапк; срібн/черв серц.</t>
  </si>
  <si>
    <t xml:space="preserve">AM00CRG</t>
  </si>
  <si>
    <t xml:space="preserve">MEPPS AGLIA MOUCHE 00 мідь Red Fly (6шт/уп)</t>
  </si>
  <si>
    <t xml:space="preserve">AM2NRG</t>
  </si>
  <si>
    <t xml:space="preserve">MEPPS AGLIA MOUCHE 2 чорн. Red Fly    (6шт/уп)</t>
  </si>
  <si>
    <t xml:space="preserve">BF0JANO</t>
  </si>
  <si>
    <t xml:space="preserve">MEPPS BLACK FURY 0 чорн.пелюстка/жовті крап.  (6шт/уп)</t>
  </si>
  <si>
    <t xml:space="preserve">BF0RNO</t>
  </si>
  <si>
    <t xml:space="preserve">MEPPS BLACK FURY 0 чорн.пелюстка/помаранч. крап. (6шт/уп)</t>
  </si>
  <si>
    <t xml:space="preserve">BF2CHNO</t>
  </si>
  <si>
    <t xml:space="preserve">MEPPS BLACK FURY 2 чорн.пелюстка/шартрез крап.  (6шт/уп)</t>
  </si>
  <si>
    <t xml:space="preserve">CC0BAG</t>
  </si>
  <si>
    <t xml:space="preserve">MEPPS COMET 0 срібн.пелюстка/сині крап. (6шт/уп)</t>
  </si>
  <si>
    <t xml:space="preserve">CC1BAG</t>
  </si>
  <si>
    <t xml:space="preserve">MEPPS COMET 1 срібн.пелюстка/сині крап. (6шт/уп)</t>
  </si>
  <si>
    <t xml:space="preserve">CC2BAG</t>
  </si>
  <si>
    <t xml:space="preserve">MEPPS COMET 2 срібн.пелюстка/сині крап. (6шт/уп)</t>
  </si>
  <si>
    <t xml:space="preserve">CC2RAG</t>
  </si>
  <si>
    <t xml:space="preserve">MEPPS COMET 2 срібн.пелюстка/черв.крап.   (6шт/уп)</t>
  </si>
  <si>
    <t xml:space="preserve">CC3BAG</t>
  </si>
  <si>
    <t xml:space="preserve">MEPPS COMET 3 срібн.пелюстка/сині крап. (6шт/уп)</t>
  </si>
  <si>
    <t xml:space="preserve">CC3RAG</t>
  </si>
  <si>
    <t xml:space="preserve">MEPPS COMET 3 срібн.пелюстка/черв.крап. (6шт/уп)</t>
  </si>
  <si>
    <t xml:space="preserve">CC4BAG</t>
  </si>
  <si>
    <t xml:space="preserve">MEPPS COMET 4 срібн.пелюстка/сині крап. (6шт/уп)</t>
  </si>
  <si>
    <t xml:space="preserve">CC4RAG</t>
  </si>
  <si>
    <t xml:space="preserve">MEPPS COMET 4 срібн.пелюстка/черв.крап.уп6шт)</t>
  </si>
  <si>
    <t xml:space="preserve">LUS1OR-B</t>
  </si>
  <si>
    <t xml:space="preserve">MEPPS LUSOX 1 золот., блистер</t>
  </si>
  <si>
    <t xml:space="preserve">LUS3OR-B</t>
  </si>
  <si>
    <t xml:space="preserve">MEPPS LUSOX 3 золот., блистер</t>
  </si>
  <si>
    <t xml:space="preserve">XD10AG</t>
  </si>
  <si>
    <t xml:space="preserve">MEPPS XD 0 срібло  (6шт/уп)</t>
  </si>
  <si>
    <t xml:space="preserve">XD10OR</t>
  </si>
  <si>
    <t xml:space="preserve">MEPPS XD 0 золот. (6шт/уп)</t>
  </si>
  <si>
    <t xml:space="preserve">XD11OR</t>
  </si>
  <si>
    <t xml:space="preserve">MEPPS XD 1 золот. (6шт/уп)</t>
  </si>
  <si>
    <t xml:space="preserve">XD12OR</t>
  </si>
  <si>
    <t xml:space="preserve">MEPPS XD 2 золот. (6шт/уп)</t>
  </si>
  <si>
    <t xml:space="preserve">XD13AG</t>
  </si>
  <si>
    <t xml:space="preserve">MEPPS XD 3 срібло  (6шт/уп)</t>
  </si>
  <si>
    <t xml:space="preserve">XD13OR</t>
  </si>
  <si>
    <t xml:space="preserve">MEPPS XD 3 золот. (6шт/уп)</t>
  </si>
  <si>
    <t xml:space="preserve">XD0TRI</t>
  </si>
  <si>
    <t xml:space="preserve">MEPPS XD TRI FLUO 0 золот./тигр. (6шт/уп)</t>
  </si>
  <si>
    <t xml:space="preserve">XDP2AG</t>
  </si>
  <si>
    <t xml:space="preserve">MEPPS XD PLATIUM 2 срібло./черв.  (6шт/уп)</t>
  </si>
  <si>
    <t xml:space="preserve">XDP3AG</t>
  </si>
  <si>
    <t xml:space="preserve">MEPPS XD PLATIUM 3 срібло./черв.  (6шт/уп)</t>
  </si>
  <si>
    <t xml:space="preserve">Катушки</t>
  </si>
  <si>
    <t xml:space="preserve">Блесна вертушка ET CLASSIC 0 цвет:  001 (белая)   (5 шт/уп)</t>
  </si>
  <si>
    <t xml:space="preserve">Блесна вертушка ET CLASSIC 0 цвет:  002 (желтая)  (5 шт/уп)</t>
  </si>
  <si>
    <t xml:space="preserve">Блесна вертушка ET CLASSIC 0 цвет:  003 (бронзовая)  (5 шт/уп)</t>
  </si>
  <si>
    <t xml:space="preserve">Блесна вертушка ET CLASSIC 0 цвет: 067  (5 шт/уп)</t>
  </si>
  <si>
    <t xml:space="preserve">Блесна вертушка ET CLASSIC 0 цвет: 068  (5 шт/уп)</t>
  </si>
  <si>
    <t xml:space="preserve">Блесна вертушка ET CLASSIC 0 цвет: 069  (5 шт/уп)</t>
  </si>
  <si>
    <t xml:space="preserve">Блесна вертушка ET CLASSIC 0 цвет: 487  (5 шт/уп)</t>
  </si>
  <si>
    <t xml:space="preserve">Блесна вертушка ET CLASSIC 1 цвет:  001 (белая)  (5 шт/уп)</t>
  </si>
  <si>
    <t xml:space="preserve">Блесна вертушка ET CLASSIC 1 цвет:  002 (желтая)   (5 шт/уп)</t>
  </si>
  <si>
    <t xml:space="preserve">Блесна вертушка ET CLASSIC 1 цвет:  003 (бронзовая)  (5 шт/уп)</t>
  </si>
  <si>
    <t xml:space="preserve">Блесна вертушка ET CLASSIC 1 цвет: 067  (5 шт/уп)</t>
  </si>
  <si>
    <t xml:space="preserve">Блесна вертушка ET CLASSIC 1 цвет: 068  (5 шт/уп)</t>
  </si>
  <si>
    <t xml:space="preserve">Блесна вертушка ET CLASSIC 1 цвет: 069  (5 шт/уп)</t>
  </si>
  <si>
    <t xml:space="preserve">Блесна вертушка ET CLASSIC 2 цвет:  001 (белая)  (5 шт/уп)</t>
  </si>
  <si>
    <t xml:space="preserve">Блесна вертушка ET CLASSIC 2 цвет:  002 (желтая)  (5 шт/уп)</t>
  </si>
  <si>
    <t xml:space="preserve">Блесна вертушка ET CLASSIC 2 цвет:  003 (бронзовая)  (5 шт/уп)</t>
  </si>
  <si>
    <t xml:space="preserve">Катушка M200</t>
  </si>
  <si>
    <t xml:space="preserve">Катушка F200 1bb</t>
  </si>
  <si>
    <t xml:space="preserve">Катушка F200 2bb</t>
  </si>
  <si>
    <t xml:space="preserve">Катушка F200 3bb</t>
  </si>
  <si>
    <t xml:space="preserve">Катушка Cobra CB140</t>
  </si>
  <si>
    <t xml:space="preserve">Катушка Cobra CB240</t>
  </si>
  <si>
    <t xml:space="preserve">Катушка Cobra CB340</t>
  </si>
  <si>
    <t xml:space="preserve">Катушка Cobra CB440</t>
  </si>
  <si>
    <t xml:space="preserve">Катушка Cobra CB540</t>
  </si>
  <si>
    <t xml:space="preserve">Катушка Cobra CB640</t>
  </si>
  <si>
    <t xml:space="preserve">Блесна вертушка ET CLASSIC 4 цвет:  001 (белая)   (5 шт/уп)</t>
  </si>
  <si>
    <t xml:space="preserve">Блесна вертушка ET CLASSIC 4 цвет:  002 (желтая)  (5 шт/уп)</t>
  </si>
  <si>
    <t xml:space="preserve">Блесна вертушка ET CLASSIC 4 цвет:  003 (бронзовая)  (5 шт/уп)</t>
  </si>
  <si>
    <t xml:space="preserve">Блесна вертушка ET CLASSIC 4 цвет: 069  (5 шт/уп)</t>
  </si>
  <si>
    <t xml:space="preserve">Блесна вертушка ET CLASSIC 4 цвет: 487  (5 шт/уп)</t>
  </si>
  <si>
    <t xml:space="preserve">Блесна вертушка ET CLASSIC 5 цвет:  001 (белая)   (5 шт/уп)</t>
  </si>
  <si>
    <t xml:space="preserve">Блесна вертушка ET CLASSIC 5 цвет:   002 (желтая)  (5 шт/уп)</t>
  </si>
  <si>
    <t xml:space="preserve">Блесна вертушка ET CLASSIC 5 цвет:  003 (бронзовая)  (5 шт/уп)</t>
  </si>
  <si>
    <t xml:space="preserve">Блесна вертушка ET CLASSIC 5 цвет: 067  (5 шт/уп)</t>
  </si>
  <si>
    <t xml:space="preserve">Блесна вертушка ET CLASSIC 5 цвет: 068  (5 шт/уп)</t>
  </si>
  <si>
    <t xml:space="preserve">Блесна вертушка ET CLASSIC 5 цвет: 069  (5 шт/уп)</t>
  </si>
  <si>
    <t xml:space="preserve">Катушка winner  EF 200 4b синяя</t>
  </si>
  <si>
    <t xml:space="preserve">Катушка winner  EF 200 4b серая</t>
  </si>
  <si>
    <t xml:space="preserve">Блесна вертушка ET TURBO LONG 3 цвет: 001 (белая)   (5 шт/уп)</t>
  </si>
  <si>
    <t xml:space="preserve">Блесна вертушка ET TURBO LONG 3 цвет: 002 (желтая)  (5 шт/уп)</t>
  </si>
  <si>
    <t xml:space="preserve">Блесна вертушка ET TURBO LONG 3 цвет: 003 (бронзовая)  (5 шт/уп)</t>
  </si>
  <si>
    <t xml:space="preserve">Блесна вертушка ET TURBO LONG 4 цвет:487  (5 шт/уп)</t>
  </si>
  <si>
    <t xml:space="preserve">Блесна вертушка ET TURBO LONG 5 цвет: 001 (белая)   (5 шт/уп)</t>
  </si>
  <si>
    <t xml:space="preserve">Катушка Select Bravia 2000 5.0:1 2+1 перед. Фрикц</t>
  </si>
  <si>
    <t xml:space="preserve">Катушка Select Bravia 2000S 5.0:1 2+1 перед. Фрикц</t>
  </si>
  <si>
    <t xml:space="preserve">Катушка Select Bravia 2500 5.0:1 2+1 перед. Фрикц</t>
  </si>
  <si>
    <t xml:space="preserve">Катушка Select Bravia 2500S 5.0:1 2+1 перед. Фрикц</t>
  </si>
  <si>
    <t xml:space="preserve">Катушка Select GTA 1000, 5.2:1 3 подш. перед. Фрикц</t>
  </si>
  <si>
    <t xml:space="preserve">Катушка Select GTA 2000 5.2:1 3 подш. перед. фрикц.</t>
  </si>
  <si>
    <t xml:space="preserve">Катушка Select GTA 3000 5.2:1 3 подш. перед. фрикц.</t>
  </si>
  <si>
    <t xml:space="preserve">Катушка Select GTA 4000 5.2:1 3 подш. перед. фрикц.</t>
  </si>
  <si>
    <t xml:space="preserve">Катушка Select Galaxy 1000 5.2:1 5+1 перед. Фрикц</t>
  </si>
  <si>
    <t xml:space="preserve">Катушка Select Galaxy 2000 5.2:1 5+1 перед. Фрикц</t>
  </si>
  <si>
    <t xml:space="preserve">Катушка Select Galaxy 2000S 5.2:1 5+1 перед. Фрикц</t>
  </si>
  <si>
    <t xml:space="preserve">Катушка Select Galaxy 3000 5.2:1 5+1 перед. фрикц.</t>
  </si>
  <si>
    <t xml:space="preserve">Катушка Select Galaxy 3000S 5.2:1 5+1 перед. фрикц.</t>
  </si>
  <si>
    <t xml:space="preserve">Катушка Select Galaxy 4000 5.2:1 5+1 перед. фрикц.</t>
  </si>
  <si>
    <t xml:space="preserve">Катушка Select Rubine 500 5.2:1 7+1 +шпуля</t>
  </si>
  <si>
    <t xml:space="preserve">Катушка Select Rubine 2000 5.2:1 7+1 +шпуля</t>
  </si>
  <si>
    <t xml:space="preserve">Катушка Select Rubine 3000 5.2:1 7+1 +шпуля</t>
  </si>
  <si>
    <t xml:space="preserve">Катушка Select Rubine 4000 5.2:1 7+1 +шпуля</t>
  </si>
  <si>
    <t xml:space="preserve">Катушка Select Force 500 5.2:1 6+1</t>
  </si>
  <si>
    <t xml:space="preserve">Катушка Select Force 2000S 5.2:1 6+1</t>
  </si>
  <si>
    <t xml:space="preserve">Катушка Select Force 3000 5.2:1 6+1</t>
  </si>
  <si>
    <t xml:space="preserve">Катушка Select Force 3000S 5.2:1 6+1</t>
  </si>
  <si>
    <t xml:space="preserve">Катушка Select Force 4000 5.2:1 6+1</t>
  </si>
  <si>
    <t xml:space="preserve">Катушка Select Wizard 500 5.2:1 1BB</t>
  </si>
  <si>
    <t xml:space="preserve">Катушка Select Wizard 1000 5.2:1 1BB</t>
  </si>
  <si>
    <t xml:space="preserve">Катушка Select Wizard 2000 5.2:1 1BB</t>
  </si>
  <si>
    <t xml:space="preserve">Катушка Select Wizard 3000 5.2:1 1BB</t>
  </si>
  <si>
    <t xml:space="preserve">Катушка Select Wizard 4000 5.2:1 1BB</t>
  </si>
  <si>
    <t xml:space="preserve">Блесна вертушка ET BASS 1 цвет: 002 (желтая)  (5 шт/уп)</t>
  </si>
  <si>
    <t xml:space="preserve">Блесна вертушка ET BASS 1 цвет: 003(бронзовая)  (5 шт/уп)</t>
  </si>
  <si>
    <t xml:space="preserve">Блесна вертушка ET BASS 2 цвет: 001 (белая)  (5 шт/уп)</t>
  </si>
  <si>
    <t xml:space="preserve">Блесна вертушка ET BASS 2 цвет: 002 (желтая)  (5 шт/уп)</t>
  </si>
  <si>
    <t xml:space="preserve">Блесна вертушка ET BASS 2 цвет: 003 (бронзовая)  (5 шт/уп)</t>
  </si>
  <si>
    <t xml:space="preserve">Блесна вертушка ET BASS 3 цвет: 002 (желтая)  (5 шт/уп)</t>
  </si>
  <si>
    <t xml:space="preserve">Блесна вертушка ET PERCH 1 цвет:   001 (белая)  (5 шт/уп) </t>
  </si>
  <si>
    <t xml:space="preserve">Блесна вертушка ET PERCH 1 цвет:  002 (желтая)  (5 шт/уп)</t>
  </si>
  <si>
    <t xml:space="preserve">Блесна вертушка ET PERCH 1 цвет:  003 (бронзовая)  (5 шт/уп)</t>
  </si>
  <si>
    <t xml:space="preserve">Блесна вертушка ET PERCH 1 цвет: 094 (белая кр. линии)  (5 шт/уп)</t>
  </si>
  <si>
    <t xml:space="preserve">Блесна вертушка ET PERCH 1 цвет: 095 (белая син. линии)  (5 шт/уп)</t>
  </si>
  <si>
    <t xml:space="preserve">Блесна вертушка ET PERCH 2 цвет:  001 (белая)  (5 шт/уп) </t>
  </si>
  <si>
    <t xml:space="preserve">Блесна вертушка ET PERCH 2 цвет:  002 (желтая)  (5 шт/уп)</t>
  </si>
  <si>
    <t xml:space="preserve">Блесна вертушка ET PERCH 2 цвет:  003 (бронзовая)  (5 шт/уп)</t>
  </si>
  <si>
    <t xml:space="preserve">Блесна вертушка ET PERCH 2 цвет: 094  (белая кр. линии) (5 шт/уп)</t>
  </si>
  <si>
    <t xml:space="preserve">Блесна вертушка ET PERCH 2 цвет: 095 (белая син. линии)   (5 шт/уп)</t>
  </si>
  <si>
    <t xml:space="preserve">Блесна вертушка ET PERCH 3 цвет:  001 (белая)  (5 шт/уп) </t>
  </si>
  <si>
    <t xml:space="preserve">Блесна колебалка  ET CATFISH 1 цвет: 002 (желтая)  (5 шт/уп)</t>
  </si>
  <si>
    <t xml:space="preserve">Блесна колебалка  ET CATFISH 1 цвет: 232  (5 шт/уп)</t>
  </si>
  <si>
    <t xml:space="preserve">Блесна колебалка  ET CATFISH 1 цвет: 233  (5 шт/уп)</t>
  </si>
  <si>
    <t xml:space="preserve">Блесна колебалка  ET CATFISH 2 цвет: 001 (белая)  (5 шт/уп) </t>
  </si>
  <si>
    <t xml:space="preserve">Блесна колебалка  ET CATFISH 2 цвет: 002 (желтая)  (5 шт/уп)</t>
  </si>
  <si>
    <t xml:space="preserve">Блесна колебалка  ET CATFISH 2 цвет: 003 (бронзовая)  (5 шт/уп)</t>
  </si>
  <si>
    <t xml:space="preserve">Блесна колебалка  ET CATFISH 2 цвет: 232  (5 шт/уп)</t>
  </si>
  <si>
    <t xml:space="preserve">Блесна колебалка  ET CATFISH 3 цвет: 001 (белая)  (5 шт/уп) </t>
  </si>
  <si>
    <t xml:space="preserve">Катушка EOS Topaz 40 1b</t>
  </si>
  <si>
    <t xml:space="preserve">Катушка EOS Topaz 40 4b</t>
  </si>
  <si>
    <t xml:space="preserve">Катушка EOS Topaz 50 1b</t>
  </si>
  <si>
    <t xml:space="preserve">Катушка EOS Topaz 50 2b</t>
  </si>
  <si>
    <t xml:space="preserve">Катушка EOS Topaz 50 3b</t>
  </si>
  <si>
    <t xml:space="preserve">Катушка EOS Topaz 50 4b</t>
  </si>
  <si>
    <t xml:space="preserve">кат Siweida С3(A) 2п</t>
  </si>
  <si>
    <t xml:space="preserve">кат Siweida С3(A) 3п</t>
  </si>
  <si>
    <t xml:space="preserve">кат Siweida С3 1п</t>
  </si>
  <si>
    <t xml:space="preserve">кат Siweida С3(A) 4п</t>
  </si>
  <si>
    <t xml:space="preserve">Блесна колебалка ET CATFISH 4 цвет: 003 (бронзовая)  (5 шт/уп)</t>
  </si>
  <si>
    <t xml:space="preserve">кат Siweida С3F(A) 1п</t>
  </si>
  <si>
    <t xml:space="preserve">Блесна колебалка ET CATFISH 5 цвет: 002 (желтая)  (5 шт/уп)</t>
  </si>
  <si>
    <t xml:space="preserve">кат Siweida C4 1п</t>
  </si>
  <si>
    <t xml:space="preserve">кат Siweida C4(A) 2п</t>
  </si>
  <si>
    <t xml:space="preserve">Блесна колебалка  ET ATOM 0 цвет: 015  (5 шт/уп)</t>
  </si>
  <si>
    <t xml:space="preserve">Блесна колебалка  ET ATOM 1 цвет: 015  (5 шт/уп)</t>
  </si>
  <si>
    <t xml:space="preserve">Блесна колебалка  ET ATOM 1 цвет: 269   (5 шт/уп)</t>
  </si>
  <si>
    <t xml:space="preserve">Блесна колебалка  ET ATOM 2 цвет: 001 (белая)  (5 шт/уп)</t>
  </si>
  <si>
    <t xml:space="preserve">Блесна колебалка  ET ATOM 2 цвет: 015  (5 шт/уп)</t>
  </si>
  <si>
    <t xml:space="preserve">кат Siweida HTR 60(A) 2n</t>
  </si>
  <si>
    <t xml:space="preserve">Блесна колебалка ET ATOM 3 цвет: 002 (желтая)  (5 шт/уп)</t>
  </si>
  <si>
    <t xml:space="preserve">Блесна колебалка ET ESOX 1 цвет: 001 (белая)  (5 шт/уп)</t>
  </si>
  <si>
    <t xml:space="preserve">Блесна колебалка ET ESOX 1 цвет: 002 (желтая)  (5 шт/уп)</t>
  </si>
  <si>
    <t xml:space="preserve">Кат КО-40    4п   </t>
  </si>
  <si>
    <t xml:space="preserve">Кат КО-40    5п   </t>
  </si>
  <si>
    <t xml:space="preserve">Кат КО-40    6п   </t>
  </si>
  <si>
    <t xml:space="preserve">Блесна колебалка ET TOBY 2 цвет: 002 (желтая)  (5 шт/уп)</t>
  </si>
  <si>
    <t xml:space="preserve">Блесна колебалка ET TOBY 2 цвет: 003 (бронзовая)  (5 шт/уп)</t>
  </si>
  <si>
    <t xml:space="preserve">Блесна колебалка ET TOBY 2 цвет:416   (5 шт/уп)</t>
  </si>
  <si>
    <t xml:space="preserve">Блесна колебалка ET TOBY 2 цвет:182   (5 шт/уп)</t>
  </si>
  <si>
    <t xml:space="preserve">Блесна колебалка ET TOBY 3 цвет: 001 (белая)  (5 шт/уп)</t>
  </si>
  <si>
    <t xml:space="preserve">Блесна колебалка ET TOBY 3 цвет:416   (5 шт/уп)</t>
  </si>
  <si>
    <t xml:space="preserve">Катушка XuanQi ATHENA 140 </t>
  </si>
  <si>
    <t xml:space="preserve">Катушка XuanQi ATHENA 240 </t>
  </si>
  <si>
    <t xml:space="preserve">Катушка XuanQi ATHENA 340 </t>
  </si>
  <si>
    <t xml:space="preserve">Катушка XuanQi ATHENA 540 </t>
  </si>
  <si>
    <t xml:space="preserve">Катушка XuanQi ATHENA 640 </t>
  </si>
  <si>
    <t xml:space="preserve">Кат с бейтранером  Hiboy J50FR</t>
  </si>
  <si>
    <t xml:space="preserve">Катушка Sadei J3FR-40 9+1b</t>
  </si>
  <si>
    <t xml:space="preserve">Катушка GS Golden Carp 60 4b</t>
  </si>
  <si>
    <t xml:space="preserve">Карповая катушка Long Cast Spool Shark HT50 8+1b</t>
  </si>
  <si>
    <t xml:space="preserve">Блесна вертушка ET VIBRAX 1 цвет:036   (5 шт/уп)</t>
  </si>
  <si>
    <t xml:space="preserve">Блесна вертушка ET VIBRAX 1 цвет:038 (лимон)   (5 шт/уп)</t>
  </si>
  <si>
    <t xml:space="preserve">Блесна вертушка ET VIBRAX 2 цвет: 001 (белая)  (5 шт/уп)</t>
  </si>
  <si>
    <t xml:space="preserve">Блесна вертушка ET VIBRAX 2 цвет: 002 (желтая)  (5 шт/уп)</t>
  </si>
  <si>
    <t xml:space="preserve">Блесна вертушка ET VIBRAX 2 цвет:036   (5 шт/уп)</t>
  </si>
  <si>
    <t xml:space="preserve">Блесна вертушка ET VIBRAX 2 цвет:038 (лимон)   (5 шт/уп)</t>
  </si>
  <si>
    <t xml:space="preserve">Блесна вертушка ET VIBRAX 3 цвет: 001 (белая)  (5 шт/уп)</t>
  </si>
  <si>
    <t xml:space="preserve">Блесна вертушка ET VIBRAX 3 цвет:036   (5 шт/уп)</t>
  </si>
  <si>
    <t xml:space="preserve">Блесна вертушка ET VIBRAX 3 цвет:038 (лимон)(5 шт/уп)</t>
  </si>
  <si>
    <t xml:space="preserve">Блесна вертушка ET VIBRAX 4 цвет: 001 (белая)  (5 шт/уп)</t>
  </si>
  <si>
    <t xml:space="preserve">кат Mikado Golden Bay 3005 rd </t>
  </si>
  <si>
    <t xml:space="preserve">Блесна колебалка  ET PIKE 3 цвет: 002 (желтая)  (5 шт/уп)</t>
  </si>
  <si>
    <t xml:space="preserve">Блесна колебалка ET PIKE 3 цвет: 003 (бронзовая)  (5 шт/уп)</t>
  </si>
  <si>
    <t xml:space="preserve">Блесна колебалка ET PIKE 3 цвет:209   (5 шт/уп)</t>
  </si>
  <si>
    <t xml:space="preserve">Блесна колебалка ET PIKE 3 цвет:210   (5 шт/уп)</t>
  </si>
  <si>
    <t xml:space="preserve">Блесна колебалка ET PIKE 3 цвет:434   (5 шт/уп)</t>
  </si>
  <si>
    <t xml:space="preserve">Блесна колебалка ET PIKE 4 цвет: 001 (белая)  (5 шт/уп)</t>
  </si>
  <si>
    <t xml:space="preserve">Блесна колебалка ET PIKE 4 цвет: 002 (желтая)  (5 шт/уп)</t>
  </si>
  <si>
    <t xml:space="preserve">кат Mikado Mermaid Alc 3003</t>
  </si>
  <si>
    <t xml:space="preserve">кат Mikado Mermaid Glc 1003 </t>
  </si>
  <si>
    <t xml:space="preserve">Блесна колебалка ET ASP(кастмастер) 2 цвет: 001 (белая)  (5 шт/уп)</t>
  </si>
  <si>
    <t xml:space="preserve">кат Mikado Ace Match 2006 fd </t>
  </si>
  <si>
    <t xml:space="preserve">кат Mikado Ace Match 3006 fd </t>
  </si>
  <si>
    <t xml:space="preserve">кат Mikado Ace Match 4006 fd </t>
  </si>
  <si>
    <t xml:space="preserve">Блесна колебалка  ET ZANDER 3 цвет: 002 (желтая)  (5 шт/уп)</t>
  </si>
  <si>
    <t xml:space="preserve">Блесна колебалка  ET ZANDER 3 цвет: 003 (бронзовая)  (5 шт/уп)</t>
  </si>
  <si>
    <t xml:space="preserve">Блесна колебалка ET ZANDER 4 цвет: 001 (белая)  (5 шт/уп)</t>
  </si>
  <si>
    <t xml:space="preserve">Катушка baitrunner DP60FR </t>
  </si>
  <si>
    <t xml:space="preserve">Проводочная катушка 601 (20шт/уп)</t>
  </si>
  <si>
    <t xml:space="preserve">Проводочная катушка 701 (10шт/уп)</t>
  </si>
  <si>
    <t xml:space="preserve">Проводочная катушка 801</t>
  </si>
  <si>
    <t xml:space="preserve">Блесна колебалка ET GIANT 2 цвет. 001 (белая)  (5 шт/уп)</t>
  </si>
  <si>
    <t xml:space="preserve">Блесна колебалка ET GIANT 2 цвет. 002 (желтая)  (5 шт/уп)</t>
  </si>
  <si>
    <t xml:space="preserve">Садки,чехлы.</t>
  </si>
  <si>
    <t xml:space="preserve">Сушилка для рыбы 35</t>
  </si>
  <si>
    <t xml:space="preserve">Сушилка для рыбы 40</t>
  </si>
  <si>
    <t xml:space="preserve">Садок металлический 2510           </t>
  </si>
  <si>
    <t xml:space="preserve">Садок металлический 3010          </t>
  </si>
  <si>
    <t xml:space="preserve">Садок карповый 2 метра </t>
  </si>
  <si>
    <t xml:space="preserve">GC Блесна колебалка ECOPILKER 15g оранж./ЖОВ.(5 шт/уп)</t>
  </si>
  <si>
    <t xml:space="preserve">Чехол Winner 3отделения 130см</t>
  </si>
  <si>
    <t xml:space="preserve">Чехол Winner 3отделения 150см</t>
  </si>
  <si>
    <t xml:space="preserve">Блесна вертушка MINI DH29 цвет:1</t>
  </si>
  <si>
    <t xml:space="preserve">Блесна вертушка MINI DH29 цвет:2</t>
  </si>
  <si>
    <t xml:space="preserve">Блесна вертушка MINI DH29 цвет:3</t>
  </si>
  <si>
    <t xml:space="preserve">Блесна вертушка MINI DH31 цвет:1</t>
  </si>
  <si>
    <t xml:space="preserve">Блесна вертушка MINI DH31 цвет:2</t>
  </si>
  <si>
    <t xml:space="preserve">Блесна вертушка MINI DH31 цвет:3</t>
  </si>
  <si>
    <t xml:space="preserve">Блесна вертушка MINI DH32 цвет:1</t>
  </si>
  <si>
    <t xml:space="preserve">Блесна вертушка MINI DH32 цвет:3</t>
  </si>
  <si>
    <t xml:space="preserve">Блесна Kastmaster   7.0g белая.</t>
  </si>
  <si>
    <t xml:space="preserve">XA</t>
  </si>
  <si>
    <t xml:space="preserve">Блесна Kastmaster  10.5g бел.</t>
  </si>
  <si>
    <t xml:space="preserve">Блесна Kastmaster  21.0g бел.</t>
  </si>
  <si>
    <t xml:space="preserve">Блесна Kastmaster  32.0g бел.</t>
  </si>
  <si>
    <t xml:space="preserve">Блесна Kastmaster  7.0g желт.</t>
  </si>
  <si>
    <t xml:space="preserve">Блесна Kastmaster  10.5g желт.</t>
  </si>
  <si>
    <t xml:space="preserve">Блесна Kastmaster  14.0g желт.</t>
  </si>
  <si>
    <t xml:space="preserve">Блесна Kastmaster  18.0g желт.</t>
  </si>
  <si>
    <t xml:space="preserve">Блесна Kastmaster  21.0g желт.</t>
  </si>
  <si>
    <t xml:space="preserve">Блесна,силикон,воблер.</t>
  </si>
  <si>
    <t xml:space="preserve">SPINENX Блесна Колебалка  ATOM 14gr. серебро(5шт/уп)</t>
  </si>
  <si>
    <t xml:space="preserve">SPINENX Блесна Колебалка  ATOM 14gr. медь((5шт/уп)</t>
  </si>
  <si>
    <t xml:space="preserve">SPINENX Блесна Колебалка  BASS 5gr. серебро(5шт/уп)</t>
  </si>
  <si>
    <t xml:space="preserve">SPINENX Блесна Колебалка  BASS 10gr. серебро(5шт/уп)</t>
  </si>
  <si>
    <t xml:space="preserve">SPINENX Блесна Колебалка  BASS 13gr.  серебро(5шт/уп)</t>
  </si>
  <si>
    <t xml:space="preserve">SPINENX Блесна Колебалка  BASS 13gr.  золото(5шт/уп)</t>
  </si>
  <si>
    <t xml:space="preserve">SPINENX Блесна Колебалка  GIANT 5gr. золото(5шт/уп)</t>
  </si>
  <si>
    <t xml:space="preserve">SPINENX Блесна Колебалка  GIANT 5gr. медь(5шт/уп)</t>
  </si>
  <si>
    <t xml:space="preserve">SPINENX Блесна Колебалка  GIANT 18gr.  серебро(5шт/уп)</t>
  </si>
  <si>
    <t xml:space="preserve">SPINENX Блесна Колебалка  GIANT18gr.  золото(5шт/уп)</t>
  </si>
  <si>
    <t xml:space="preserve">SPINENX Блесна Колебалка  GIANT 18gr. медь(5шт/уп)</t>
  </si>
  <si>
    <t xml:space="preserve">SPINENX Блесна Колебалка  HERRING 7gr. золото(5шт/уп)</t>
  </si>
  <si>
    <t xml:space="preserve">SPINENX Блесна Колебалка  HERRING 7gr. медь(5шт/уп)</t>
  </si>
  <si>
    <t xml:space="preserve">SPINENX Блесна Колебалка  HERRING 10gr. серебро(5шт/уп)</t>
  </si>
  <si>
    <t xml:space="preserve">SPINENX Блесна Колебалка  HERRING 13gr. серебро(5шт/уп)</t>
  </si>
  <si>
    <t xml:space="preserve">SPINENX Блесна Колебалка  LADY 15gr. серебро(5шт/уп)</t>
  </si>
  <si>
    <t xml:space="preserve">SPINENX Блесна Колебалка  LADY 15gr.  золото(5шт/уп)</t>
  </si>
  <si>
    <t xml:space="preserve">SPINENX Блесна Колебалка  LADY 15gr.  медь(5шт/уп)</t>
  </si>
  <si>
    <t xml:space="preserve">SPINENX Блесна Колебалка  LADY 15gr.  Серебро-золото(5шт/уп)</t>
  </si>
  <si>
    <t xml:space="preserve">SPINENX Блесна Колебалка  LADY 15gr. Медь-золото(5шт/уп)</t>
  </si>
  <si>
    <t xml:space="preserve">SPINENX Блесна Колебалка  PERCH 14gr. серебро((5шт/уп)</t>
  </si>
  <si>
    <t xml:space="preserve">SPINENX Блесна Колебалка  PERCH 14gr. золото((5шт/уп)</t>
  </si>
  <si>
    <t xml:space="preserve">SPINENX Блесна Колебалка  PERCH 14gr. медь(5шт/уп)</t>
  </si>
  <si>
    <t xml:space="preserve">SPINENX Блесна Колебалка PERCH 14gr. золото((5шт/уп)</t>
  </si>
  <si>
    <t xml:space="preserve">SPINENX Блесна Колебалка PERCH 14gr. медь((5шт/уп)</t>
  </si>
  <si>
    <t xml:space="preserve">SPINENX Блесна Колебалка PERCH 14gr. золото(5шт/уп)</t>
  </si>
  <si>
    <t xml:space="preserve">SPINENX Блесна Колебалка  PIKE 4gr. серебро(5шт/уп)</t>
  </si>
  <si>
    <t xml:space="preserve">SPINENX Блесна Колебалка  PIKE 11gr. Золото(5шт/уп)</t>
  </si>
  <si>
    <t xml:space="preserve">SPINENX Блесна Колебалка  PIKE 7gr. серебро(5шт/уп)</t>
  </si>
  <si>
    <t xml:space="preserve">SPINENX Блесна Колебалка  PIKE 7gr. золото(5шт/уп)</t>
  </si>
  <si>
    <t xml:space="preserve">SPINENX Блесна Колебалка  PIKE 7gr. медь(5шт/уп)</t>
  </si>
  <si>
    <t xml:space="preserve">SPINENX Блесна Колебалка  PJEVS 6gr. серебро(5шт/уп)</t>
  </si>
  <si>
    <t xml:space="preserve">SPINENX Блесна Колебалка  PJEVS 11gr. золото(5шт/уп)</t>
  </si>
  <si>
    <t xml:space="preserve">SPINENX Блесна Колебалка  PJEVS 11gr. медь(5шт/уп)</t>
  </si>
  <si>
    <t xml:space="preserve">SPINENX Блесна Колебалка ROLF 11gr. серебро(5шт/уп)</t>
  </si>
  <si>
    <t xml:space="preserve">SPINENX Блесна Колебалка SCELET 15gr. золото(5шт/уп)</t>
  </si>
  <si>
    <t xml:space="preserve">SPINENX Блесна Колебалка SCELET 15gr.  серебро(5шт/уп)</t>
  </si>
  <si>
    <t xml:space="preserve">SPINENX Блесна Колебалка  SIMA 10gr. медь(5шт/уп)</t>
  </si>
  <si>
    <t xml:space="preserve">SPINENX Блесна Колебалка  SIMA 10gr. золото(5шт/уп)</t>
  </si>
  <si>
    <t xml:space="preserve">SPINENX Блесна Колебалка  SPLAKE 13gr. серебро(5шт/уп)</t>
  </si>
  <si>
    <t xml:space="preserve">SPINENX Блесна Колебалка  TROLL 12gr. серебро-золото(5шт/уп)</t>
  </si>
  <si>
    <t xml:space="preserve">SPINENX Блесна Колебалка TROUT 14gr. серебро-золото(5шт/уп)</t>
  </si>
  <si>
    <t xml:space="preserve">SPINENX Блесна Колебалка  TROUT  14gr. Серебро-медь(5шт/уп)</t>
  </si>
  <si>
    <t xml:space="preserve">SPINENX Блесна Колебалка TROUT 19gr. серебро-золото(5шт/уп)</t>
  </si>
  <si>
    <t xml:space="preserve">SPINENX Блесна Колебалка  TROUT 11gr. Золото-медь(5шт/уп)</t>
  </si>
  <si>
    <t xml:space="preserve">SPINENX Блесна Колебалка  TROUT 19gr. серебро-золото(5шт/уп)</t>
  </si>
  <si>
    <t xml:space="preserve">SPINENX Блесна Колебалка  TROUT 16gr. Медь-золото(5шт/уп)</t>
  </si>
  <si>
    <t xml:space="preserve">SPINENX Блесна Колебалка  TROUT 15gr. Серебро-золото(5шт/уп)</t>
  </si>
  <si>
    <t xml:space="preserve">SPINENX Блесна Колебалка  TROUT 15gr. Золото-медь(5шт/уп)</t>
  </si>
  <si>
    <t xml:space="preserve">Воблер Strike Pro Baby Pro 25F 1.8гр EG-036F(046)</t>
  </si>
  <si>
    <t xml:space="preserve">Воблер Strike Pro Alpha Min 70F 4.0гр JL-035(A010)</t>
  </si>
  <si>
    <t xml:space="preserve">Воблер Strike Pro Swing Minnow 53F 2.3гр SP-012(A09)</t>
  </si>
  <si>
    <t xml:space="preserve">Воблер Strike Pro Swing Minnow 53F 2.3гр SP-012F(630V)</t>
  </si>
  <si>
    <t xml:space="preserve">Воблер Strike Pro Baby Pro 25F 2.0гр EG-036F(A17)</t>
  </si>
  <si>
    <t xml:space="preserve">Воблер Strike Pro Baby Pro 25F 1.8гр EG-036F(A010)</t>
  </si>
  <si>
    <t xml:space="preserve">Воблер Strike Pro Baby Pro 25F 1.8гр EG-036F(A53)</t>
  </si>
  <si>
    <t xml:space="preserve">Воблер Strike Pro Baby Pro 25F 2.0гр EG-036F(500G)</t>
  </si>
  <si>
    <t xml:space="preserve">Воблер Strike Pro Baby Pro 25F 1.8гр EG-036F(71)</t>
  </si>
  <si>
    <t xml:space="preserve">Воблер Strike Pro Baby Pro 25F 2.0гр EG-036F(613T)</t>
  </si>
  <si>
    <t xml:space="preserve">Воблер Strike Pro Supersonic joint 50F 6.1гр EG-081AJ(A010)</t>
  </si>
  <si>
    <t xml:space="preserve">Воблер Strike Pro Supersonic joint 50F 6.1гр EG-081AJ(A05)</t>
  </si>
  <si>
    <t xml:space="preserve">Воблер Strike Pro Mustang Minnow 35F 1.6гр MG-015(628-264)</t>
  </si>
  <si>
    <t xml:space="preserve">Воблер Strike Pro Baby Buster 100SP 25.0гр EG-050(A46FL)</t>
  </si>
  <si>
    <t xml:space="preserve">Воблер Strike Pro Cranky-X Deep 50F 8.7гр EG-165L(SM36F)NEW</t>
  </si>
  <si>
    <t xml:space="preserve">Воблер Strike Pro Cranky-X Deep 50F 8.7гр EG-165L(612T)NEW</t>
  </si>
  <si>
    <t xml:space="preserve">Воблер Strike Pro Cranky-X Deep 50F 8.7гр EG-165L(A51T)NEW</t>
  </si>
  <si>
    <t xml:space="preserve">Воблер Strike Pro Cranky Deep 40F 4.6гр EG-164L(A68G)NEW</t>
  </si>
  <si>
    <t xml:space="preserve">Воблер Strike Pro Cranky Deep 40F 4.6гр EG-164L(A611T)NEW</t>
  </si>
  <si>
    <t xml:space="preserve">Воблер Strike Pro Cranky Deep 40F 4.6гр EG-164L(A51T)NEW</t>
  </si>
  <si>
    <t xml:space="preserve">Воблер Strike Pro Cranky Deep 40F 4.6гр EG-164L(612T)NEW</t>
  </si>
  <si>
    <t xml:space="preserve">Воблер Strike Pro Cranky Deep 40F 4.6гр EG-164L(A70-713)NEW</t>
  </si>
  <si>
    <t xml:space="preserve">Wobbler GS Bug 2,5 cm color1</t>
  </si>
  <si>
    <t xml:space="preserve">Wobbler GS Bug 2,5 cm color14</t>
  </si>
  <si>
    <t xml:space="preserve">Wobbler GS Bug 2,5 cm color16</t>
  </si>
  <si>
    <t xml:space="preserve">Wobbler GS Bug 2,5 cm color99</t>
  </si>
  <si>
    <t xml:space="preserve">Wobbler GS Bug 2,5 cm color18</t>
  </si>
  <si>
    <t xml:space="preserve">Wobbler GS 3-Joint 9cm color1</t>
  </si>
  <si>
    <t xml:space="preserve">Wobbler GS 3-Joint 9cm color2</t>
  </si>
  <si>
    <t xml:space="preserve">Wobbler GS 3-Joint 9cm color3</t>
  </si>
  <si>
    <t xml:space="preserve">Wobbler GS 3-Joint 9cm color5</t>
  </si>
  <si>
    <t xml:space="preserve">Wobbler GS Fat 6cm color3</t>
  </si>
  <si>
    <t xml:space="preserve">Wobbler GS Fat 6cm color9</t>
  </si>
  <si>
    <t xml:space="preserve">Wobbler GS Fat 6cm color2</t>
  </si>
  <si>
    <t xml:space="preserve">Wobbler GS Fat 6cm color1</t>
  </si>
  <si>
    <t xml:space="preserve">Wobbler GS Fat 6cm color5</t>
  </si>
  <si>
    <t xml:space="preserve">Wobbler GS Fat Shad 9cm color1</t>
  </si>
  <si>
    <t xml:space="preserve">Wobbler GS Fat Shad 9cm color2</t>
  </si>
  <si>
    <t xml:space="preserve">Wobbler GS Fat Shad 9cm color3</t>
  </si>
  <si>
    <t xml:space="preserve">Wobbler GS Fat Shad 9cm color5</t>
  </si>
  <si>
    <t xml:space="preserve">Wobbler GS Fat Shad 9cm color12</t>
  </si>
  <si>
    <t xml:space="preserve">Wobbler GS Minnow 9 cm color6</t>
  </si>
  <si>
    <t xml:space="preserve">Wobbler GS Minnow 9 cm color8</t>
  </si>
  <si>
    <t xml:space="preserve">Wobbler GS Minnow 9 cm color7</t>
  </si>
  <si>
    <t xml:space="preserve">Wobbler GS Minnow 9 cm color99</t>
  </si>
  <si>
    <t xml:space="preserve">Wobbler GS Perch-1 3 cm color1</t>
  </si>
  <si>
    <t xml:space="preserve">Wobbler GS Perch-1 3 cm color14</t>
  </si>
  <si>
    <t xml:space="preserve">Wobbler GS Perch-1 3 cm color16</t>
  </si>
  <si>
    <t xml:space="preserve">Wobbler GS Perch-1 3 cm color18</t>
  </si>
  <si>
    <t xml:space="preserve">Wobbler GS Perch-1 3 cm color99</t>
  </si>
  <si>
    <t xml:space="preserve">Wobbler GS Perch 3.5 cm color02</t>
  </si>
  <si>
    <t xml:space="preserve">Wobbler GS Perch 3.5 cm color03</t>
  </si>
  <si>
    <t xml:space="preserve">Wobbler GS Perch 3.5 cm color04</t>
  </si>
  <si>
    <t xml:space="preserve">Wobbler GS Shad 9cm color9</t>
  </si>
  <si>
    <t xml:space="preserve">Wobbler GS Shad 9cm color1</t>
  </si>
  <si>
    <t xml:space="preserve">Wobbler GS Shad 9cm color12</t>
  </si>
  <si>
    <t xml:space="preserve">Wobbler GS Shad 9cm color3</t>
  </si>
  <si>
    <t xml:space="preserve">Wobbler GS Shad 9cm color5</t>
  </si>
  <si>
    <t xml:space="preserve">Wobbler GS Vertic 5cm color2</t>
  </si>
  <si>
    <t xml:space="preserve">Wobbler GS Vertic 5cm color3</t>
  </si>
  <si>
    <t xml:space="preserve">Wobbler GS Vertic 5cm color10</t>
  </si>
  <si>
    <t xml:space="preserve">Wobbler GS Vertic 5cm color02</t>
  </si>
  <si>
    <t xml:space="preserve">Wobbler GS Vertic 5cm color04</t>
  </si>
  <si>
    <t xml:space="preserve">Wobbler GS Weedless Pike(незацепляйка) color02</t>
  </si>
  <si>
    <t xml:space="preserve">Wobbler GS Weedless Pike(незацепляйка) color06</t>
  </si>
  <si>
    <t xml:space="preserve">Wobbler GS Weedless Pike(незацепляйка) color07</t>
  </si>
  <si>
    <t xml:space="preserve">Wobbler GS Weedless Pike(незацепляйка) color08</t>
  </si>
  <si>
    <r>
      <rPr>
        <sz val="11"/>
        <color rgb="FFFF0000"/>
        <rFont val="Calibri"/>
        <family val="2"/>
        <charset val="204"/>
      </rPr>
      <t xml:space="preserve">Cиликоновые приманки </t>
    </r>
    <r>
      <rPr>
        <sz val="12"/>
        <color rgb="FFFF0000"/>
        <rFont val="Calibri"/>
        <family val="2"/>
        <charset val="204"/>
      </rPr>
      <t xml:space="preserve">keitech</t>
    </r>
  </si>
  <si>
    <t xml:space="preserve">Силикон Keitech Swing Impact 2 006 Cola</t>
  </si>
  <si>
    <t xml:space="preserve">Силикон Keitech Swing Impact 2" 101 Green Pumpkin PP</t>
  </si>
  <si>
    <t xml:space="preserve">Силикон Keitech Swing Impact 2" 105 Dark Green Pumpkin PP</t>
  </si>
  <si>
    <t xml:space="preserve">Силикон Keitech Swing Impact 2" 102 Watermelon PP</t>
  </si>
  <si>
    <t xml:space="preserve">Силикон Keitech Swing Impact 2" 205 Bluegill</t>
  </si>
  <si>
    <t xml:space="preserve">Силикон Keitech Swing Impact 3" 101 Green Pumpkin PP</t>
  </si>
  <si>
    <t xml:space="preserve">Силикон Keitech Swing Impact 3" 102 Watermelon PP</t>
  </si>
  <si>
    <t xml:space="preserve">Силикон Keitech Swing Impact 3" EA#01 Orange Pepper</t>
  </si>
  <si>
    <t xml:space="preserve">Силикон Keitech Swing Impact 3" EA#02 Peach Green FLK</t>
  </si>
  <si>
    <t xml:space="preserve">Силикон Keitech Swing Impact 2" 404 Red Crawdad</t>
  </si>
  <si>
    <t xml:space="preserve">Силикон Keitech Swing Impact 2" 406 Castaic Choise</t>
  </si>
  <si>
    <t xml:space="preserve">Силикон Keitech Swing Impact 2" 422 Sight Flash</t>
  </si>
  <si>
    <t xml:space="preserve">Силикон Keitech Swing Impact 2" PAL#08 Spicy Mustard</t>
  </si>
  <si>
    <t xml:space="preserve">Силикон Keitech Swing Impact 2" PAL#10 Bumblebee</t>
  </si>
  <si>
    <t xml:space="preserve">Силикон Keitech Swing Impact FAT 2.8" 101 Green Pumpkin PP</t>
  </si>
  <si>
    <t xml:space="preserve">Силикон Keitech Swing Impact FAT 2.8" 102 Watermelon PP</t>
  </si>
  <si>
    <t xml:space="preserve">Силикон Keitech Swing Impact FAT 2.8" 400 AYU</t>
  </si>
  <si>
    <t xml:space="preserve">Силикон Keitech Swing Impact FAT 2.8" 417 Gold Flash Minnow</t>
  </si>
  <si>
    <t xml:space="preserve">Силикон Keitech Swing Impact FAT 2.8" 418 Bluegill Flash</t>
  </si>
  <si>
    <t xml:space="preserve">Силикон Keitech Swing Impact FAT 2.8" 420 Pro Blue/Red Pearl</t>
  </si>
  <si>
    <t xml:space="preserve">Силикон Keitech Swing Impact FAT 2.8" 424 Lime/Chartreuse</t>
  </si>
  <si>
    <t xml:space="preserve">Силикон Keitech Swing Impact FAT 2.8" 431 Silver Shiner</t>
  </si>
  <si>
    <t xml:space="preserve">Силикон Keitech Swing Impact FAT 3.8" 101 Green Pumpkin PP</t>
  </si>
  <si>
    <t xml:space="preserve">Силикон Keitech Swing Impact FAT 3.8" 417 Gold Flash Minnow</t>
  </si>
  <si>
    <t xml:space="preserve">Силикон Keitech Swing Impact FAT 4.8" 420 Pro Blue/Red Pearl</t>
  </si>
  <si>
    <t xml:space="preserve">Силикон Keitech Swing Impact FAT 4.8" 424 Lime Chartreuse</t>
  </si>
  <si>
    <t xml:space="preserve">Силикон Keitech Swing Impact FAT 4.8" EA#03 Grape</t>
  </si>
  <si>
    <t xml:space="preserve">Силикон Keitech Swing Impact FAT 4.8" EA#04 Violet</t>
  </si>
  <si>
    <t xml:space="preserve">Силикон Keitech Swing Impact FAT 2.8" 426 Sexy Shad</t>
  </si>
  <si>
    <t xml:space="preserve">Силикон Keitech Swing Impact FAT 2.8" 405 Smoke Cinnamon</t>
  </si>
  <si>
    <t xml:space="preserve">Силикон Keitech Swing Impact FAT 2.8" EA#01 Orange Pepper</t>
  </si>
  <si>
    <t xml:space="preserve">Силикон Keitech Swing Impact FAT 2.8" EA#02 Peach Green FLK</t>
  </si>
  <si>
    <t xml:space="preserve">Силикон Keitech Swing Impact FAT 2.8" EA#03 Grape</t>
  </si>
  <si>
    <t xml:space="preserve">Силикон Keitech Swing Impact FAT 2.8" 404 Red Crawdad</t>
  </si>
  <si>
    <t xml:space="preserve">Силикон Keitech Swing Impact FAT 2.8" 406 Castaic Choice</t>
  </si>
  <si>
    <t xml:space="preserve">Силикон Keitech Swing Impact FAT 2.8" EA#07 Watermelon PP. / Yellow</t>
  </si>
  <si>
    <t xml:space="preserve">Силикон Keitech Swing Impact FAT 4.8" EA#05 Hot Fire Tiger</t>
  </si>
  <si>
    <t xml:space="preserve">Силикон Keitech Swing Impact FAT 4.8" EA#06 Orange Flash</t>
  </si>
  <si>
    <t xml:space="preserve">Силикон Keitech Swing Impact FAT 3.3" 101 Green Pumpkin PP</t>
  </si>
  <si>
    <t xml:space="preserve">Силикон Keitech Swing Impact FAT 3.3" 400 AYU</t>
  </si>
  <si>
    <t xml:space="preserve">Силикон Keitech Swing Impact FAT 3.3" 417 Gold Flash Minnow</t>
  </si>
  <si>
    <t xml:space="preserve">Силикон Keitech Swing Impact FAT 3.3" 418 Bluegill Flash</t>
  </si>
  <si>
    <t xml:space="preserve">Силикон Keitech Swing Impact FAT 3.3" 420 Pro Blue / Red Pearl</t>
  </si>
  <si>
    <t xml:space="preserve">Силикон Keitech Swing Impact FAT 3.3" 424 Lime Chartreuse</t>
  </si>
  <si>
    <t xml:space="preserve">Силикон Keitech Swing Impact FAT 3.3" 102 Watermelon PP</t>
  </si>
  <si>
    <t xml:space="preserve">Силикон Keitech Swing Impact FAT 3.3" 405 Smoke Cinnamon</t>
  </si>
  <si>
    <t xml:space="preserve">Силикон Keitech Swing Impact FAT 3.3" EA#01 Orange Pepper</t>
  </si>
  <si>
    <t xml:space="preserve">Силикон Keitech Swing Impact FAT 3.3" EA#02 Peach Green FLK</t>
  </si>
  <si>
    <t xml:space="preserve">Силикон Keitech Swing Impact FAT 3.3" 406 Castaic Choice</t>
  </si>
  <si>
    <t xml:space="preserve">Силикон Keitech Swing Impact FAT 2.8" 422 Sight Flash</t>
  </si>
  <si>
    <t xml:space="preserve">Силикон Keitech Swing Impact FAT 2.8" EA#10 Pink Silver Glow</t>
  </si>
  <si>
    <t xml:space="preserve">Силикон Keitech Easy Shiner 2" 422 Sight Flash</t>
  </si>
  <si>
    <t xml:space="preserve">Силикон Keitech Easy Shiner 2" EA#05 Hot Fire Tiger</t>
  </si>
  <si>
    <t xml:space="preserve">Силикон Keitech Easy Shiner 2" EA#08 Bubblegum Shiner</t>
  </si>
  <si>
    <t xml:space="preserve">Силикон Keitech Easy Shiner 2" EA#10 Pink Silver Glow</t>
  </si>
  <si>
    <t xml:space="preserve">Силикон Keitech Easy Shiner 2" EA#11 Lime Chartreuse Glow</t>
  </si>
  <si>
    <t xml:space="preserve">Силикон Keitech Easy Shiner 2" EA#12 UA Limited</t>
  </si>
  <si>
    <t xml:space="preserve">Силикон Keitech Easy Shiner 2" PAL#03 Ice Chartreuse</t>
  </si>
  <si>
    <t xml:space="preserve">Силикон Keitech Easy Shiner 2" PAL#01 Chartreuse Red Flake</t>
  </si>
  <si>
    <t xml:space="preserve">Силикон Keitech Easy Shiner 2" PAL#04 Sun Shine Lemon</t>
  </si>
  <si>
    <t xml:space="preserve">Силикон Keitech Easy Shiner 3" EA#08 Bubblegum Shiner</t>
  </si>
  <si>
    <t xml:space="preserve">Силикон Keitech Easy Shiner 3" EA#10 Pink Silver Glow</t>
  </si>
  <si>
    <t xml:space="preserve">Силикон Keitech Easy Shiner 3" EA#11 Lime Chartreuse Glow</t>
  </si>
  <si>
    <t xml:space="preserve">Силикон Keitech Easy Shiner 3" EA#12 UA Limited</t>
  </si>
  <si>
    <t xml:space="preserve">Силикон Keitech Easy Shiner 3" PAL#03 Ice Chartreuse</t>
  </si>
  <si>
    <t xml:space="preserve">Силикон Keitech Easy Shiner 3" PAL#04 Sun Shine Lemon</t>
  </si>
  <si>
    <t xml:space="preserve">Силикон Keitech Easy Shiner 2" PAL#08 Spicy Mustard</t>
  </si>
  <si>
    <t xml:space="preserve">Силикон Keitech Easy Shiner 2" PAL#09 Violet Fire</t>
  </si>
  <si>
    <t xml:space="preserve">Силикон Keitech Easy Shiner 2" PAL#11 Rotten Carrot</t>
  </si>
  <si>
    <t xml:space="preserve">Силикон Keitech Easy Shiner 3" PAL#08 Spicy Mustard</t>
  </si>
  <si>
    <t xml:space="preserve">Силикон Keitech Easy Shiner 3" PAL#10 Bumblebee</t>
  </si>
  <si>
    <t xml:space="preserve">Силикон Keitech Easy Shiner 3" PAL#11 Rotten Carrot</t>
  </si>
  <si>
    <t xml:space="preserve">Силикон Keitech Shad Impact 3" 417 Gold Flash Minnow</t>
  </si>
  <si>
    <t xml:space="preserve">Силикон Keitech Shad Impact 3" 420 Pro Blue/Red Pearl</t>
  </si>
  <si>
    <t xml:space="preserve">Силикон Keitech Shad Impact 4" 420 Pro Blue/Red Pearl</t>
  </si>
  <si>
    <t xml:space="preserve">Силикон Keitech Shad Impact 3" EA#01 Orange Pepper</t>
  </si>
  <si>
    <t xml:space="preserve">Силикон Keitech Shad Impact 3" EA#02 Peach Green FLK</t>
  </si>
  <si>
    <t xml:space="preserve">Силикон Keitech Shad Impact 3" EA#03 Grape</t>
  </si>
  <si>
    <t xml:space="preserve">Силикон Keitech Shad Impact 3" EA#04 Violet</t>
  </si>
  <si>
    <t xml:space="preserve">Силикон Keitech Shad Impact 4" EA#01 Orange Pepper</t>
  </si>
  <si>
    <t xml:space="preserve">Силикон Keitech Shad Impact 4" EA#02 Peach Green FLK</t>
  </si>
  <si>
    <t xml:space="preserve">Силикон Keitech Shad Impact 4" EA#03 Grape</t>
  </si>
  <si>
    <t xml:space="preserve">Силикон Keitech Shad Impact 4" EA#04 Violet</t>
  </si>
  <si>
    <t xml:space="preserve">Силикон Keitech Shad Impact 2" 400 AYU</t>
  </si>
  <si>
    <t xml:space="preserve">Силикон Keitech Shad Impact 2" 420 Pro Blue Red Pearl</t>
  </si>
  <si>
    <t xml:space="preserve">Силикон Keitech Shad Impact 2" 006 Cola</t>
  </si>
  <si>
    <t xml:space="preserve">Силикон Keitech Shad Impact 3" 401 Green Pumpkin/Chartreuse</t>
  </si>
  <si>
    <t xml:space="preserve">Силикон Keitech Shad Impact 3" 404 Red Crawdad</t>
  </si>
  <si>
    <t xml:space="preserve">Силикон Keitech Shad Impact 3" 406 Castaic Choice</t>
  </si>
  <si>
    <t xml:space="preserve">Силикон Keitech Shad Impact 3" EA#06 Orange Flash</t>
  </si>
  <si>
    <t xml:space="preserve">Силикон Keitech Shad Impact 3" EA#07 Watermelon PP./Yellow</t>
  </si>
  <si>
    <t xml:space="preserve">Силикон Keitech Shad Impact 4" 404 Red Crawdad</t>
  </si>
  <si>
    <t xml:space="preserve">Силикон Keitech Shad Impact 4" 406 Castaic Choice</t>
  </si>
  <si>
    <t xml:space="preserve">Силикон Keitech Shad Impact 4" EA#06 Orange Flash</t>
  </si>
  <si>
    <t xml:space="preserve">Силикон Keitech Shad Impact 4" EA#07 Watermelon PP./Yellow</t>
  </si>
  <si>
    <t xml:space="preserve">Силикон Keitech Sexy Impact 2.8" 404 Red Crawdad</t>
  </si>
  <si>
    <t xml:space="preserve">Силикон Keitech Shad Impact 2" 417 Gold Flash Minnow</t>
  </si>
  <si>
    <t xml:space="preserve">Силикон Keitech Shad Impact 2" 102 Watermelon PP</t>
  </si>
  <si>
    <t xml:space="preserve">Силикон Keitech Shad Impact 2" 309 Sahara Olive FLK</t>
  </si>
  <si>
    <t xml:space="preserve">Силикон Keitech Shad Impact 2" 401 Green Pumpkin / Chartreuse</t>
  </si>
  <si>
    <t xml:space="preserve">Силикон Keitech Shad Impact 2" 404 Red Crawdad</t>
  </si>
  <si>
    <t xml:space="preserve">Силикон Keitech Shad Impact 2" 406 Castaic Choice</t>
  </si>
  <si>
    <t xml:space="preserve">Силикон Keitech Shad Impact 2" 424 Lime Chartreuse</t>
  </si>
  <si>
    <t xml:space="preserve">Силикон Keitech Shad Impact 2" EA#01 Orange Pepper</t>
  </si>
  <si>
    <t xml:space="preserve">Силикон Keitech Shad Impact 2" EA#02 Peach Green FLK</t>
  </si>
  <si>
    <t xml:space="preserve">Силикон Keitech Shad Impact 2" EA#03 Grape</t>
  </si>
  <si>
    <t xml:space="preserve">Силикон Keitech Shad Impact 2" EA#04 Violet</t>
  </si>
  <si>
    <t xml:space="preserve">Силикон Keitech Shad Impact 2" EA#05 Hot Fire Tiger</t>
  </si>
  <si>
    <t xml:space="preserve">Силикон Keitech Shad Impact 2" EA#06 Orange Flash</t>
  </si>
  <si>
    <t xml:space="preserve">Силикон Keitech Shad Impact 2" EA#07 Watermelon PP./Yellow</t>
  </si>
  <si>
    <t xml:space="preserve">Виброхвост Mikado Fishunter 2 "съедобная резина" 5.cm. /306 (5шт/уп)</t>
  </si>
  <si>
    <t xml:space="preserve">Виброхвост Mikado Fishunter 2 "съедобная резина" 5.cm. /307 (5шт/уп)</t>
  </si>
  <si>
    <t xml:space="preserve">Виброхвост Mikado Fishunter 2 "съедобная резина" 5.cm. /310 (5шт/уп)</t>
  </si>
  <si>
    <t xml:space="preserve">Виброхвост Mikado Fishunter 2 "съедобная резина" 5.cm. /312 (5шт/уп)</t>
  </si>
  <si>
    <t xml:space="preserve">Виброхвост Mikado Fishunter 2 "съедобная резина" 5.cm. /313 (5шт/уп)</t>
  </si>
  <si>
    <t xml:space="preserve">Виброхвост Mikado Fishunter 2 "съедобная резина" 5.cm. /315 (5шт/уп)</t>
  </si>
  <si>
    <t xml:space="preserve">Виброхвост Mikado Fishunter 2 "съедобная резина" 5.cm. /319 (5шт/уп)</t>
  </si>
  <si>
    <t xml:space="preserve">Виброхвост Mikado Fishunter 2 "съедобная резина" 5.cm. /320 (5шт/уп)</t>
  </si>
  <si>
    <t xml:space="preserve">Виброхвост Mikado Fishunter 2 "съедобная резина" 5.cm. /321 (5шт/уп)</t>
  </si>
  <si>
    <t xml:space="preserve">Виброхвост Mikado Fishunter 2 "съедобная резина" 5.cm. /322 (5шт/уп)</t>
  </si>
  <si>
    <t xml:space="preserve">Виброхвост Mikado Fishunter 2 "съедобная резина" 5.cm. /323 (5шт/уп)</t>
  </si>
  <si>
    <t xml:space="preserve">Виброхвост Mikado Fishunter 2 "съедобная резина" 5.cm. /324 (5шт/уп)</t>
  </si>
  <si>
    <t xml:space="preserve">Виброхвост Mikado Fishunter 2 "съедобная резина" 5.cm. /326 (5шт/уп)</t>
  </si>
  <si>
    <t xml:space="preserve">Виброхвост Mikado Fishunter 2 "съедобная резина" 5.cm. /327 (5шт/уп)</t>
  </si>
  <si>
    <t xml:space="preserve">Виброхвост Mikado Fishunter 2 "съедобная резина" 5.cm. /333 (5шт/уп)</t>
  </si>
  <si>
    <t xml:space="preserve">Червь Силиконовый Mikado Fish Fry для Drop Shot 6,5cm/342(5шт/уп)</t>
  </si>
  <si>
    <t xml:space="preserve">Червь Силиконовый Mikado Fish Fry для Drop Shot 6,5cm/343(5шт/уп)</t>
  </si>
  <si>
    <t xml:space="preserve">Червь Силиконовый Mikado Fish Fry для Drop Shot 6,5cm/349(5шт/уп)</t>
  </si>
  <si>
    <t xml:space="preserve">Червь Силиконовый Mikado Fish Fry для Drop Shot 6,5cm/350(5шт/уп)</t>
  </si>
  <si>
    <t xml:space="preserve">Червь Силиконовый Mikado Fish Fry для Drop Shot 6,5cm/351(5шт/уп)</t>
  </si>
  <si>
    <t xml:space="preserve">Червь Силиконовый Mikado Fish Fry для Drop Shot 6,5cm/358(5шт/уп)</t>
  </si>
  <si>
    <t xml:space="preserve">Червь Силиконовый Mikado Fish Fry для Drop Shot 6,5cm/360(5шт/уп)</t>
  </si>
  <si>
    <t xml:space="preserve">Червь Силиконовый Mikado Fish Fry для Drop Shot 6,5cm/361(5шт/уп)</t>
  </si>
  <si>
    <t xml:space="preserve">Червь силиконовый Mikado Saira 7cm/341 (5шт/уп)</t>
  </si>
  <si>
    <t xml:space="preserve">Червь силиконовый Mikado Saira 7cm/342 (5шт/уп)</t>
  </si>
  <si>
    <t xml:space="preserve">Червь силиконовый Mikado Saira 7cm/343 (5шт/уп)</t>
  </si>
  <si>
    <t xml:space="preserve">Червь силиконовый Mikado Saira 7cm/344 (5шт/уп)</t>
  </si>
  <si>
    <t xml:space="preserve">Червь силиконовый Mikado Saira 7cm/346 (5шт/уп)</t>
  </si>
  <si>
    <t xml:space="preserve">Червь силиконовый Mikado Saira 7cm/347 (5шт/уп)</t>
  </si>
  <si>
    <t xml:space="preserve">Червь силиконовый Mikado Saira 7cm/349 (5шт/уп)</t>
  </si>
  <si>
    <t xml:space="preserve">Червь силиконовый Mikado Saira 7cm/351 (5шт/уп)</t>
  </si>
  <si>
    <t xml:space="preserve">Червь силиконовый Mikado Saira 7cm/352 (5шт/уп)</t>
  </si>
  <si>
    <t xml:space="preserve">Червь силиконовый Mikado Saira 7cm/353 (5шт/уп)</t>
  </si>
  <si>
    <t xml:space="preserve">Червь силиконовый Mikado Saira 7cm/354 (5шт/уп)</t>
  </si>
  <si>
    <t xml:space="preserve">Червь силиконовый Mikado Saira 7cm/355 (5шт/уп)</t>
  </si>
  <si>
    <t xml:space="preserve">Червь силиконовый Mikado Saira 7cm/357 (5шт/уп)</t>
  </si>
  <si>
    <t xml:space="preserve">Червь силиконовый Mikado Saira 7cm/358 (5шт/уп)</t>
  </si>
  <si>
    <t xml:space="preserve">Червь силиконовый Mikado Saira 7cm/359 (5шт/уп)</t>
  </si>
  <si>
    <t xml:space="preserve">Маятники и Электронные сигнализаторы клёва</t>
  </si>
  <si>
    <t xml:space="preserve">Светодиодный сигнализатор для жерлицы</t>
  </si>
  <si>
    <t xml:space="preserve">Сигнализатор маятник пенопластовый Dolphin (20шт\уп)</t>
  </si>
  <si>
    <t xml:space="preserve">Сигнализатор маятник пенопластовый бочонком Dolphin (20шт\уп)</t>
  </si>
  <si>
    <t xml:space="preserve">Сигнализатор маятник шумовой круглый желто-розовый Dolphin (20шт\уп)</t>
  </si>
  <si>
    <t xml:space="preserve">Сигнализатор маятник шумовой круглый розовый Dolphin (20шт\уп)</t>
  </si>
  <si>
    <t xml:space="preserve">Сигнализатор Akara</t>
  </si>
  <si>
    <t xml:space="preserve">Электронный сигнализатор поклевки EOS TLI-11 8925136</t>
  </si>
  <si>
    <t xml:space="preserve">Электронный сигнализатор поклевки EOS XZTСK8802</t>
  </si>
  <si>
    <t xml:space="preserve">Электронный сигнализатор поклевки EOS JYBJQ8402</t>
  </si>
  <si>
    <t xml:space="preserve">Электронный сигнализатор поклевки EOS JYBJQ8426</t>
  </si>
  <si>
    <t xml:space="preserve">Электронный сигнализатор поклевки EOS HYBJQ84006</t>
  </si>
  <si>
    <t xml:space="preserve">Приманка силикон  WIZARD SWIMTAIL MINNOW 9см DISCO SHAD         4шт</t>
  </si>
  <si>
    <t xml:space="preserve">Приманка силикон  WIZARD ENERGY SHAD 9см BLACK/CLEAR/RED      4шт</t>
  </si>
  <si>
    <t xml:space="preserve">Приманка силикон  WIZARD KILLER SHAD 5см BLACK/WHITE   4шт</t>
  </si>
  <si>
    <t xml:space="preserve">Приманка силикон  WIZARD MAGNET 9см BLUE BELLY    5шт</t>
  </si>
  <si>
    <t xml:space="preserve">Приманка силикон  WIZARD MAGNET 9см BLACK KOI    5шт</t>
  </si>
  <si>
    <t xml:space="preserve">Приманка силикон  WIZARD MAGNET 9см ETR-4    5шт</t>
  </si>
  <si>
    <t xml:space="preserve">Приманка силикон  WIZARD TRIPLE TAIL GRUB 3,5см WHITE     10шт</t>
  </si>
  <si>
    <t xml:space="preserve">Приманка силикон  WIZARD TRIPLE TAIL GRUB 3,5см CHARTREUSE     10шт</t>
  </si>
  <si>
    <t xml:space="preserve">Приманка силикон  WIZARD ZANDER MASTER 10см NIGHT KILLER    2шт</t>
  </si>
  <si>
    <t xml:space="preserve">MANN'S PREDATOR 5cm</t>
  </si>
  <si>
    <t xml:space="preserve">MANN'S PREDATOR 6cm</t>
  </si>
  <si>
    <t xml:space="preserve">MANN'S 8cm Shad MFCH              5шт/уп</t>
  </si>
  <si>
    <t xml:space="preserve">MANN'S 10cm Shad W                    4шт/уп</t>
  </si>
  <si>
    <t xml:space="preserve">MANN'S 10cm Shad P                     4шт/уп</t>
  </si>
  <si>
    <t xml:space="preserve">MANN'S 10cm Shad HY                   4шт/уп</t>
  </si>
  <si>
    <t xml:space="preserve">MANN'S 10cm Shad OB MFCH        4шт/уп</t>
  </si>
  <si>
    <t xml:space="preserve">MANN'S 15cm Shad W                     2шт/уп</t>
  </si>
  <si>
    <t xml:space="preserve">MANN'S 11cm Swiммin Grub W       5шт/уп</t>
  </si>
  <si>
    <t xml:space="preserve">MANN'S 11cm Swiммin Grub P         5шт/уп</t>
  </si>
  <si>
    <r>
      <rPr>
        <sz val="11"/>
        <color rgb="FFFF0000"/>
        <rFont val="Calibri"/>
        <family val="2"/>
        <charset val="204"/>
      </rPr>
      <t xml:space="preserve">LFG® Killer Shadow В10 (</t>
    </r>
    <r>
      <rPr>
        <b val="true"/>
        <sz val="11"/>
        <color rgb="FFFF0000"/>
        <rFont val="Calibri"/>
        <family val="2"/>
        <charset val="204"/>
      </rPr>
      <t xml:space="preserve">лягушка,зелёная</t>
    </r>
    <r>
      <rPr>
        <sz val="11"/>
        <color rgb="FFFF0000"/>
        <rFont val="Calibri"/>
        <family val="2"/>
        <charset val="204"/>
      </rPr>
      <t xml:space="preserve">) 8см 3шт.</t>
    </r>
  </si>
  <si>
    <t xml:space="preserve">АКСЕСУАРЫ   ®</t>
  </si>
  <si>
    <t xml:space="preserve">Крючок Сarp Expert CLASSIC BOILIE 1 10шт/уп</t>
  </si>
  <si>
    <t xml:space="preserve">Экстрактор ЕТ двухсторонний 018</t>
  </si>
  <si>
    <t xml:space="preserve">Экстрактор ЕТ металл 050</t>
  </si>
  <si>
    <t xml:space="preserve">Экстрактор ЕТ металл 055</t>
  </si>
  <si>
    <t xml:space="preserve">Экстрактор ЕТ ручка металл 060</t>
  </si>
  <si>
    <t xml:space="preserve">Экстрактор ЕТ разборный двухсторонний с иглой металл. 070</t>
  </si>
  <si>
    <t xml:space="preserve">Экстрактор ЕТ щучий большойметалл 0,75</t>
  </si>
  <si>
    <t xml:space="preserve">Экстрактор ET 900</t>
  </si>
  <si>
    <t xml:space="preserve">Экстрактор ET 15см 015</t>
  </si>
  <si>
    <t xml:space="preserve">Экстрактор ET 115</t>
  </si>
  <si>
    <t xml:space="preserve">Стопор на листе белый (50шт\уп)</t>
  </si>
  <si>
    <t xml:space="preserve">Стопор на листе цветной (50шт\уп)</t>
  </si>
  <si>
    <t xml:space="preserve">Держатель для удочки -рогачик круглый</t>
  </si>
  <si>
    <t xml:space="preserve">Пенопластовый круг "Летняя жерлица" 13см</t>
  </si>
  <si>
    <t xml:space="preserve">Пенопластовый круг "Летняя жерлица" 15см</t>
  </si>
  <si>
    <t xml:space="preserve">Хлыст пустотелый</t>
  </si>
  <si>
    <t xml:space="preserve">Хлыст цельный средний </t>
  </si>
  <si>
    <t xml:space="preserve">Ручка на катушку кобра</t>
  </si>
  <si>
    <t xml:space="preserve">Рогатка для заброса прикормки чёрная </t>
  </si>
  <si>
    <t xml:space="preserve">Рогатки 2#  $ красная</t>
  </si>
  <si>
    <t xml:space="preserve">Рогатки 4#  $ желтая</t>
  </si>
  <si>
    <t xml:space="preserve">Сarp Expert Резинка для рогатки с крепежами</t>
  </si>
  <si>
    <t xml:space="preserve">Катапульта Kamasaki для прикормки черная</t>
  </si>
  <si>
    <t xml:space="preserve">Катапульта Kamasaki для прикормки желтая</t>
  </si>
  <si>
    <t xml:space="preserve">Катапульта Black Fighter для прикормки усиленная</t>
  </si>
  <si>
    <t xml:space="preserve">Кобра Сarp Expert 25мм</t>
  </si>
  <si>
    <t xml:space="preserve">Сarp Expert кембрик термоусадочный прозрачный 2,5мм 60см (10шт/уп)</t>
  </si>
  <si>
    <t xml:space="preserve">Сarp Expert кембрик термоусадочный чёрный 2,5мм 60см (10шт/уп)</t>
  </si>
  <si>
    <t xml:space="preserve">Сarp Expert поплавок -маркер мал. (10шт/уп)</t>
  </si>
  <si>
    <t xml:space="preserve">Сarp Expert поплавок -маркер  бол. (5шт/уп)</t>
  </si>
  <si>
    <t xml:space="preserve">Сarp Expert BOILIE STOPPERS DELUXE рамка уголок(10шт/уп)</t>
  </si>
  <si>
    <t xml:space="preserve">Сarp Expert BOILIE STOPPERS  рамка косточка(10шт/уп)</t>
  </si>
  <si>
    <t xml:space="preserve">Сarp Expert лопата для заброса прикормки</t>
  </si>
  <si>
    <t xml:space="preserve">Сarp Expert ракета мал.</t>
  </si>
  <si>
    <t xml:space="preserve">Сarp Expert ракета  ср.</t>
  </si>
  <si>
    <t xml:space="preserve">Сarp Expert ракета  бол.</t>
  </si>
  <si>
    <t xml:space="preserve">Ракета для прикормки Spomb Condor белая (малая)</t>
  </si>
  <si>
    <t xml:space="preserve">Ракета для прикормки Spomb Condor красная (малая)</t>
  </si>
  <si>
    <t xml:space="preserve">Светлячок Energo Team 3mm (50шт/уп)</t>
  </si>
  <si>
    <t xml:space="preserve">Светлячок Energo Team 4,5mm (50шт/уп)</t>
  </si>
  <si>
    <t xml:space="preserve">Светлячок для рыбалки  3,0mm (100шт/уп)</t>
  </si>
  <si>
    <t xml:space="preserve">Светлячок для рыбалки  4,0mm (100шт/уп)</t>
  </si>
  <si>
    <t xml:space="preserve">Светлячок для рыбалки  4,5mm (100шт/уп)</t>
  </si>
  <si>
    <t xml:space="preserve">Бубенчик рыболовный двойной(100шт/уп)</t>
  </si>
  <si>
    <t xml:space="preserve">LFG Стопор Шнура резиновый (50шт/блист)</t>
  </si>
  <si>
    <t xml:space="preserve">CarpTREND BOILLIE STOPPER DUPLEX крепление для бойли двойное (10шт/уп) </t>
  </si>
  <si>
    <t xml:space="preserve">Сarp Expert кембрик SILICON 0,80мм-1m (10шт/уп) </t>
  </si>
  <si>
    <t xml:space="preserve">Сarp Expert кембрик SILICON 1,00мм-1m (10шт/уп) </t>
  </si>
  <si>
    <t xml:space="preserve">Сarp Expert кембрик SILICON 1,20мм-1m (10шт/уп) </t>
  </si>
  <si>
    <t xml:space="preserve">Сarp Expert кембрик SILICON 1,50мм-1m (10шт/уп) </t>
  </si>
  <si>
    <t xml:space="preserve">Сarp Expert кембрик SILICON 1,80мм-1m (10шт/уп) </t>
  </si>
  <si>
    <t xml:space="preserve">Сarp Expert кембрик SILICON 2,00мм-1m (10шт/уп) </t>
  </si>
  <si>
    <t xml:space="preserve">Сarp Expert Противозакручиватель гибкий с креплением для груза 3шт/уп</t>
  </si>
  <si>
    <t xml:space="preserve">Сarp Expert поплавок -маркер на батарейке</t>
  </si>
  <si>
    <t xml:space="preserve">Сarp Expert поплавок -маркер DELUXE M</t>
  </si>
  <si>
    <t xml:space="preserve">Сarp Expert поплавок -маркер DELUXE L</t>
  </si>
  <si>
    <t xml:space="preserve">ET НОЖНИЦЫ для лески складные.(брелок). (5шт/уп)</t>
  </si>
  <si>
    <t xml:space="preserve">ET НОЖНИЦЫ для лески бол. (5шт/уп)</t>
  </si>
  <si>
    <t xml:space="preserve">ET НОЖНИЦЫ для лески мал. (5шт/уп)</t>
  </si>
  <si>
    <t xml:space="preserve">LFG НОЖНИЦЫ для лески/шнура  заточка зубчиком  (брелок). (12шт/уп)</t>
  </si>
  <si>
    <t xml:space="preserve">Сarp Expert BOILIE STOPPERS  рамка косточка SOFT(10шт/уп)</t>
  </si>
  <si>
    <t xml:space="preserve">Сarp Expert PELLET крепление для пелеца 8мм(10шт/уп)</t>
  </si>
  <si>
    <t xml:space="preserve">Сarp Expert BAIT STOPER 18мм  24шт(10шт/уп)</t>
  </si>
  <si>
    <t xml:space="preserve">Сarp Expert  HELICOPTER SWIVELS (вертлюжок)  (10шт/уп)</t>
  </si>
  <si>
    <t xml:space="preserve">Сarp Expert лопата для заброса прикормки + 85cm ручка</t>
  </si>
  <si>
    <t xml:space="preserve">Сarp Expert лопата для заброса прикормки + 180cm ручка</t>
  </si>
  <si>
    <t xml:space="preserve">РОГАТКА GS BASIC  (10шт/уп)</t>
  </si>
  <si>
    <t xml:space="preserve">Сarp Expert  КРЮЧОК  для бойли длинный.жёлт.(10шт/уп)</t>
  </si>
  <si>
    <t xml:space="preserve">INOX Крючок-застёжка метал  (10шт/уп.)</t>
  </si>
  <si>
    <t xml:space="preserve">Сarp Expert BOJLIROLLER доска для приготовления бойлов   16мм  (Италия)</t>
  </si>
  <si>
    <t xml:space="preserve">CARP EXPERT рукав PVA на трубке  0,25мм 5м</t>
  </si>
  <si>
    <t xml:space="preserve">CARP EXPERT рукав  PVA на шпуле  0,25мм 5м</t>
  </si>
  <si>
    <t xml:space="preserve">Пакет PVA GC 70*100мм(10шт)</t>
  </si>
  <si>
    <t xml:space="preserve">Пакет PVA GC 85*100мм(10шт)</t>
  </si>
  <si>
    <t xml:space="preserve">Пакет PVA GC 85*120мм(10шт)</t>
  </si>
  <si>
    <t xml:space="preserve">Пакет PVA GC 85*175мм(10шт)</t>
  </si>
  <si>
    <t xml:space="preserve">Пакет PVA GC 100*150мм(10шт)</t>
  </si>
  <si>
    <t xml:space="preserve">Рукав PVA GC бабина D-25мм 5м</t>
  </si>
  <si>
    <t xml:space="preserve">Рукав PVA GC бабина D-37мм 5м</t>
  </si>
  <si>
    <t xml:space="preserve">Рукав PVA GC на трубке D-25мм 5м </t>
  </si>
  <si>
    <t xml:space="preserve">Рукав PVA GC на трубке D-37мм 5м </t>
  </si>
  <si>
    <t xml:space="preserve">Нить PVA GC 4 сплетения 20м</t>
  </si>
  <si>
    <t xml:space="preserve">GC Нить PVA 2 сплетения 50м</t>
  </si>
  <si>
    <t xml:space="preserve">Пакет PVA GC с ниткой 70*100мм(10шт)</t>
  </si>
  <si>
    <t xml:space="preserve">Пакет PVA GC с ниткой 70*120мм(10шт)</t>
  </si>
  <si>
    <t xml:space="preserve">Пакет PVA GC с ниткой 85*140мм(10шт)</t>
  </si>
  <si>
    <t xml:space="preserve">Пакет PVA GC с ниткой 85*160мм(10шт)</t>
  </si>
  <si>
    <t xml:space="preserve">Пакет PVA GC с ниткой 85*180мм(10шт)</t>
  </si>
  <si>
    <t xml:space="preserve">Рукав PVA GC на трубке D-15мм 5м </t>
  </si>
  <si>
    <t xml:space="preserve">Рукав PVA GC бабина D-15мм 5м</t>
  </si>
  <si>
    <t xml:space="preserve">Поршень GC для PVA D-17*270мм (1шт)</t>
  </si>
  <si>
    <t xml:space="preserve">Поршень GC для PVA D-17*245мм (1шт)NEW</t>
  </si>
  <si>
    <t xml:space="preserve">CZ8832</t>
  </si>
  <si>
    <t xml:space="preserve">PVA Wide Mesh in Tube 37mmx5m   (ПВА РУКАВ НА ТРУБКЕ )</t>
  </si>
  <si>
    <t xml:space="preserve">zoom</t>
  </si>
  <si>
    <t xml:space="preserve">CZ8849</t>
  </si>
  <si>
    <t xml:space="preserve">PVA Wide Mesh Refill 37mmx5m  (ПВА РУКАВ)</t>
  </si>
  <si>
    <t xml:space="preserve">CZ8863</t>
  </si>
  <si>
    <t xml:space="preserve">PVA Narrow Mesh in Tube 23mmx5m   (ПВА РУКАВ НА ТРУБКЕ)</t>
  </si>
  <si>
    <t xml:space="preserve">CZ8870</t>
  </si>
  <si>
    <t xml:space="preserve">PVA Narrow Mesh in Tube 23mmx5m   (ПВА РУКАВ )</t>
  </si>
  <si>
    <t xml:space="preserve">CZ8894</t>
  </si>
  <si>
    <t xml:space="preserve">PVA Bags 70x200mm 10pcs  (ПВА ПАКЕТ)</t>
  </si>
  <si>
    <t xml:space="preserve">CZ8900</t>
  </si>
  <si>
    <t xml:space="preserve">PVA Bags 100x125mm 10pcs  (ПВА ПАКЕТ)</t>
  </si>
  <si>
    <t xml:space="preserve">CZ8917</t>
  </si>
  <si>
    <t xml:space="preserve">PVA Пакет с ниткой 55x140mm 5шт </t>
  </si>
  <si>
    <t xml:space="preserve">CZ8924</t>
  </si>
  <si>
    <t xml:space="preserve">PVA Пакет с ниткой 65x190mm 5шт </t>
  </si>
  <si>
    <t xml:space="preserve">Мad Сarp Крючок-застёжка   (10шт/уп)</t>
  </si>
  <si>
    <t xml:space="preserve">Mad Сarp</t>
  </si>
  <si>
    <t xml:space="preserve">Мad Сarp Стопор шнура резиновый  (10шт/уп)</t>
  </si>
  <si>
    <t xml:space="preserve">Мad Сarp Шарик стопорный 6мм (резина)       (10шт/уп)</t>
  </si>
  <si>
    <t xml:space="preserve">Мad Сarp Конектор для поплавочной удочки ( 1,25 мм) (10шт/уп)</t>
  </si>
  <si>
    <t xml:space="preserve">Мad Сarp Коннектор для поплавочной удочки ( 2,00 мм) (10шт/уп)</t>
  </si>
  <si>
    <t xml:space="preserve">Мad Сarp Конектор для поплавочной удочки ( 2,30 мм) (10шт/уп)</t>
  </si>
  <si>
    <t xml:space="preserve">Мad Сarp Рогач концевой резиновый(10шт/уп)</t>
  </si>
  <si>
    <t xml:space="preserve">Мad Сarp Вертолет QUICKCHANGE №8   2шт  (10шт/уп)</t>
  </si>
  <si>
    <t xml:space="preserve">Мad Сarp Lead Core с QUICKCHANGE и клипсой</t>
  </si>
  <si>
    <t xml:space="preserve">Мad Сarp Мотовило 250Х27мм</t>
  </si>
  <si>
    <t xml:space="preserve">Мad Сarp Кормушка-пружина ГРУЗ 6 (60 гр) зеленая с тройником (25шт/уп)</t>
  </si>
  <si>
    <t xml:space="preserve">Мad Сarp кормушка "МЕТОД" большая 8 (75 гр.)    (10шт/уп)</t>
  </si>
  <si>
    <t xml:space="preserve">Мad Сarp кормушка "МЕТОД" средняя 4 (35 гр.) (10шт/уп)</t>
  </si>
  <si>
    <t xml:space="preserve">Мad Сarp кормушка "МЕТОД" средняя 5 (45 гр.) (10шт/уп)</t>
  </si>
  <si>
    <t xml:space="preserve">Мad Сarp кормушка "МЕТОД" средняя 3 (23 гр.А) (10шт/уп)</t>
  </si>
  <si>
    <t xml:space="preserve">Мad Сarp кормушка "МЕТОД" средняя 4 (33 гр.А) (10шт/уп)</t>
  </si>
  <si>
    <t xml:space="preserve">Ножницы JD 180S</t>
  </si>
  <si>
    <t xml:space="preserve">Кукан 10 крючков</t>
  </si>
  <si>
    <t xml:space="preserve">Набор грузил KZ-I. 100гр (0,1-0,5g) дробь (10шт/уп)</t>
  </si>
  <si>
    <t xml:space="preserve">Набор грузил KZ-IX. 100гр (0,6-1,7g) дробь (10шт/уп)</t>
  </si>
  <si>
    <t xml:space="preserve">Набор грузил KZ-II. 100гр (0,3-1,8G) длинные (10шт/уп)</t>
  </si>
  <si>
    <t xml:space="preserve">Набор грузов Mingrui (средний со стопорами)100гр (5шт/уп)</t>
  </si>
  <si>
    <t xml:space="preserve">Паук 1.5 метра</t>
  </si>
  <si>
    <t xml:space="preserve">ГОТОВЫЕ СНАСТИ          </t>
  </si>
  <si>
    <t xml:space="preserve">Prolsa fish Снасть убийца карася  (3 кормушки,3крючка,груз 18гр)</t>
  </si>
  <si>
    <t xml:space="preserve">РОМАН</t>
  </si>
  <si>
    <t xml:space="preserve">Prolsa fish Снасть убийца карася  (2 кормушки,3крючка,груз 20гр)</t>
  </si>
  <si>
    <t xml:space="preserve">Prolsa fish Снасть убийца карася  (2 кормушки,3крючка,груз 40гр)</t>
  </si>
  <si>
    <t xml:space="preserve">Prolsa fish Снасть убийца карася  (2 кормушки,3крючка,груз 60гр)</t>
  </si>
  <si>
    <t xml:space="preserve">ПрофМонтаж Безопасная клипса </t>
  </si>
  <si>
    <t xml:space="preserve">Снасть готовая Убийца карася на нитке 25g (10шт/уп)</t>
  </si>
  <si>
    <t xml:space="preserve">ПрофМонтаж снасть готовая убийца карася на тросу 20g (10шт/уп)</t>
  </si>
  <si>
    <t xml:space="preserve">ПрофМонтаж снасть готовая убийца карася разная кормушка 25g (10шт/уп)</t>
  </si>
  <si>
    <t xml:space="preserve">ПрофМонтаж снасть готовая  убийца карася на мотовиле  25g (10шт/уп)</t>
  </si>
  <si>
    <t xml:space="preserve">ПрофМонтаж снасть готовая убийца карася на мотовиле краш 25g (10шт/уп)</t>
  </si>
  <si>
    <t xml:space="preserve">ПрофМонтаж снасть говая cупер карась 25g (10шт/уп)</t>
  </si>
  <si>
    <t xml:space="preserve">ПрофМонтаж снасть говая cупер карп 35g (10шт/уп)</t>
  </si>
  <si>
    <t xml:space="preserve">ПрофОснастка снасть кормушка груша-арбуз 20g(10шт/уп)</t>
  </si>
  <si>
    <t xml:space="preserve">ПрофОснастка снасть кормушка груша-арбуз 25g(10шт/уп)</t>
  </si>
  <si>
    <t xml:space="preserve">ПрофОснастка снасть кормушка груша-арбуз 30g(10шт/уп)</t>
  </si>
  <si>
    <t xml:space="preserve">ПрофОснастка снасть кормушка груша-арбуз 35g(10шт/уп)</t>
  </si>
  <si>
    <t xml:space="preserve">ПрофОснастка снасть кормушка груша-арбуз 40g(10шт/уп)</t>
  </si>
  <si>
    <t xml:space="preserve">ПрофОснастка снасть кормушка груша-арбуз 45g(10шт/уп)</t>
  </si>
  <si>
    <t xml:space="preserve">ПрофМонтаж снасть кормушка арбуз 20g (10шт/уп)</t>
  </si>
  <si>
    <t xml:space="preserve">ПрофМонтаж снасть кормушка арбуз 25g(10шт/уп)</t>
  </si>
  <si>
    <t xml:space="preserve">ПрофМонтаж снасть кормушка арбуз 30g(10шт/уп)</t>
  </si>
  <si>
    <t xml:space="preserve">ПрофМонтаж снасть кормушка арбуз 35g (10шт/уп)</t>
  </si>
  <si>
    <t xml:space="preserve">ПрофМонтаж снасть кормушка арбуз 40g (10шт/уп)</t>
  </si>
  <si>
    <t xml:space="preserve">ПрофМонтаж снасть кормушка арбуз 45g(10шт/уп)</t>
  </si>
  <si>
    <t xml:space="preserve">ПрофМонтаж кормушка конус на ледкоре (бойловый 2кр.) 25гр.</t>
  </si>
  <si>
    <t xml:space="preserve">ПрофМонтаж кормушка Карп-Метод на ледкоре (бойловый 2кр.) 20гр.</t>
  </si>
  <si>
    <t xml:space="preserve">ПрофМонтаж кормушка Карп-Метод на ледкоре (бойловый 2кр.) 30гр.</t>
  </si>
  <si>
    <t xml:space="preserve">ПрофМонтаж кормушка Карп-Метод на ледкоре (бойловый 2кр.) 70гр.</t>
  </si>
  <si>
    <t xml:space="preserve">ПрофМонтаж кормушка Карп-FLAT на ледкоре (бойловый 1кр.) 40гр.</t>
  </si>
  <si>
    <t xml:space="preserve">ПрофМонтаж кормушка Карп-FLAT на ледкоре (бойловый 1кр.) 50гр.</t>
  </si>
  <si>
    <t xml:space="preserve">ПрофМонтаж кормушка Карп-FLAT на ледкоре (бойловый 1кр.) 60гр.</t>
  </si>
  <si>
    <t xml:space="preserve">ПрофМонтаж кормушка Карп-FLAT на ледкоре (бойловый 1кр.) 70гр.</t>
  </si>
  <si>
    <t xml:space="preserve">ПрофМонтаж снасть фидерная 50гр</t>
  </si>
  <si>
    <t xml:space="preserve">ПрофМонтаж</t>
  </si>
  <si>
    <t xml:space="preserve">ПрофМонтаж снасть фидерная 60гр</t>
  </si>
  <si>
    <t xml:space="preserve">ПрофМонтаж снасть фидерная 70гр</t>
  </si>
  <si>
    <t xml:space="preserve">ПрофМонтаж снасть макушатник оснащенный 4кр. 70гр</t>
  </si>
  <si>
    <t xml:space="preserve">ПрофМонтаж Килевая оснастка "Ложка" 40гр</t>
  </si>
  <si>
    <t xml:space="preserve">ПрофМонтаж поводок бойловый №2</t>
  </si>
  <si>
    <t xml:space="preserve">Carp Fishing макушатник оснащенный (свинец) 60гр</t>
  </si>
  <si>
    <t xml:space="preserve">Carp Fishing снасть кормушка "банан" 15гр  (10шт/уп)</t>
  </si>
  <si>
    <t xml:space="preserve">Carp Fishing снасть кормушка "банан" 30гр  (10шт/уп)</t>
  </si>
  <si>
    <t xml:space="preserve">Carp Fishing снасть кормушка "банан" 40гр  (10шт/уп)</t>
  </si>
  <si>
    <t xml:space="preserve">Carp Fishing снасть кормушка арбуз"  20гр  (10шт/уп)</t>
  </si>
  <si>
    <t xml:space="preserve">Оснащенная кормушка ПрофОснастка Конус 25g</t>
  </si>
  <si>
    <t xml:space="preserve">Оснащенная кормушка ПрофОснастка Конус 30g</t>
  </si>
  <si>
    <t xml:space="preserve">Оснащенная кормушка ПрофОснастка Конус 40g</t>
  </si>
  <si>
    <t xml:space="preserve">Оснащенная кормушка ПрофОснастка Конус 50g</t>
  </si>
  <si>
    <t xml:space="preserve">Оснащенная кормушка ПрофМонтаж Конус 30g</t>
  </si>
  <si>
    <t xml:space="preserve">Оснащенная кормушка ПрофМонтаж Конус 40g</t>
  </si>
  <si>
    <t xml:space="preserve">Оснащенная кормушка ПрофМонтаж Конус 50g</t>
  </si>
  <si>
    <t xml:space="preserve">Carp Fishing снасть кормушка груша" 20g(10шт/уп)</t>
  </si>
  <si>
    <t xml:space="preserve">Carp Fishing снасть кормушка груша" 25g (10шт/уп)</t>
  </si>
  <si>
    <t xml:space="preserve">Carp Fishing снасть кормушка груша" 30g (10шт/уп)</t>
  </si>
  <si>
    <t xml:space="preserve">Carp Fishing снасть кормушка груша" 35g (10шт/уп)</t>
  </si>
  <si>
    <t xml:space="preserve">Carp Fishing снасть кормушка груша" 40g  (10шт/уп)</t>
  </si>
  <si>
    <t xml:space="preserve">Carp Fishing снасть кормушка груша" 45g  (10шт/уп)</t>
  </si>
  <si>
    <t xml:space="preserve">Carp Fishing снасть кормушка арбуз"20g  (10шт/уп)</t>
  </si>
  <si>
    <t xml:space="preserve">Carp Fishing снасть кормушка арбуз"25g  (10шт/уп)</t>
  </si>
  <si>
    <t xml:space="preserve">Carp Fishing снасть кормушка арбуз"30g  (10шт/уп)</t>
  </si>
  <si>
    <t xml:space="preserve">Carp Fishing снасть кормушка арбуз"35g (10шт/уп)</t>
  </si>
  <si>
    <t xml:space="preserve">Carp Fishing снасть кормушка арбуз"40g  (10шт/уп)</t>
  </si>
  <si>
    <t xml:space="preserve">Carp Fishing снасть кормушка арбуз"45g  (10шт/уп)</t>
  </si>
  <si>
    <t xml:space="preserve">Carp Fishing снасть кормушка "пружина"оснащенная(флажок)25гр</t>
  </si>
  <si>
    <t xml:space="preserve">Carp Fishing убийца толстолоба</t>
  </si>
  <si>
    <t xml:space="preserve">Снасть с поплавком подуст (крючок,поплавок,груз,леска)    2шт/уп</t>
  </si>
  <si>
    <t xml:space="preserve">LFG Снасть Кормушка для технопланктона 7кр. №10   (10шт/уп)</t>
  </si>
  <si>
    <t xml:space="preserve">LFG Снасть Кормушка для технопланктона 7кр. №11   (10шт/уп)</t>
  </si>
  <si>
    <t xml:space="preserve">LFG Снасть Кормушка для технопланктона 7кр. №12   (10шт/уп)</t>
  </si>
  <si>
    <t xml:space="preserve">LFG Снасть Кормушка для технопланктона 7кр. №13   (10шт/уп)</t>
  </si>
  <si>
    <t xml:space="preserve">LFG снасть Спутник  6 крючков   2шт. №7 (20шт/уп)( спутник)</t>
  </si>
  <si>
    <t xml:space="preserve">LFG снасть Спутник  6 крючков   2шт. №8 (20шт/уп)</t>
  </si>
  <si>
    <t xml:space="preserve">LFG снасть Спутник  6 крючков   2шт. №9 (20шт/уп)</t>
  </si>
  <si>
    <t xml:space="preserve">LFG снасть Спутник  6 крючков   2шт. №10 (20шт/уп)</t>
  </si>
  <si>
    <t xml:space="preserve">LFG снасть Кормушка- арбузик 6 крючков 2шт.№9 (20шт/уп)</t>
  </si>
  <si>
    <t xml:space="preserve">LFG снасть "Карп" 6 крючков с грузом №6 (50шт/уп)</t>
  </si>
  <si>
    <t xml:space="preserve">LFG снасть "Карп" 6 крючков с грузом №7 (50шт/уп)</t>
  </si>
  <si>
    <t xml:space="preserve">LFG снасть "Карп" 6 крючков  с грузом №10 (50шт/уп)</t>
  </si>
  <si>
    <t xml:space="preserve">LFG Противозакручиватель  feeder  15см  чёрный (25шт/уп)</t>
  </si>
  <si>
    <t xml:space="preserve">GS Противозакручиватель  feeder 25см чёрный (3шт/уп)</t>
  </si>
  <si>
    <t xml:space="preserve">ЕТ Противозакручиватель feeder fluo 8,5см (5шт/уп)</t>
  </si>
  <si>
    <t xml:space="preserve">ЕТ Противозакручиватель feeder fluo 12см (5шт/уп)</t>
  </si>
  <si>
    <t xml:space="preserve">ЕТ Противозакручиватель feeder S fluo (5шт/уп)</t>
  </si>
  <si>
    <t xml:space="preserve">ЕТ Противозакручиватель feeder М fluo (5шт/уп)</t>
  </si>
  <si>
    <t xml:space="preserve">GS STOPPER GS OVÁL  чёрно/жёлтый  S (25шт/уп)</t>
  </si>
  <si>
    <t xml:space="preserve">GS STOPPER GS OVÁL  чёрно/жёлтый  M (25шт/уп)</t>
  </si>
  <si>
    <t xml:space="preserve">GS STOPPER GS DUPLA чёрно/жёлтый  S  (25шт/уп)</t>
  </si>
  <si>
    <t xml:space="preserve">GS STOPPER GS HENGERES чёрно/жёлтый  S  (25шт/уп)</t>
  </si>
  <si>
    <t xml:space="preserve">GS STOPPER GS HENGERES чёрно/жёлтый  XL (25шт/уп)</t>
  </si>
  <si>
    <t xml:space="preserve">ET STOPPER поплавочный бусинки с карабином 18 (25шт/уп)</t>
  </si>
  <si>
    <t xml:space="preserve">LFG Стопорок CLASSIC OVАL чёрный мелкий (50шт/уп)</t>
  </si>
  <si>
    <t xml:space="preserve">ET БУСИНКА РЕЗИНОВАЯ 7мм (25шт/уп)</t>
  </si>
  <si>
    <t xml:space="preserve">ET СВЕТЛЯЧОК NIGHT WASP  2шт 3,0х25 мм (50шт/уп)</t>
  </si>
  <si>
    <t xml:space="preserve">ET СВЕТЛЯЧОК  NIGHT WASP BULB 3,0мм (50шт/уп)</t>
  </si>
  <si>
    <t xml:space="preserve">ET СВЕТЛЯЧОК  NIGHT WASP BULB 4,5мм (50шт/уп)</t>
  </si>
  <si>
    <t xml:space="preserve">LFG Светлячок порошковый  2шт 4,0мм (100шт/уп)</t>
  </si>
  <si>
    <t xml:space="preserve">LFG Светлячок порошковый  2шт 4,5мм (100шт/уп)</t>
  </si>
  <si>
    <t xml:space="preserve">LFG Светлячок порошковый BULB 2шт 4,0мм (50шт/уп)</t>
  </si>
  <si>
    <t xml:space="preserve">GS Крепление для светляка  S 1шт  (25шт/уп)</t>
  </si>
  <si>
    <t xml:space="preserve">GS Крепление для светляка  M 1шт  (25шт/уп)</t>
  </si>
  <si>
    <t xml:space="preserve">ET Естрактор зажим   15 см прямой (10шт/уп)</t>
  </si>
  <si>
    <t xml:space="preserve">ET Естрактор зажим  25см закруглёный (10шт/уп)</t>
  </si>
  <si>
    <t xml:space="preserve">Сarp Expert Естрактор зажим  10 см прямой (10шт/уп)</t>
  </si>
  <si>
    <t xml:space="preserve">ЕКСТРАКТОР ДВОХСТОРОННІЙ  018 (10шт/уп)</t>
  </si>
  <si>
    <t xml:space="preserve">ЕТ ЕКСТРАКТОР ручка метал 060 (10шт/уп)</t>
  </si>
  <si>
    <t xml:space="preserve">ET ЕКСТРАКТОР 015   (5шт/уп)</t>
  </si>
  <si>
    <t xml:space="preserve">Рыбочистка круглая  метал (10шт/уп)</t>
  </si>
  <si>
    <t xml:space="preserve">Рыбочистка круглая  пластик 65мм</t>
  </si>
  <si>
    <t xml:space="preserve">Рыбочистка круглая  метал 65мм (10шт/уп)</t>
  </si>
  <si>
    <t xml:space="preserve">КВОК  HUNOR CLONK CONVEX HEAD:38мм-выпуклый</t>
  </si>
  <si>
    <t xml:space="preserve">КВОК  HUNOR CLONK FLAT HEAD:38мм-прямой</t>
  </si>
  <si>
    <t xml:space="preserve">КВОК  HUNOR CLONK CONCAVE HEAD:38мм-вогнутый</t>
  </si>
  <si>
    <t xml:space="preserve">LFG Кукан (Набор)-   5шт - Трос</t>
  </si>
  <si>
    <t xml:space="preserve">Прикормки,наживки,тесто,пенопласт</t>
  </si>
  <si>
    <t xml:space="preserve">Крючок Gamakatsu LS-1010B №6 Brown 25шт (10шт/уп)</t>
  </si>
  <si>
    <t xml:space="preserve">Gamakatsu</t>
  </si>
  <si>
    <t xml:space="preserve">Пенопласт в протеиновому тесте "Опарыш" mini</t>
  </si>
  <si>
    <t xml:space="preserve">Пенопласт в протеиновому тесте "Опарыш" maxi</t>
  </si>
  <si>
    <t xml:space="preserve">Пенопласт в протеиновому тесте "Кокос"</t>
  </si>
  <si>
    <t xml:space="preserve">Пенопласт в протеиновому тесте "Мед асорти" mini</t>
  </si>
  <si>
    <t xml:space="preserve">Пенопласт в протеиновому тесте "Мед асорти" maxi</t>
  </si>
  <si>
    <t xml:space="preserve">Пенопласт в протеиновому тесте "Чеснок асорти" mini</t>
  </si>
  <si>
    <t xml:space="preserve">Пенопласт в протеиновому тесте "Чеснок асорти" maxi</t>
  </si>
  <si>
    <t xml:space="preserve">Пенопласт в протеиновому тесте "Анис"</t>
  </si>
  <si>
    <t xml:space="preserve">Пенопласт в протеиновому тесте "Кукуруза" mini</t>
  </si>
  <si>
    <t xml:space="preserve">Пенопласт в протеиновому тесте "слива" mini</t>
  </si>
  <si>
    <t xml:space="preserve">Пенопласт в протеиновому тесте "Чеснок" mini</t>
  </si>
  <si>
    <t xml:space="preserve">Пенопласт в протеиновому тесте "Горох" maxi
</t>
  </si>
  <si>
    <t xml:space="preserve">Пенопласт в протеиновому тесте "Клубника" mini
</t>
  </si>
  <si>
    <t xml:space="preserve">Пенопласт в протеиновому тесте "Cлива флюоро"</t>
  </si>
  <si>
    <t xml:space="preserve">Пенопласт в протеиновому тесте "Конопля" mini</t>
  </si>
  <si>
    <t xml:space="preserve">Пенопласт в протеиновому тесте "Конопля" maxi</t>
  </si>
  <si>
    <t xml:space="preserve">Пенопласт в протеиновому тесте "Чеснок" maxi</t>
  </si>
  <si>
    <t xml:space="preserve">Пенопласт в протеиновому тесте "Ваниль" mini</t>
  </si>
  <si>
    <t xml:space="preserve">Пенопласт в протеиновому тесте "Слива" maxi</t>
  </si>
  <si>
    <t xml:space="preserve">Пенопласт в протеиновому тесте "Ваниль" maxi</t>
  </si>
  <si>
    <t xml:space="preserve">Пенопласт в протеиновому тесте "Клубника" maxi</t>
  </si>
  <si>
    <t xml:space="preserve">Пенопласт в протеиновому тесте "Фидер Какао"</t>
  </si>
  <si>
    <t xml:space="preserve">Пенопласт в протеиновому тесте "Мёд" mini
</t>
  </si>
  <si>
    <t xml:space="preserve">Спрей Dolphin араматизатор Карамель 50ml (5шт\уп)</t>
  </si>
  <si>
    <t xml:space="preserve">Спрей Dolphin араматизатор Карась 50ml (5шт\уп)</t>
  </si>
  <si>
    <t xml:space="preserve">Спрей Dolphin араматизатор Карп 50ml (5шт\уп)</t>
  </si>
  <si>
    <t xml:space="preserve">Спрей Dolphin араматизатор Клубника 50ml (5шт\уп)</t>
  </si>
  <si>
    <t xml:space="preserve">Спрей Dolphin араматизатор Кукуруза 50ml (5шт\уп)</t>
  </si>
  <si>
    <t xml:space="preserve">Спрей Dolphin араматизатор Мёд 50ml (5шт\уп)</t>
  </si>
  <si>
    <t xml:space="preserve">Спрей Dolphin араматизатор Шоколад 50ml (5шт\уп)</t>
  </si>
  <si>
    <t xml:space="preserve">Спрей Dolphin араматизатор Слива 50ml (5шт\уп)</t>
  </si>
  <si>
    <t xml:space="preserve">Спрей Dolphin араматизатор Тутти-Фрутти 50ml (5шт\уп)</t>
  </si>
  <si>
    <t xml:space="preserve">Спрей Dolphin араматизатор Универсал 50ml (5шт\уп)</t>
  </si>
  <si>
    <t xml:space="preserve">Спрей Dolphin араматизатор Хищник 50ml (5шт\уп)</t>
  </si>
  <si>
    <t xml:space="preserve">Атрактант Dolpine 50ml "Универсал" (5шт/уп)</t>
  </si>
  <si>
    <t xml:space="preserve">Атрактант Dolpine 50ml "Карась" (5шт/уп)</t>
  </si>
  <si>
    <t xml:space="preserve">Атрактант Dolpine 50ml "Кукуруза" (5шт/уп)</t>
  </si>
  <si>
    <t xml:space="preserve">Атрактант Dolpine 50ml "Ваниль" (5шт/уп)</t>
  </si>
  <si>
    <t xml:space="preserve">Атрактант Dolpine 50ml "Карп" (5шт/уп)</t>
  </si>
  <si>
    <t xml:space="preserve">Насадочно-пылящие бойлы ПрофМонтаж 16mm "Кислая Груша" 250g</t>
  </si>
  <si>
    <t xml:space="preserve">Насадочно-пылящие бойлы ПрофМонтаж 16mm "Шелкопряд" 250g</t>
  </si>
  <si>
    <t xml:space="preserve">Насадочно-пылящие бойлы ПрофМонтаж 16mm "Ананас" 250g</t>
  </si>
  <si>
    <t xml:space="preserve">Насадочно-пылящие бойлы ПрофМонтаж 16mm "GLM+Слива" 250g</t>
  </si>
  <si>
    <t xml:space="preserve">Насадочно-пылящие бойлы ПрофМонтаж 16mm "Слива" 250g</t>
  </si>
  <si>
    <t xml:space="preserve">Насадочно-пылящие бойлы ПрофМонтаж 16mm "Речной Рак" 250g</t>
  </si>
  <si>
    <t xml:space="preserve">Насадочно-пылящие бойлы ПрофМонтаж 16mm "Кукуруза+Клён" 250g</t>
  </si>
  <si>
    <t xml:space="preserve">Насадочно-пылящие бойлы ПрофМонтаж 16mm "Клубника" 250g</t>
  </si>
  <si>
    <t xml:space="preserve">Насадочно-пылящие бойлы ПрофМонтаж 16mm "Krill" 250g</t>
  </si>
  <si>
    <t xml:space="preserve">Насадочно-пылящие бойлы ПрофМонтаж 16mm "Речной Рак+Клюква" 250g</t>
  </si>
  <si>
    <t xml:space="preserve">Насадочно-пылящие бойлы ПрофМонтаж 20mm "Кислая Груша" 250g</t>
  </si>
  <si>
    <t xml:space="preserve">Насадочно-пылящие бойлы ПрофМонтаж 20mm "Шелкопряд" 250g</t>
  </si>
  <si>
    <t xml:space="preserve">Насадочно-пылящие бойлы ПрофМонтаж 20mm "Ананас" 250g</t>
  </si>
  <si>
    <t xml:space="preserve">Насадочно-пылящие бойлы ПрофМонтаж 20mm "GLM+Слива" 250g</t>
  </si>
  <si>
    <t xml:space="preserve">Насадочно-пылящие бойлы ПрофМонтаж 20mm "Слива" 250g</t>
  </si>
  <si>
    <t xml:space="preserve">Насадочно-пылящие бойлы ПрофМонтаж 20mm "Речной Рак" 250g</t>
  </si>
  <si>
    <t xml:space="preserve">Насадочно-пылящие бойлы ПрофМонтаж 20mm "Кукуруза+Клён" 250g</t>
  </si>
  <si>
    <t xml:space="preserve">Насадочно-пылящие бойлы ПрофМонтаж 20mm "Клубника" 250g</t>
  </si>
  <si>
    <t xml:space="preserve">Насадочно-пылящие бойлы ПрофМонтаж 20mm "Krill" 250g</t>
  </si>
  <si>
    <t xml:space="preserve">Насадочно-пылящие бойлы ПрофМонтаж 20mm "Речной Рак+Клюква" 250g</t>
  </si>
  <si>
    <t xml:space="preserve">МиниБойлы Dolphin плавающие 14mm "ваниль" (10шт\уп)</t>
  </si>
  <si>
    <t xml:space="preserve">МиниБойлы Dolphin плавающие 14mm "мотыль" (10шт\уп)</t>
  </si>
  <si>
    <t xml:space="preserve">МиниБойлы Dolphin плавающие 14mm "конопля" (10шт\уп)</t>
  </si>
  <si>
    <t xml:space="preserve">Прикормка Fish Dream "Плотва" для зимней рыбалки 0,5кг</t>
  </si>
  <si>
    <t xml:space="preserve">Прикормка Fish Dream "Универсал" для зимней рыбалки 0,5кг</t>
  </si>
  <si>
    <t xml:space="preserve">Прикормка Fish Dream "Лещ" для зимней рыбалки 0,5кг</t>
  </si>
  <si>
    <t xml:space="preserve">Зимний технопланктон ПрофМонтаж Мотыль 300г</t>
  </si>
  <si>
    <t xml:space="preserve">Зимний технопланктон ПрофМонтаж Бетаин 300г</t>
  </si>
  <si>
    <t xml:space="preserve">Зимний технопланктон ПрофМонтаж Плотва 300г</t>
  </si>
  <si>
    <t xml:space="preserve">Зимний технопланктон ПрофМонтаж Лещ 300г</t>
  </si>
  <si>
    <t xml:space="preserve">Прикормка ПрофМонтаж "Карп-ваниль" 1кг.</t>
  </si>
  <si>
    <t xml:space="preserve">Крючок Gamakatsu LS-1010B №14 Brown 25шт (10шт/уп)</t>
  </si>
  <si>
    <t xml:space="preserve">Крючок Gamakatsu LS-1010B №16 Brown 25шт (10шт/уп)</t>
  </si>
  <si>
    <t xml:space="preserve">Крючок Gamakatsu LS-1010R №12 Red 25шт (10шт/уп)</t>
  </si>
  <si>
    <t xml:space="preserve">Прикормка ПрофМонтаж "лещ"  1кг. </t>
  </si>
  <si>
    <t xml:space="preserve">Прикормка Fish Dream "плотва" 1кг.</t>
  </si>
  <si>
    <t xml:space="preserve">Бойлы тонущие Dolpin 14mm Конопля 120g (10шт/уп)</t>
  </si>
  <si>
    <t xml:space="preserve">Бойлы тонущие Dolpin 14mm Клубника 120g (10шт/уп)</t>
  </si>
  <si>
    <t xml:space="preserve">Бойлы тонущие Dolpin 14mm Мёд 120g (10шт/уп)</t>
  </si>
  <si>
    <t xml:space="preserve">Бойлы тонущие Dolpin 14mm Кукуруза 120g (10шт/уп)</t>
  </si>
  <si>
    <t xml:space="preserve">Бойлы тонущие Dolpin 14mm Чеснок 120g (10шт/уп)</t>
  </si>
  <si>
    <t xml:space="preserve">Бойлы тонущие Dolpin 14mm Анис 120g (10шт/уп)</t>
  </si>
  <si>
    <t xml:space="preserve">Бойлы тонущие Dolpin 14mm Тутти-Фрутти 120g (10шт/уп)</t>
  </si>
  <si>
    <t xml:space="preserve">Бойлы тонущие Dolpin 14mm горох 120g (10шт/уп)</t>
  </si>
  <si>
    <t xml:space="preserve">Бойлы тонущие Dolpin 14mm Ваниль 120g (10шт/уп)</t>
  </si>
  <si>
    <t xml:space="preserve">Бойлы тонущие Dolpin 10mm Конопля 80g (10шт/уп)</t>
  </si>
  <si>
    <t xml:space="preserve">Бойлы тонущие Dolpin 10mm Клубника 80g (10шт/уп)</t>
  </si>
  <si>
    <t xml:space="preserve">Бойлы тонущие Dolpin 10mm Мёд 80g (10шт/уп)</t>
  </si>
  <si>
    <t xml:space="preserve">Бойлы тонущие Dolpin 10mm Кукуруза 80g (10шт/уп)</t>
  </si>
  <si>
    <t xml:space="preserve">Бойлы тонущие Dolpin 10mm Чеснок 80g (10шт/уп)</t>
  </si>
  <si>
    <t xml:space="preserve">Бойлы тонущие Dolpin 10mm Анис 80g (10шт/уп)</t>
  </si>
  <si>
    <t xml:space="preserve">Бойлы тонущие Dolpin 10mm Тутти-Фрутти 80g (10шт/уп)</t>
  </si>
  <si>
    <t xml:space="preserve">Бойлы тонущие Dolpin 10mm горох 80g (10шт/уп)</t>
  </si>
  <si>
    <t xml:space="preserve">Бойлы тонущие Dolpin 10mm Ваниль 80g (10шт/уп)</t>
  </si>
  <si>
    <t xml:space="preserve">Бойлы Brain Pop-Up F1 Freak Fruit (апельсин/кальмар) 10 mm 20 gr</t>
  </si>
  <si>
    <t xml:space="preserve">Бойлы Brain Pop-Up F1 Hot pot (специи) 10 mm 20 gr</t>
  </si>
  <si>
    <t xml:space="preserve">Бойлы Brain Pop-Up F1 R.A.D.I.C.A.L. (копченые сосиски) 10 mm 20 gr</t>
  </si>
  <si>
    <t xml:space="preserve">Бойлы Brain Pop-Up F1 Spice Peach (персик/специи) 10 mm 20 gr</t>
  </si>
  <si>
    <t xml:space="preserve">Крючок Gamakatsu LS-1050N №6 Nickel 25шт (10шт/уп)</t>
  </si>
  <si>
    <t xml:space="preserve">Крючок Gamakatsu LS-1050N №8 Nickel 25шт (10шт/уп)</t>
  </si>
  <si>
    <t xml:space="preserve">Крючок Gamakatsu LS-1050N №10 Nickel 25шт (10шт/уп)</t>
  </si>
  <si>
    <t xml:space="preserve">Крючок Gamakatsu LS-1050N №12 Nickel 25шт (10шт/уп)</t>
  </si>
  <si>
    <t xml:space="preserve">Крючок Gamakatsu LS-1050N №14 Nickel 25шт (10шт/уп)</t>
  </si>
  <si>
    <t xml:space="preserve">Крючок Gamakatsu LS-1050N №16 Nickel 25шт (10шт/уп)</t>
  </si>
  <si>
    <t xml:space="preserve">Крючок Gamakatsu LS-1060G №8 Gold 25шт (10шт/уп)</t>
  </si>
  <si>
    <t xml:space="preserve">Крючок Gamakatsu LS-1060G №10 Gold 25шт (10шт/уп)</t>
  </si>
  <si>
    <t xml:space="preserve">Крючок Gamakatsu LS-1060G №12 Gold 25шт (10шт/уп)</t>
  </si>
  <si>
    <t xml:space="preserve">Крючок Gamakatsu LS-1060G №14 Gold 25шт (10шт/уп)</t>
  </si>
  <si>
    <t xml:space="preserve">Крючок Gamakatsu LS-1130G №10 Gold 25шт (10шт/уп)</t>
  </si>
  <si>
    <t xml:space="preserve">Кукуруза в стекле Проф-Монтаж "Тутти-Фрутти" 200ml</t>
  </si>
  <si>
    <t xml:space="preserve">Кукуруза в стекле  Проф-Монтаж "Натуральная" 200ml</t>
  </si>
  <si>
    <t xml:space="preserve">Кукуруза в стекле Проф-Монтаж  "Чеснок" 200ml</t>
  </si>
  <si>
    <t xml:space="preserve">Кукуруза в стекле Проф-Монтаж  "Конопля" 200ml</t>
  </si>
  <si>
    <t xml:space="preserve">Кукуруза в стекле Проф-Монтаж  "Мёд" 200ml</t>
  </si>
  <si>
    <t xml:space="preserve">Кукуруза в стекле Проф-Монтаж  "Слива" 200ml</t>
  </si>
  <si>
    <t xml:space="preserve">Кукуруза в стекле Проф-Монтаж  "Клубника" 200ml</t>
  </si>
  <si>
    <t xml:space="preserve">Кукуруза в стекле Проф-Монтаж  "Анис" 200ml</t>
  </si>
  <si>
    <t xml:space="preserve">Кукуруза в стекле Проф-Монтаж  "Земляника" 200ml</t>
  </si>
  <si>
    <t xml:space="preserve">Кукуруза в стекле Проф-Монтаж  "Ананас" 200ml</t>
  </si>
  <si>
    <t xml:space="preserve">UP KORN Sevi плавающая силиконовая кукуруза "Чеснок"(5шт\уп)</t>
  </si>
  <si>
    <t xml:space="preserve">UP KORN Sevi плавающая силиконовая кукуруза "Шоколад"(5шт\уп)</t>
  </si>
  <si>
    <t xml:space="preserve">UP KORN Sevi плавающая силиконовая кукуруза "Клубника"(5шт\уп)</t>
  </si>
  <si>
    <t xml:space="preserve">UP KORN Sevi плавающая силиконовая кукуруза "Анис"(5шт\уп)</t>
  </si>
  <si>
    <t xml:space="preserve">UP KORN Sevi плавающая силиконовая кукуруза "Тути"(5шт\уп)</t>
  </si>
  <si>
    <t xml:space="preserve">Пластилин насадочный "мёд" 50g</t>
  </si>
  <si>
    <t xml:space="preserve">Пластилин насадочный "анис" 50g</t>
  </si>
  <si>
    <t xml:space="preserve">Пластилин насадочный "чеснок" 50g</t>
  </si>
  <si>
    <t xml:space="preserve">Пластилин насадочный "груша" 50g</t>
  </si>
  <si>
    <t xml:space="preserve">Пластилин насадочный "горох" 50g</t>
  </si>
  <si>
    <t xml:space="preserve">Пластилин насадочный "клубника" 50g</t>
  </si>
  <si>
    <t xml:space="preserve">Пластилин насадочный "кукуруза" 50g</t>
  </si>
  <si>
    <t xml:space="preserve">Пластилин насадочный "масло конопли" 50g</t>
  </si>
  <si>
    <t xml:space="preserve">Пластилин насадочный "шоколад" 50g</t>
  </si>
  <si>
    <t xml:space="preserve">Пластилин насадочный "тутти-фрутти" 50g</t>
  </si>
  <si>
    <t xml:space="preserve">Пластилин насадочный "ваниль" 50g</t>
  </si>
  <si>
    <t xml:space="preserve">Пластилин насадочный "вишня" 50g</t>
  </si>
  <si>
    <t xml:space="preserve">Протеиновое тесто Sevi "конопля"</t>
  </si>
  <si>
    <t xml:space="preserve">Протеиновое тесто Sevi "земляника"</t>
  </si>
  <si>
    <t xml:space="preserve">Протеиновое тесто Sevi "ваниль"</t>
  </si>
  <si>
    <t xml:space="preserve">Крючок Gamakatsu LS-1310N №10 Nickel 25шт (10шт/уп)</t>
  </si>
  <si>
    <t xml:space="preserve">Крючок Gamakatsu LS-1310N №12 Nickel 25шт (10шт/уп)</t>
  </si>
  <si>
    <t xml:space="preserve">Крючок Gamakatsu LS-1310N №14 Nickel 25шт (10шт/уп)</t>
  </si>
  <si>
    <t xml:space="preserve">Протеиновое тесто Sevi "анис"</t>
  </si>
  <si>
    <t xml:space="preserve">Крючок Gamakatsu LS-1810B №6 Brown 25шт (10шт/уп)</t>
  </si>
  <si>
    <t xml:space="preserve">Крючок Gamakatsu LS-1810B №8 Brown 25шт (10шт/уп)</t>
  </si>
  <si>
    <t xml:space="preserve">Крючок Gamakatsu LS-1810B №10 Brown 25шт (10шт/уп)</t>
  </si>
  <si>
    <t xml:space="preserve">Крючок Gamakatsu LS-1810B №12 Brown 25шт (10шт/уп)</t>
  </si>
  <si>
    <t xml:space="preserve">Протеиновое тесто Sevi "мёд"</t>
  </si>
  <si>
    <t xml:space="preserve">Протеиновое тесто Sevi "кукуруза"</t>
  </si>
  <si>
    <t xml:space="preserve">Крючок Gamakatsu LS-1810N №6 Nickel 25шт (10шт/уп)</t>
  </si>
  <si>
    <t xml:space="preserve">Крючок Gamakatsu LS-1810N №8 Nickel 25шт (10шт/уп)</t>
  </si>
  <si>
    <t xml:space="preserve">Крючок Gamakatsu LS-1810N №10 Nickel 25шт (10шт/уп)</t>
  </si>
  <si>
    <t xml:space="preserve">Крючок Gamakatsu LS-1810N №12 Nickel 25шт (10шт/уп)</t>
  </si>
  <si>
    <t xml:space="preserve">Протеиновое тесто Sevi "универсал"</t>
  </si>
  <si>
    <t xml:space="preserve">Протеиновое тесто Sevi "горох"</t>
  </si>
  <si>
    <t xml:space="preserve">Пенопласт Sevi микро"Горох"</t>
  </si>
  <si>
    <t xml:space="preserve">Пенопласт Sevi микро " Анис"</t>
  </si>
  <si>
    <t xml:space="preserve">Пенопласт Sevi микро "Конопля"</t>
  </si>
  <si>
    <t xml:space="preserve">Пенопласт Sevi микро "Ваниль"</t>
  </si>
  <si>
    <t xml:space="preserve">Пенопласт Sevi макси "Чеснок"</t>
  </si>
  <si>
    <t xml:space="preserve">Пенопласт Sevi макси"Горох"</t>
  </si>
  <si>
    <t xml:space="preserve">Пенопласт Sevi макси " Анис"</t>
  </si>
  <si>
    <t xml:space="preserve">Пенопласт Sevi макси "Конопля"</t>
  </si>
  <si>
    <t xml:space="preserve">Пенопласт Sevi макси "Scopex"</t>
  </si>
  <si>
    <t xml:space="preserve">Пенопласт Sevi макси "Ваниль"</t>
  </si>
  <si>
    <t xml:space="preserve">Пенопласт Sevi макси  "Мидия"</t>
  </si>
  <si>
    <t xml:space="preserve">Пенопласт Sevi макси " Натур"</t>
  </si>
  <si>
    <t xml:space="preserve">Крючок Gamakatsu LS-1810G №12 Gold 25шт (10шт/уп)</t>
  </si>
  <si>
    <t xml:space="preserve">Пенопласт Sevi мини " Анис"</t>
  </si>
  <si>
    <t xml:space="preserve">Пенопласт Sevi мини "Конопля"</t>
  </si>
  <si>
    <t xml:space="preserve">Пенопласт Sevi мини "Scopex"</t>
  </si>
  <si>
    <t xml:space="preserve">Крючок Gamakatsu LS-1830B №10 Brown 25шт (10шт/уп)</t>
  </si>
  <si>
    <t xml:space="preserve">Крючок Gamakatsu LS-1830B №12 Brown 25шт (10шт/уп)</t>
  </si>
  <si>
    <t xml:space="preserve">Пенопласт Sevi миди "Горох"</t>
  </si>
  <si>
    <t xml:space="preserve">Пенопласт Sevi миди "Ваниль"</t>
  </si>
  <si>
    <t xml:space="preserve">Пенопласт Sevi миди  "Мидия"</t>
  </si>
  <si>
    <t xml:space="preserve">Пенопласт Sevi миди " Анис"</t>
  </si>
  <si>
    <t xml:space="preserve">Пенопласт Sevi миди "Конопля"</t>
  </si>
  <si>
    <t xml:space="preserve">Пенопласт Sevi миди "Scopex"</t>
  </si>
  <si>
    <t xml:space="preserve">Крючок Gamakatsu LS-2230G №8 Gold 25шт (10шт/уп)</t>
  </si>
  <si>
    <t xml:space="preserve">Крючок Gamakatsu LS-2230G №10 Gold 25шт (10шт/уп)</t>
  </si>
  <si>
    <t xml:space="preserve">Крючок Gamakatsu LS-2230G №12 Gold 25шт (10шт/уп)</t>
  </si>
  <si>
    <t xml:space="preserve">Крючок Gamakatsu LS-2230G №14 Gold 25шт (10шт/уп)</t>
  </si>
  <si>
    <t xml:space="preserve">Крючок Gamakatsu LS-3510F №6 Black 25шт (10шт/уп)</t>
  </si>
  <si>
    <t xml:space="preserve">Крючок Gamakatsu LS-3510F №8 Black 25шт (10шт/уп)</t>
  </si>
  <si>
    <t xml:space="preserve">Крючок Gamakatsu LS-3510F №10 Black 25шт (10шт/уп)</t>
  </si>
  <si>
    <t xml:space="preserve">Крючок Gamakatsu LS-3614F №6 Black 25шт (10шт/уп)</t>
  </si>
  <si>
    <t xml:space="preserve">Крючок Gamakatsu LS-3614F №8 Black 25шт (10шт/уп)</t>
  </si>
  <si>
    <t xml:space="preserve">Крючок Gamakatsu LS-3614F №10 Black 25шт (10шт/уп)</t>
  </si>
  <si>
    <t xml:space="preserve">Сarp Expert  TURBO AROMA 120мл -мед      </t>
  </si>
  <si>
    <t xml:space="preserve">Сarp Expert  TURBO AROMA 120мл -клубника </t>
  </si>
  <si>
    <t xml:space="preserve">Сarp Expert  TURBO AROMA 120мл -ананас</t>
  </si>
  <si>
    <t xml:space="preserve">Сarp Expert  TURBO AROMA 120мл -чеснок</t>
  </si>
  <si>
    <t xml:space="preserve">Сarp Expert  TURBO AROMA 120мл -амур</t>
  </si>
  <si>
    <t xml:space="preserve">Кукуруза "Сarp Expert" 212ml - Ваниль  жёлтая          </t>
  </si>
  <si>
    <t xml:space="preserve">Кукуруза "Сarp Expert" 212ML Мёд  жёлтая                    </t>
  </si>
  <si>
    <t xml:space="preserve">Кукуруза "Сarp Expert"  212ml - Слива-бренди </t>
  </si>
  <si>
    <t xml:space="preserve">Кукуруза "Сarp Expert"  212ml -Чеснок               </t>
  </si>
  <si>
    <t xml:space="preserve">Кукуруза  "Сarp Expert" 212ml  TUTTI-FRUTTI -оранжевая             </t>
  </si>
  <si>
    <t xml:space="preserve">Кукуруза "Сarp Expert"   в сиропе 212ml- Амур (с семенами люцерны)</t>
  </si>
  <si>
    <t xml:space="preserve">Кукуруза "Сarp Expert"  в сиропе 212ml- Натурал      </t>
  </si>
  <si>
    <t xml:space="preserve">Воздушное тесто Timar Mix "Мидия"</t>
  </si>
  <si>
    <t xml:space="preserve">Воздушное тесто Timar Mix "Карп-Карась"</t>
  </si>
  <si>
    <t xml:space="preserve">Воздушное тесто Timar Mix "Мотыль"</t>
  </si>
  <si>
    <t xml:space="preserve">Воздушное тесто Timar Mix "Мед-водка"</t>
  </si>
  <si>
    <t xml:space="preserve">Воздушное тесто Timar Mix "Малина"</t>
  </si>
  <si>
    <t xml:space="preserve">Воздушное тесто Timar Mix "Анис"</t>
  </si>
  <si>
    <t xml:space="preserve">Плавающее тесто Carp Expert Dipped Puffi Mini Strawberry (клубника)</t>
  </si>
  <si>
    <t xml:space="preserve">Плавающее тесто Carp Expert Dipped Puffi Mini Pineapple (ананас)</t>
  </si>
  <si>
    <t xml:space="preserve">Плавающее тесто Carp Expert Dipped Puffi Mini  (слива-карамель)</t>
  </si>
  <si>
    <t xml:space="preserve">Плавающее тесто Carp Expert Dipped Puffi Mini Red Fish (красная рыба)</t>
  </si>
  <si>
    <t xml:space="preserve">Плавающее тесто Carp Expert Dipped Puffi Mini Honey (мед)</t>
  </si>
  <si>
    <t xml:space="preserve">Плавающее тесто Carp Expert Dipped Puffi Mini Vanilla (ваниль)</t>
  </si>
  <si>
    <t xml:space="preserve">Плавающее тесто Carp Expert Dipped Puffi Mini carp-crucian (карась)</t>
  </si>
  <si>
    <t xml:space="preserve">CUKK. Воздушная кукуруза" 25 гр. Мёд</t>
  </si>
  <si>
    <t xml:space="preserve">CUKK. Воздушная кукуруза" 25 гр. Красная</t>
  </si>
  <si>
    <t xml:space="preserve">CUKK. Воздушная кукуруза"25 гр. ЗЕЛЕНАЯ</t>
  </si>
  <si>
    <t xml:space="preserve">CUKK. Воздушная кукуруза сахарная " 25 гр. МІКС</t>
  </si>
  <si>
    <r>
      <rPr>
        <sz val="11"/>
        <rFont val="Calibri"/>
        <family val="2"/>
        <charset val="204"/>
      </rPr>
      <t xml:space="preserve">CUKK. Воздушное тесто </t>
    </r>
    <r>
      <rPr>
        <b val="true"/>
        <sz val="11"/>
        <rFont val="Calibri"/>
        <family val="2"/>
        <charset val="204"/>
      </rPr>
      <t xml:space="preserve">mini PUFI  </t>
    </r>
    <r>
      <rPr>
        <sz val="11"/>
        <rFont val="Calibri"/>
        <family val="2"/>
        <charset val="204"/>
      </rPr>
      <t xml:space="preserve">30g. НАТУР</t>
    </r>
  </si>
  <si>
    <r>
      <rPr>
        <sz val="11"/>
        <rFont val="Calibri"/>
        <family val="2"/>
        <charset val="204"/>
      </rPr>
      <t xml:space="preserve">CUKK. Воздушное тесто </t>
    </r>
    <r>
      <rPr>
        <b val="true"/>
        <sz val="11"/>
        <rFont val="Calibri"/>
        <family val="2"/>
        <charset val="204"/>
      </rPr>
      <t xml:space="preserve">mini PUFI  </t>
    </r>
    <r>
      <rPr>
        <sz val="11"/>
        <rFont val="Calibri"/>
        <family val="2"/>
        <charset val="204"/>
      </rPr>
      <t xml:space="preserve">30g.-</t>
    </r>
    <r>
      <rPr>
        <sz val="8"/>
        <rFont val="Calibri"/>
        <family val="2"/>
        <charset val="204"/>
      </rPr>
      <t xml:space="preserve"> FOKHAGYMÁS</t>
    </r>
    <r>
      <rPr>
        <sz val="11"/>
        <rFont val="Calibri"/>
        <family val="2"/>
        <charset val="204"/>
      </rPr>
      <t xml:space="preserve"> - ЧЕСНОК </t>
    </r>
  </si>
  <si>
    <r>
      <rPr>
        <sz val="11"/>
        <rFont val="Calibri"/>
        <family val="2"/>
        <charset val="204"/>
      </rPr>
      <t xml:space="preserve">CUKK. Воздушное тесто </t>
    </r>
    <r>
      <rPr>
        <b val="true"/>
        <sz val="11"/>
        <rFont val="Calibri"/>
        <family val="2"/>
        <charset val="204"/>
      </rPr>
      <t xml:space="preserve">mini PUFI </t>
    </r>
    <r>
      <rPr>
        <sz val="11"/>
        <rFont val="Calibri"/>
        <family val="2"/>
        <charset val="204"/>
      </rPr>
      <t xml:space="preserve"> 30g. MÉZ -мед</t>
    </r>
  </si>
  <si>
    <t xml:space="preserve">CUKK. Воздушная кукуруза" 25 гр.Натур</t>
  </si>
  <si>
    <r>
      <rPr>
        <sz val="11"/>
        <rFont val="Calibri"/>
        <family val="2"/>
        <charset val="204"/>
      </rPr>
      <t xml:space="preserve">CUKK. Воздушное тесто </t>
    </r>
    <r>
      <rPr>
        <b val="true"/>
        <sz val="11"/>
        <rFont val="Calibri"/>
        <family val="2"/>
        <charset val="204"/>
      </rPr>
      <t xml:space="preserve">mini PUFI</t>
    </r>
    <r>
      <rPr>
        <sz val="11"/>
        <rFont val="Calibri"/>
        <family val="2"/>
        <charset val="204"/>
      </rPr>
      <t xml:space="preserve"> 30g.- АНАНАС</t>
    </r>
  </si>
  <si>
    <r>
      <rPr>
        <sz val="11"/>
        <rFont val="Calibri"/>
        <family val="2"/>
        <charset val="204"/>
      </rPr>
      <t xml:space="preserve">CUKK. Воздушное тесто </t>
    </r>
    <r>
      <rPr>
        <b val="true"/>
        <sz val="11"/>
        <rFont val="Calibri"/>
        <family val="2"/>
        <charset val="204"/>
      </rPr>
      <t xml:space="preserve">mini PUFI  </t>
    </r>
    <r>
      <rPr>
        <sz val="11"/>
        <rFont val="Calibri"/>
        <family val="2"/>
        <charset val="204"/>
      </rPr>
      <t xml:space="preserve">30g.- сахарные</t>
    </r>
  </si>
  <si>
    <r>
      <rPr>
        <sz val="11"/>
        <rFont val="Calibri"/>
        <family val="2"/>
        <charset val="204"/>
      </rPr>
      <t xml:space="preserve">CUKK. Воздушное тесто </t>
    </r>
    <r>
      <rPr>
        <b val="true"/>
        <sz val="11"/>
        <rFont val="Calibri"/>
        <family val="2"/>
        <charset val="204"/>
      </rPr>
      <t xml:space="preserve">МIDI</t>
    </r>
    <r>
      <rPr>
        <sz val="11"/>
        <rFont val="Calibri"/>
        <family val="2"/>
        <charset val="204"/>
      </rPr>
      <t xml:space="preserve"> PUFFI 30g.- NATÚR-натур</t>
    </r>
  </si>
  <si>
    <r>
      <rPr>
        <sz val="11"/>
        <rFont val="Calibri"/>
        <family val="2"/>
        <charset val="204"/>
      </rPr>
      <t xml:space="preserve">CUKK. Воздушное тесто </t>
    </r>
    <r>
      <rPr>
        <b val="true"/>
        <sz val="11"/>
        <rFont val="Calibri"/>
        <family val="2"/>
        <charset val="204"/>
      </rPr>
      <t xml:space="preserve">МIDI</t>
    </r>
    <r>
      <rPr>
        <sz val="11"/>
        <rFont val="Calibri"/>
        <family val="2"/>
        <charset val="204"/>
      </rPr>
      <t xml:space="preserve"> PUFFI 30g.-MÁLNA -малина</t>
    </r>
  </si>
  <si>
    <r>
      <rPr>
        <sz val="11"/>
        <rFont val="Calibri"/>
        <family val="2"/>
        <charset val="204"/>
      </rPr>
      <t xml:space="preserve">CUKK. Воздушное тесто </t>
    </r>
    <r>
      <rPr>
        <b val="true"/>
        <sz val="11"/>
        <rFont val="Calibri"/>
        <family val="2"/>
        <charset val="204"/>
      </rPr>
      <t xml:space="preserve">МIDI</t>
    </r>
    <r>
      <rPr>
        <sz val="11"/>
        <rFont val="Calibri"/>
        <family val="2"/>
        <charset val="204"/>
      </rPr>
      <t xml:space="preserve"> PUFFI 30g.- </t>
    </r>
    <r>
      <rPr>
        <sz val="8"/>
        <rFont val="Calibri"/>
        <family val="2"/>
        <charset val="204"/>
      </rPr>
      <t xml:space="preserve">FOKHAGYMÁS</t>
    </r>
    <r>
      <rPr>
        <sz val="11"/>
        <rFont val="Calibri"/>
        <family val="2"/>
        <charset val="204"/>
      </rPr>
      <t xml:space="preserve"> -чеснок</t>
    </r>
  </si>
  <si>
    <t xml:space="preserve">CUKK. Воздушная кукуруза"25 гр. Горох</t>
  </si>
  <si>
    <r>
      <rPr>
        <sz val="11"/>
        <rFont val="Calibri"/>
        <family val="2"/>
        <charset val="204"/>
      </rPr>
      <t xml:space="preserve">CUKK. Воздушное тесто </t>
    </r>
    <r>
      <rPr>
        <b val="true"/>
        <sz val="11"/>
        <rFont val="Calibri"/>
        <family val="2"/>
        <charset val="204"/>
      </rPr>
      <t xml:space="preserve">МIDI</t>
    </r>
    <r>
      <rPr>
        <sz val="11"/>
        <rFont val="Calibri"/>
        <family val="2"/>
        <charset val="204"/>
      </rPr>
      <t xml:space="preserve"> PUFFI 30g.- SCOPEX-скопекс</t>
    </r>
  </si>
  <si>
    <r>
      <rPr>
        <sz val="11"/>
        <rFont val="Calibri"/>
        <family val="2"/>
        <charset val="204"/>
      </rPr>
      <t xml:space="preserve">CUKK. Воздушное тесто </t>
    </r>
    <r>
      <rPr>
        <b val="true"/>
        <sz val="11"/>
        <rFont val="Calibri"/>
        <family val="2"/>
        <charset val="204"/>
      </rPr>
      <t xml:space="preserve">mini PUFFI  </t>
    </r>
    <r>
      <rPr>
        <sz val="11"/>
        <rFont val="Calibri"/>
        <family val="2"/>
        <charset val="204"/>
      </rPr>
      <t xml:space="preserve">30g. Натур</t>
    </r>
  </si>
  <si>
    <r>
      <rPr>
        <sz val="11"/>
        <rFont val="Calibri"/>
        <family val="2"/>
        <charset val="204"/>
      </rPr>
      <t xml:space="preserve">CUKK. Воздушное тесто </t>
    </r>
    <r>
      <rPr>
        <b val="true"/>
        <sz val="11"/>
        <rFont val="Calibri"/>
        <family val="2"/>
        <charset val="204"/>
      </rPr>
      <t xml:space="preserve">mini PUFFI  </t>
    </r>
    <r>
      <rPr>
        <sz val="11"/>
        <rFont val="Calibri"/>
        <family val="2"/>
        <charset val="204"/>
      </rPr>
      <t xml:space="preserve">30g.Чеснок</t>
    </r>
  </si>
  <si>
    <r>
      <rPr>
        <sz val="11"/>
        <rFont val="Calibri"/>
        <family val="2"/>
        <charset val="204"/>
      </rPr>
      <t xml:space="preserve">CUKK. Воздушное тесто </t>
    </r>
    <r>
      <rPr>
        <b val="true"/>
        <sz val="11"/>
        <rFont val="Calibri"/>
        <family val="2"/>
        <charset val="204"/>
      </rPr>
      <t xml:space="preserve">mini PUFFI </t>
    </r>
    <r>
      <rPr>
        <sz val="11"/>
        <rFont val="Calibri"/>
        <family val="2"/>
        <charset val="204"/>
      </rPr>
      <t xml:space="preserve"> 30g. Мёд</t>
    </r>
  </si>
  <si>
    <r>
      <rPr>
        <sz val="11"/>
        <rFont val="Calibri"/>
        <family val="2"/>
        <charset val="204"/>
      </rPr>
      <t xml:space="preserve">CUKK. Воздушное тесто </t>
    </r>
    <r>
      <rPr>
        <b val="true"/>
        <sz val="11"/>
        <rFont val="Calibri"/>
        <family val="2"/>
        <charset val="204"/>
      </rPr>
      <t xml:space="preserve">mini PUFFI  </t>
    </r>
    <r>
      <rPr>
        <sz val="11"/>
        <rFont val="Calibri"/>
        <family val="2"/>
        <charset val="204"/>
      </rPr>
      <t xml:space="preserve">30g. Клубника</t>
    </r>
  </si>
  <si>
    <r>
      <rPr>
        <sz val="11"/>
        <rFont val="Calibri"/>
        <family val="2"/>
        <charset val="204"/>
      </rPr>
      <t xml:space="preserve">CUKK. Воздушное тесто </t>
    </r>
    <r>
      <rPr>
        <b val="true"/>
        <sz val="11"/>
        <rFont val="Calibri"/>
        <family val="2"/>
        <charset val="204"/>
      </rPr>
      <t xml:space="preserve">mini PUFFI</t>
    </r>
    <r>
      <rPr>
        <sz val="11"/>
        <rFont val="Calibri"/>
        <family val="2"/>
        <charset val="204"/>
      </rPr>
      <t xml:space="preserve"> 30g. Ананас</t>
    </r>
  </si>
  <si>
    <r>
      <rPr>
        <sz val="11"/>
        <rFont val="Calibri"/>
        <family val="2"/>
        <charset val="204"/>
      </rPr>
      <t xml:space="preserve">CUKK. Воздушное тесто </t>
    </r>
    <r>
      <rPr>
        <b val="true"/>
        <sz val="11"/>
        <rFont val="Calibri"/>
        <family val="2"/>
        <charset val="204"/>
      </rPr>
      <t xml:space="preserve">МIDI PUFFI</t>
    </r>
    <r>
      <rPr>
        <sz val="11"/>
        <rFont val="Calibri"/>
        <family val="2"/>
        <charset val="204"/>
      </rPr>
      <t xml:space="preserve"> 30g. Мёд</t>
    </r>
  </si>
  <si>
    <r>
      <rPr>
        <sz val="11"/>
        <rFont val="Calibri"/>
        <family val="2"/>
        <charset val="204"/>
      </rPr>
      <t xml:space="preserve">CUKK. Воздушное тесто </t>
    </r>
    <r>
      <rPr>
        <b val="true"/>
        <sz val="11"/>
        <rFont val="Calibri"/>
        <family val="2"/>
        <charset val="204"/>
      </rPr>
      <t xml:space="preserve">МIDI PUFFI </t>
    </r>
    <r>
      <rPr>
        <sz val="11"/>
        <rFont val="Calibri"/>
        <family val="2"/>
        <charset val="204"/>
      </rPr>
      <t xml:space="preserve">30g. Анис</t>
    </r>
  </si>
  <si>
    <r>
      <rPr>
        <sz val="11"/>
        <rFont val="Calibri"/>
        <family val="2"/>
        <charset val="204"/>
      </rPr>
      <t xml:space="preserve">CUKK. Воздушное тесто </t>
    </r>
    <r>
      <rPr>
        <b val="true"/>
        <sz val="11"/>
        <rFont val="Calibri"/>
        <family val="2"/>
        <charset val="204"/>
      </rPr>
      <t xml:space="preserve">МIDI PUFFI</t>
    </r>
    <r>
      <rPr>
        <sz val="11"/>
        <rFont val="Calibri"/>
        <family val="2"/>
        <charset val="204"/>
      </rPr>
      <t xml:space="preserve"> 30g. Scopex</t>
    </r>
  </si>
  <si>
    <r>
      <rPr>
        <sz val="11"/>
        <rFont val="Calibri"/>
        <family val="2"/>
        <charset val="204"/>
      </rPr>
      <t xml:space="preserve">CUKK. Воздушное тесто </t>
    </r>
    <r>
      <rPr>
        <b val="true"/>
        <sz val="11"/>
        <rFont val="Calibri"/>
        <family val="2"/>
        <charset val="204"/>
      </rPr>
      <t xml:space="preserve">МIDI PUFFI </t>
    </r>
    <r>
      <rPr>
        <sz val="11"/>
        <rFont val="Calibri"/>
        <family val="2"/>
        <charset val="204"/>
      </rPr>
      <t xml:space="preserve">30g. Виниль</t>
    </r>
  </si>
  <si>
    <r>
      <rPr>
        <sz val="11"/>
        <rFont val="Calibri"/>
        <family val="2"/>
        <charset val="204"/>
      </rPr>
      <t xml:space="preserve">CUKK. Воздушное тесто </t>
    </r>
    <r>
      <rPr>
        <b val="true"/>
        <sz val="11"/>
        <rFont val="Calibri"/>
        <family val="2"/>
        <charset val="204"/>
      </rPr>
      <t xml:space="preserve">МIDI PUFFI</t>
    </r>
    <r>
      <rPr>
        <sz val="11"/>
        <rFont val="Calibri"/>
        <family val="2"/>
        <charset val="204"/>
      </rPr>
      <t xml:space="preserve"> 30g. Клубника</t>
    </r>
  </si>
  <si>
    <r>
      <rPr>
        <sz val="11"/>
        <rFont val="Calibri"/>
        <family val="2"/>
        <charset val="204"/>
      </rPr>
      <t xml:space="preserve">CUKK. Воздушное тесто </t>
    </r>
    <r>
      <rPr>
        <b val="true"/>
        <sz val="11"/>
        <rFont val="Calibri"/>
        <family val="2"/>
        <charset val="204"/>
      </rPr>
      <t xml:space="preserve">МIDI PUFF</t>
    </r>
    <r>
      <rPr>
        <sz val="11"/>
        <rFont val="Calibri"/>
        <family val="2"/>
        <charset val="204"/>
      </rPr>
      <t xml:space="preserve">I 30g. Тутти-Фрутти</t>
    </r>
  </si>
  <si>
    <r>
      <rPr>
        <sz val="11"/>
        <rFont val="Calibri"/>
        <family val="2"/>
        <charset val="204"/>
      </rPr>
      <t xml:space="preserve">CUKK. Воздушное тесто </t>
    </r>
    <r>
      <rPr>
        <b val="true"/>
        <sz val="11"/>
        <rFont val="Calibri"/>
        <family val="2"/>
        <charset val="204"/>
      </rPr>
      <t xml:space="preserve">МIDI</t>
    </r>
    <r>
      <rPr>
        <sz val="11"/>
        <rFont val="Calibri"/>
        <family val="2"/>
        <charset val="204"/>
      </rPr>
      <t xml:space="preserve"> PUFFI 30g. Натур</t>
    </r>
  </si>
  <si>
    <r>
      <rPr>
        <sz val="11"/>
        <rFont val="Calibri"/>
        <family val="2"/>
        <charset val="204"/>
      </rPr>
      <t xml:space="preserve">CUKK. Воздушное тесто </t>
    </r>
    <r>
      <rPr>
        <b val="true"/>
        <sz val="11"/>
        <rFont val="Calibri"/>
        <family val="2"/>
        <charset val="204"/>
      </rPr>
      <t xml:space="preserve">МIDI</t>
    </r>
    <r>
      <rPr>
        <sz val="11"/>
        <rFont val="Calibri"/>
        <family val="2"/>
        <charset val="204"/>
      </rPr>
      <t xml:space="preserve"> PUFFI 30g. Чеснок</t>
    </r>
  </si>
  <si>
    <r>
      <rPr>
        <sz val="11"/>
        <rFont val="Calibri"/>
        <family val="2"/>
        <charset val="204"/>
      </rPr>
      <t xml:space="preserve">CUKK. Воздушное тесто </t>
    </r>
    <r>
      <rPr>
        <b val="true"/>
        <sz val="11"/>
        <rFont val="Calibri"/>
        <family val="2"/>
        <charset val="204"/>
      </rPr>
      <t xml:space="preserve">МIDI</t>
    </r>
    <r>
      <rPr>
        <sz val="11"/>
        <rFont val="Calibri"/>
        <family val="2"/>
        <charset val="204"/>
      </rPr>
      <t xml:space="preserve"> PUFI 30g  Медовый калач</t>
    </r>
  </si>
  <si>
    <r>
      <rPr>
        <sz val="11"/>
        <rFont val="Calibri"/>
        <family val="2"/>
        <charset val="204"/>
      </rPr>
      <t xml:space="preserve">CUKK. Воздушное тесто </t>
    </r>
    <r>
      <rPr>
        <b val="true"/>
        <sz val="11"/>
        <rFont val="Calibri"/>
        <family val="2"/>
        <charset val="204"/>
      </rPr>
      <t xml:space="preserve">МIDI</t>
    </r>
    <r>
      <rPr>
        <sz val="11"/>
        <rFont val="Calibri"/>
        <family val="2"/>
        <charset val="204"/>
      </rPr>
      <t xml:space="preserve"> PUFI 30g. Мидия</t>
    </r>
  </si>
  <si>
    <r>
      <rPr>
        <sz val="11"/>
        <rFont val="Calibri"/>
        <family val="2"/>
        <charset val="204"/>
      </rPr>
      <t xml:space="preserve">CUKK. Воздушное тесто </t>
    </r>
    <r>
      <rPr>
        <b val="true"/>
        <sz val="11"/>
        <rFont val="Calibri"/>
        <family val="2"/>
        <charset val="204"/>
      </rPr>
      <t xml:space="preserve">МIDI</t>
    </r>
    <r>
      <rPr>
        <sz val="11"/>
        <rFont val="Calibri"/>
        <family val="2"/>
        <charset val="204"/>
      </rPr>
      <t xml:space="preserve"> PUFI 30g. Колбаса</t>
    </r>
  </si>
  <si>
    <t xml:space="preserve">MARUTO крючок 9411  10 GOLD 10шт/уп</t>
  </si>
  <si>
    <t xml:space="preserve">MARUTO крючок 9411  12 GOLD 10шт/уп</t>
  </si>
  <si>
    <t xml:space="preserve">MARUTO Крючок 9411  10 BLACK NICKEL 10шт/уп</t>
  </si>
  <si>
    <t xml:space="preserve">MARUTO крючок 9411  12 BLACK NICKEL 10шт/уп</t>
  </si>
  <si>
    <t xml:space="preserve">MARUTO крючок 9411  14 BLACK NICKEL 10шт/уп</t>
  </si>
  <si>
    <t xml:space="preserve">MARUTO крючок 9411  16 BLACK NICKEL 10шт/уп</t>
  </si>
  <si>
    <t xml:space="preserve">MARUTO крючок 9411  18 BLACK NICKEL 10шт/уп</t>
  </si>
  <si>
    <t xml:space="preserve">MARUTO крючок 9624  4 GOLD 10шт/уп</t>
  </si>
  <si>
    <t xml:space="preserve">MARUTO крючок 9624  8 GOLD 10шт/уп</t>
  </si>
  <si>
    <t xml:space="preserve">MARUTO крючок 9624  10 GOLD 10шт/уп</t>
  </si>
  <si>
    <t xml:space="preserve">MARUTO крючок 9624  12 GOLD 10шт/уп</t>
  </si>
  <si>
    <t xml:space="preserve">MARUTO крючок 9624  6 BLACK NICKEL 10шт/уп</t>
  </si>
  <si>
    <t xml:space="preserve">MARUTO крючок 9624  10 BLACK NICKEL шт/уп</t>
  </si>
  <si>
    <t xml:space="preserve">MARUTO крючок 9624  12 BLACK NICKEL шт/уп</t>
  </si>
  <si>
    <t xml:space="preserve">MARUTO крючок 9644  2 GOLD 10шт/уп</t>
  </si>
  <si>
    <t xml:space="preserve">MARUTO крючок 9644  4 GOLD 10шт/уп</t>
  </si>
  <si>
    <t xml:space="preserve">MARUTO крючок 9644  6 GOLD 10шт/уп</t>
  </si>
  <si>
    <t xml:space="preserve">MARUTO крючок 9644  8 GOLD 10шт/уп</t>
  </si>
  <si>
    <t xml:space="preserve">MARUTO крючок 9644  10 GOLD 10шт/уп</t>
  </si>
  <si>
    <t xml:space="preserve">MARUTO крючок 9644  12 GOLD 10шт/уп</t>
  </si>
  <si>
    <t xml:space="preserve">MARUTO крючок 9644  14 GOLD 10шт/уп</t>
  </si>
  <si>
    <t xml:space="preserve">MARUTO крючок 9644  1 BLACK NICKEL 10шт/уп</t>
  </si>
  <si>
    <t xml:space="preserve">MARUTO крючок 9644  4 BLACK NICKEL  10шт/уп</t>
  </si>
  <si>
    <t xml:space="preserve">MARUTO крючок 9644  6 BLACK NICKEL  10шт/уп</t>
  </si>
  <si>
    <t xml:space="preserve">MARUTO крючок 9644  8 BLACK NICKEL 10шт/уп</t>
  </si>
  <si>
    <t xml:space="preserve">MARUTO крючок 9644  10 BLACK NICKEL 10шт/уп</t>
  </si>
  <si>
    <t xml:space="preserve">MARUTO крючок 9644  12 BLACK NICKEL 10шт/уп</t>
  </si>
  <si>
    <t xml:space="preserve">MARUTO крючок 9644  2/0 BLACK NICKEL 10шт/уп</t>
  </si>
  <si>
    <t xml:space="preserve">CUKK  Прикормка Q-44 Чеснок. 1,5кг</t>
  </si>
  <si>
    <t xml:space="preserve">CUKK  Прикормка Q-44 Клубника. 1,5кг</t>
  </si>
  <si>
    <t xml:space="preserve">CUKK BAIT aroma-20мл (1-3кг)- мидия</t>
  </si>
  <si>
    <t xml:space="preserve">CUKK BAIT aroma-20мл (1-3кг)- ливер</t>
  </si>
  <si>
    <t xml:space="preserve">Рис воздушный  мёд      (5шт/уп)</t>
  </si>
  <si>
    <t xml:space="preserve">Рис воздушный  ваниль (5шт/уп)</t>
  </si>
  <si>
    <t xml:space="preserve">Рис воздушный ánis       (15шт/уп)</t>
  </si>
  <si>
    <t xml:space="preserve">Рис воздушный  ponty MIХ   (5шт/уп)</t>
  </si>
  <si>
    <t xml:space="preserve">Перловка воздушная   ánis   (5шт/уп)</t>
  </si>
  <si>
    <t xml:space="preserve">Перловка воздушная  ponty MIХ (5шт/уп)</t>
  </si>
  <si>
    <t xml:space="preserve">MARUTO крючок 521  10 GOLD 10шт/уп</t>
  </si>
  <si>
    <t xml:space="preserve">MARUTO крючок 521  12 GOLD 10шт/уп</t>
  </si>
  <si>
    <t xml:space="preserve">MARUTO крючок 521  14 GOLD 10шт/уп</t>
  </si>
  <si>
    <t xml:space="preserve">Technoplankton® River Fish Корица (21шт/бл)</t>
  </si>
  <si>
    <t xml:space="preserve">Technoplankton® River Fish Кукуруза (21шт/бл)</t>
  </si>
  <si>
    <t xml:space="preserve">Technoplankton® Харьков  ORIGINAL 30g  корица  (21шт/бл)</t>
  </si>
  <si>
    <t xml:space="preserve">Technoplankton® Харьков VANÍLIA 30g ваниль  (21шт/бл)</t>
  </si>
  <si>
    <t xml:space="preserve"> </t>
  </si>
  <si>
    <t xml:space="preserve">Technoplankton® Харьков ÁNIZS 30g  анис  (21шт/бл)</t>
  </si>
  <si>
    <t xml:space="preserve">Technoplankton® Харьков MÉZES 30g   мед  (21шт/бл)</t>
  </si>
  <si>
    <t xml:space="preserve">Technoplankton® Харьков EPER 30g.клубника  (21шт/бл)</t>
  </si>
  <si>
    <t xml:space="preserve">Technoplankton® Харьков  MÁLNA 30g.малина  (21шт/бл)</t>
  </si>
  <si>
    <t xml:space="preserve">Technoplankton® Харьков  PONTY 30g карп  (21шт/бл)</t>
  </si>
  <si>
    <t xml:space="preserve">Technoplankton® Харьков PRÉMIUM 30g.премиум  (21шт/бл)</t>
  </si>
  <si>
    <t xml:space="preserve">Technoplankton®  ORIGINAL 30g  корица  (21шт/бл)</t>
  </si>
  <si>
    <t xml:space="preserve">Technoplankton®  VANÍLIA 30g ваниль  (21шт/бл)</t>
  </si>
  <si>
    <t xml:space="preserve">Technoplankton®  ÁNIZS 30g  анис  (21шт/бл)</t>
  </si>
  <si>
    <t xml:space="preserve">Technoplankton®  MÉZES 30g   мед  (21шт/бл)</t>
  </si>
  <si>
    <t xml:space="preserve">Technoplankton®  EPER 30g.клубника  (21шт/бл)</t>
  </si>
  <si>
    <t xml:space="preserve">Technoplankton®  MÁLNA 30g.малина  (21шт/бл)</t>
  </si>
  <si>
    <t xml:space="preserve">Technoplankton®  PONTY 30g карп  (21шт/бл)</t>
  </si>
  <si>
    <t xml:space="preserve">Technoplankton®  PRÉMIUM 30g.премиум  (21шт/бл)</t>
  </si>
  <si>
    <t xml:space="preserve">Technoplankton®  SZUNYOGLÁRVÁS 30g.мотыль  (21шт/бл)</t>
  </si>
  <si>
    <t xml:space="preserve">MARUTO Крючок 521  10 BLACK NICKEL 10шт/уп</t>
  </si>
  <si>
    <t xml:space="preserve">MARUTO Крючок 521  12 BLACK NICKEL 10шт/уп</t>
  </si>
  <si>
    <t xml:space="preserve">MARUTO Крючок 521  1/0 BLACK NICKEL 10шт/уп</t>
  </si>
  <si>
    <t xml:space="preserve">MARUTO крючок 1930  3/0 NICKEL 10шт/уп</t>
  </si>
  <si>
    <t xml:space="preserve">MARUTO Крючок 4340  1 NICKEL 10шт/уп</t>
  </si>
  <si>
    <t xml:space="preserve">MARUTO Крючок  4340  1/0 NICKEL 10шт/уп</t>
  </si>
  <si>
    <t xml:space="preserve">MARUTO Крючок  4340  2/0 NICKEL 10шт/уп</t>
  </si>
  <si>
    <t xml:space="preserve">MARUTO Крючок  4340  3/0 NICKEL 10шт/уп</t>
  </si>
  <si>
    <t xml:space="preserve">MARUTO Крючок  4340  5/0 NICKEL 10шт/уп</t>
  </si>
  <si>
    <t xml:space="preserve">MARUTO Крючок  4340  6/0 NICKEL 10шт/уп</t>
  </si>
  <si>
    <t xml:space="preserve">MARUTO Крючок 380 MZ-BN 6     10шт/уп</t>
  </si>
  <si>
    <t xml:space="preserve">MARUTO Крючок 380 MZ-BN 8     10шт/уп</t>
  </si>
  <si>
    <t xml:space="preserve">MARUTO Крючок 380 MZ-BN 10   10шт/уп</t>
  </si>
  <si>
    <t xml:space="preserve">MARUTO Крючок 380 MZ-BN 14 (10шт/уп)</t>
  </si>
  <si>
    <t xml:space="preserve">MARUTO Крючок 9354 BN-BN 6    (10шт/уп)</t>
  </si>
  <si>
    <t xml:space="preserve">MARUTO крючок 9738-N 6 (10шт/уп)</t>
  </si>
  <si>
    <t xml:space="preserve">MARUTO крючок 9738-N 8 (10шт/уп)</t>
  </si>
  <si>
    <t xml:space="preserve">MARUTO крючок 9738-N 10 (10шт/уп)</t>
  </si>
  <si>
    <t xml:space="preserve">MARUTO крючок 9738-N 12 (10шт/уп)</t>
  </si>
  <si>
    <t xml:space="preserve">MARUTO крючок 9738-N 14 (10шт/уп)</t>
  </si>
  <si>
    <t xml:space="preserve">MARUTO Крючок 9423-G 12 (10шт/уп)</t>
  </si>
  <si>
    <t xml:space="preserve">MARUTO Крючок 9423-G 14 (10шт/уп)</t>
  </si>
  <si>
    <t xml:space="preserve">MARUTO крючок 9423-R 8 (10шт/уп)</t>
  </si>
  <si>
    <t xml:space="preserve">EXCALIBUR крючок BREAM MAGGOT NS 6</t>
  </si>
  <si>
    <t xml:space="preserve">EXCALIBUR крючок Сarp MAGGOT NS 6</t>
  </si>
  <si>
    <r>
      <rPr>
        <sz val="11"/>
        <color rgb="FFFF0000"/>
        <rFont val="Calibri"/>
        <family val="2"/>
        <charset val="204"/>
      </rPr>
      <t xml:space="preserve">Крючок Mustad дж.CS </t>
    </r>
    <r>
      <rPr>
        <b val="true"/>
        <sz val="11"/>
        <color rgb="FFFF0000"/>
        <rFont val="Calibri"/>
        <family val="2"/>
        <charset val="204"/>
      </rPr>
      <t xml:space="preserve"> JIG </t>
    </r>
    <r>
      <rPr>
        <sz val="11"/>
        <color rgb="FFFF0000"/>
        <rFont val="Calibri"/>
        <family val="2"/>
        <charset val="204"/>
      </rPr>
      <t xml:space="preserve">O'shaug.91715BR №2 (50шт)</t>
    </r>
  </si>
  <si>
    <r>
      <rPr>
        <sz val="11"/>
        <color rgb="FFFF0000"/>
        <rFont val="Calibri"/>
        <family val="2"/>
        <charset val="204"/>
      </rPr>
      <t xml:space="preserve">Крючок Mustad дж.CS  </t>
    </r>
    <r>
      <rPr>
        <b val="true"/>
        <sz val="11"/>
        <color rgb="FFFF0000"/>
        <rFont val="Calibri"/>
        <family val="2"/>
        <charset val="204"/>
      </rPr>
      <t xml:space="preserve">JIG </t>
    </r>
    <r>
      <rPr>
        <sz val="11"/>
        <color rgb="FFFF0000"/>
        <rFont val="Calibri"/>
        <family val="2"/>
        <charset val="204"/>
      </rPr>
      <t xml:space="preserve"> O'shaug.91715BR №4/0 (50шт)</t>
    </r>
  </si>
  <si>
    <t xml:space="preserve">Крючок Leader ( Корея )</t>
  </si>
  <si>
    <t xml:space="preserve">Двойник Leader   №4  (50шт/уп)</t>
  </si>
  <si>
    <t xml:space="preserve">Leader </t>
  </si>
  <si>
    <t xml:space="preserve">Двойник Leader   №8  (50шт/уп)</t>
  </si>
  <si>
    <t xml:space="preserve">Крючок Leader  SODE BN 2 (10шт/уп)</t>
  </si>
  <si>
    <t xml:space="preserve">Крючок Leader  SODE BN 3    (10шт/уп)</t>
  </si>
  <si>
    <t xml:space="preserve">Крючок Leader  SODE BN 4    (10шт/уп)</t>
  </si>
  <si>
    <t xml:space="preserve">Крючок Leader  SODE BN 5    (10шт/уп)</t>
  </si>
  <si>
    <t xml:space="preserve">Крючок Leader  SODE BN 6    (10шт/уп)</t>
  </si>
  <si>
    <t xml:space="preserve">Крючок Leader  SODE BN 7    (10шт/уп)</t>
  </si>
  <si>
    <t xml:space="preserve">Крючок Leader  SODE BN 8    (10шт/уп)</t>
  </si>
  <si>
    <t xml:space="preserve">Крючок Leader  SODE BN 9    (10шт/уп)</t>
  </si>
  <si>
    <t xml:space="preserve">Крючок Leader  SODE BN 10    (10шт/уп)</t>
  </si>
  <si>
    <t xml:space="preserve">Крючок Leader  SODE BN 11    (10шт/уп)</t>
  </si>
  <si>
    <t xml:space="preserve">Крючок Leader  SODE BN 12    (10шт/уп)</t>
  </si>
  <si>
    <t xml:space="preserve">Крючок Leader  SODE RED 2    (10шт/уп)</t>
  </si>
  <si>
    <t xml:space="preserve">Крючок Leader  SODE RED 3    (10шт/уп)</t>
  </si>
  <si>
    <t xml:space="preserve">Крючок Leader  SODE RED 4    (10шт/уп)</t>
  </si>
  <si>
    <t xml:space="preserve">Крючок Leader  SODE RED 5    (10шт/уп)</t>
  </si>
  <si>
    <t xml:space="preserve">Крючок Leader  SODE RED 6    (10шт/уп)</t>
  </si>
  <si>
    <t xml:space="preserve">Крючок Leader  SODE RED 7    (10шт/уп)</t>
  </si>
  <si>
    <t xml:space="preserve">Крючок Leader  SODE TIN 3   (10шт/уп)</t>
  </si>
  <si>
    <t xml:space="preserve">Крючок Leader  SODE TIN 4   (10шт/уп)</t>
  </si>
  <si>
    <t xml:space="preserve">Крючок Leader  SODE TIN 5   (10шт/уп)</t>
  </si>
  <si>
    <t xml:space="preserve">Крючок Leader  SODE TIN 6   (10шт/уп)</t>
  </si>
  <si>
    <t xml:space="preserve">Крючок Leader  SODE TIN 7   (10шт/уп)</t>
  </si>
  <si>
    <t xml:space="preserve">Крючок Leader  TANAGO BN 1    (10шт/уп)</t>
  </si>
  <si>
    <t xml:space="preserve">Крючок Leader  TANAGO BN 2    (10шт/уп)</t>
  </si>
  <si>
    <t xml:space="preserve">Крючок Leader  TANAGO BN 3    (10шт/уп)</t>
  </si>
  <si>
    <t xml:space="preserve">Крючок Leader  TANAGO BN 4    (10шт/уп)</t>
  </si>
  <si>
    <t xml:space="preserve">Крючок Leader  TANAGO BN 5    (10шт/уп)</t>
  </si>
  <si>
    <t xml:space="preserve">Крючок Leader  TANAGO BN 6    (10шт/уп)</t>
  </si>
  <si>
    <t xml:space="preserve">Крючок Leader  TANAGO BN 7    (10шт/уп)</t>
  </si>
  <si>
    <t xml:space="preserve">Крючок Leader  TANAGO BN 8    (10шт/уп)</t>
  </si>
  <si>
    <t xml:space="preserve">Крючок Leader  TANAGO BN 9    (10шт/уп)</t>
  </si>
  <si>
    <t xml:space="preserve">Крючок Leader  TANAGO BN 10    (10шт/уп)</t>
  </si>
  <si>
    <t xml:space="preserve">Крючок Leader  Senyo BN 1 стандарт  (10шт/уп)</t>
  </si>
  <si>
    <t xml:space="preserve">Крючок Leader  Senyo BN 2   стандарт (10шт/уп)</t>
  </si>
  <si>
    <t xml:space="preserve">Крючок Leader  Senyo BN 4 стандарт  (10шт/уп)</t>
  </si>
  <si>
    <t xml:space="preserve">Крючок Leader  Senyo BN 6 стандарт  (10шт/уп)</t>
  </si>
  <si>
    <t xml:space="preserve">Крючок Leader  Senyo BN 8 стандарт   (10шт/уп)</t>
  </si>
  <si>
    <t xml:space="preserve">Крючок Leader  Senyo BN 10 стандарт  (10шт/уп)</t>
  </si>
  <si>
    <t xml:space="preserve">Крючок Leader  Большое Ухо 10   (10шт/уп)</t>
  </si>
  <si>
    <t xml:space="preserve">Крючок Leader  Большое Ухо 8  (10шт/уп)</t>
  </si>
  <si>
    <t xml:space="preserve">Крючок Leader  Большое Ухо 6  (10шт/уп)</t>
  </si>
  <si>
    <t xml:space="preserve">Крючок Leader  Большое Ухо 4   (10шт/уп)</t>
  </si>
  <si>
    <t xml:space="preserve">Крючок Leader  Большое Ухо 2  (10шт/уп)</t>
  </si>
  <si>
    <t xml:space="preserve">Крючок Leader  Большое Ухо 1   (10шт/уп)</t>
  </si>
  <si>
    <t xml:space="preserve">Крючок Leader  DRY FLU Стандартный Nicel Bronze 16    (10шт/уп)</t>
  </si>
  <si>
    <t xml:space="preserve">Крючок Leader  KAIRYO BN 1   (10шт/уп)</t>
  </si>
  <si>
    <t xml:space="preserve">Крючок Leader  KAIRYO BN 2  (10шт/уп) </t>
  </si>
  <si>
    <t xml:space="preserve">Крючок Leader  KAIRYO BN 3  (10шт/уп) </t>
  </si>
  <si>
    <t xml:space="preserve">Крючок Leader  KAIRYO BN 4  (10шт/уп) </t>
  </si>
  <si>
    <t xml:space="preserve">Крючок Leader  KAIRYO BN 5  (10шт/уп) </t>
  </si>
  <si>
    <t xml:space="preserve">Крючок Leader  KAIRYO BN 5   (10шт/уп) </t>
  </si>
  <si>
    <t xml:space="preserve">Крючок Leader  KAIRYO BN 6   (10шт/уп) </t>
  </si>
  <si>
    <t xml:space="preserve">Крючок Leader  KAIRYO BN 7  (10шт/уп) </t>
  </si>
  <si>
    <t xml:space="preserve">Крючок Leader  KAIRYO BN 8   (10шт/уп) </t>
  </si>
  <si>
    <t xml:space="preserve">Крючок Leader  KAIRYO BN 9  (10шт/уп) </t>
  </si>
  <si>
    <t xml:space="preserve">Крючок Leader  KAIRYO BN 8    (10шт/уп) </t>
  </si>
  <si>
    <t xml:space="preserve">Крючок Leader  KAIRYO BN 9    (10шт/уп) </t>
  </si>
  <si>
    <t xml:space="preserve">Крючок Leader  KAIRYO BN 10    (10шт/уп) </t>
  </si>
  <si>
    <t xml:space="preserve">Крючок Leader  самоподсек. AJI BN  №  1 (10шт/уп) </t>
  </si>
  <si>
    <t xml:space="preserve">Крючок Leader  самоподсек. AJI BN  №  2 (10шт/уп) </t>
  </si>
  <si>
    <t xml:space="preserve">Крючок Leader  самоподсек. AJI BN  №  3 (10шт/уп) </t>
  </si>
  <si>
    <t xml:space="preserve">Крючок Leader  самоподсек. AJI BN  №  4 (10шт/уп) </t>
  </si>
  <si>
    <t xml:space="preserve">Крючок Leader  самоподсек. AJI BN  №  5 (10шт/уп) </t>
  </si>
  <si>
    <t xml:space="preserve">Крючок Leader  самоподсек. AJI BN  №  6 (10шт/уп) </t>
  </si>
  <si>
    <t xml:space="preserve">Крючок Leader  самоподсек. AJI BN  №  7</t>
  </si>
  <si>
    <t xml:space="preserve">Крючок Leader  самоподсек. AJI BN  №  8</t>
  </si>
  <si>
    <t xml:space="preserve">Крючок Leader  самоподсек. AJI BN  №  7 (10шт/уп) </t>
  </si>
  <si>
    <t xml:space="preserve">Крючок Leader  самоподсек. AJI BN  №  8 (10шт/уп) </t>
  </si>
  <si>
    <t xml:space="preserve">Крючок Leader  самоподсек. AJI BN  №  9 (10шт/уп) </t>
  </si>
  <si>
    <t xml:space="preserve">Крючок Leader  самоподсек. AJI BN  №  10 (10шт/уп) </t>
  </si>
  <si>
    <t xml:space="preserve">Крючок Leader  самоподсек. AJI BN  №  11 (10шт/уп) </t>
  </si>
  <si>
    <t xml:space="preserve">Крючок Leader  самоподсек. AJI RED  №  1</t>
  </si>
  <si>
    <t xml:space="preserve">Крючок Leader  самоподсек. AJI RED  №  2</t>
  </si>
  <si>
    <t xml:space="preserve">Крючок Leader  самоподсек. AJI RED  №  3</t>
  </si>
  <si>
    <t xml:space="preserve">Крючок Leader  самоподсек. AJI RED  №  4</t>
  </si>
  <si>
    <t xml:space="preserve">Крючок Leader  самоподсек. AJI RED  №  5</t>
  </si>
  <si>
    <t xml:space="preserve">Крючок Leader  самоподсек. AJI RED  №  6</t>
  </si>
  <si>
    <t xml:space="preserve">Крючок Leader  самоподсек. AJI BN Усиленный  №  8</t>
  </si>
  <si>
    <t xml:space="preserve">Крючок Leader  самоподсек. AJI  GOLD Усиленный  №  1</t>
  </si>
  <si>
    <t xml:space="preserve">Крючок Leader  самоподсек. AJI GOLD Усиленный  №  2</t>
  </si>
  <si>
    <t xml:space="preserve">Крючок Leader  самоподсек. AJI GOLD Усиленный  №  3</t>
  </si>
  <si>
    <t xml:space="preserve">Крючок Leader  самоподсек. AJI GOLD Усиленный  №  4</t>
  </si>
  <si>
    <t xml:space="preserve">Крючок Leader  самоподсек. AJI GOLD Усиленный  №  5</t>
  </si>
  <si>
    <t xml:space="preserve">Крючок Leader  самоподсек. AJI GOLD Усиленный  №  6</t>
  </si>
  <si>
    <t xml:space="preserve">Крючок Leader  самоподсек. AJI GOLD Усиленный  №  7</t>
  </si>
  <si>
    <t xml:space="preserve">Крючок Leader  самоподсек. AJI GOLD Усиленный  №  8</t>
  </si>
  <si>
    <t xml:space="preserve">Крючок Leader  самоподсек. AJI GOLD Усиленный  №  9</t>
  </si>
  <si>
    <t xml:space="preserve">Крючок Leader  самоподсек. KEIRYU BN  №  2</t>
  </si>
  <si>
    <t xml:space="preserve">Крючок Leader  самоподсек. KEIRYU BN  №  3</t>
  </si>
  <si>
    <t xml:space="preserve">Крючок Leader  самоподсек. KEIRYU BN  №  4</t>
  </si>
  <si>
    <t xml:space="preserve">Крючок Leader  самоподсек. KEIRYU BN  №  5</t>
  </si>
  <si>
    <t xml:space="preserve">Крючок Leader  самоподсек. KEIRYU BN  №  6</t>
  </si>
  <si>
    <t xml:space="preserve">Крючок Leader  самоподсек. KEIRYU BN  №  7</t>
  </si>
  <si>
    <t xml:space="preserve">Крючок Leader  самоподсек. KEIRYU BN  №  8</t>
  </si>
  <si>
    <t xml:space="preserve">Крючок Leader  самоподсек. KEIRYU BN  №  9</t>
  </si>
  <si>
    <t xml:space="preserve">Крючок Leader  самоподсек. KEIRYU BN  №  10</t>
  </si>
  <si>
    <t xml:space="preserve">Крючок Leader  самоподсек. KEIRYU BN  №  11</t>
  </si>
  <si>
    <t xml:space="preserve">Крючок Leader  самоподсек. KEIRYU BN  №  12</t>
  </si>
  <si>
    <t xml:space="preserve">Крючок Leader  KEIRYU RED 1    (10шт/уп)</t>
  </si>
  <si>
    <t xml:space="preserve">Крючок Leader  KEIRYU RED 2  (10шт/уп)  </t>
  </si>
  <si>
    <t xml:space="preserve">Крючок Leader  KEIRYU RED 3  (10шт/уп)  </t>
  </si>
  <si>
    <t xml:space="preserve">Крючок Leader  KEIRYU RED 4  (10шт/уп)  </t>
  </si>
  <si>
    <t xml:space="preserve">Крючок Leader  KEIRYU RED 5  (10шт/уп)  </t>
  </si>
  <si>
    <t xml:space="preserve">Крючок Leader  KEIRYU RED 6   (10шт/уп)  </t>
  </si>
  <si>
    <t xml:space="preserve">Крючок Leader  KEIRYU RED 7  (10шт/уп)  </t>
  </si>
  <si>
    <t xml:space="preserve">Крючок Leader  KEIRYU RED 8   (10шт/уп)</t>
  </si>
  <si>
    <t xml:space="preserve">Крючок Leader  GOLD WING GOLD 12  (10шт/уп)  </t>
  </si>
  <si>
    <t xml:space="preserve">Крючок Leader  GOLD WING GOLD 8    (10шт/уп)  </t>
  </si>
  <si>
    <t xml:space="preserve">Крючок Leader  самоподсек. MARUSEIGO BN  №  4</t>
  </si>
  <si>
    <t xml:space="preserve">Крючок Leader  самоподсек. MARUSEIGO BN  №  5</t>
  </si>
  <si>
    <t xml:space="preserve">Крючок Leader  самоподсек. MARUSEIGO BN  №  6</t>
  </si>
  <si>
    <t xml:space="preserve">Крючок Leader  самоподсек. MARUSEIGO BN  №  7</t>
  </si>
  <si>
    <t xml:space="preserve">Крючок Leader  самоподсек. MARUSEIGO BN  №  8</t>
  </si>
  <si>
    <t xml:space="preserve">Крючок Leader  самоподсек. MARUSEIGO BN  №  9</t>
  </si>
  <si>
    <t xml:space="preserve">Крючок Leader  самоподсек. MARUSEIGO BN  №  10</t>
  </si>
  <si>
    <t xml:space="preserve">Крючок Leader  самоподсек. MARUSEIGO BN  №  11</t>
  </si>
  <si>
    <t xml:space="preserve">Крючок Leader  самоподсек. MARUSEIGO BN  №  12</t>
  </si>
  <si>
    <t xml:space="preserve">Крючок Leader  самоподсек. MARUSEIGO BN  №  13</t>
  </si>
  <si>
    <t xml:space="preserve">Крючок Leader  самоподсек. MARUSEIGO BN  №  14</t>
  </si>
  <si>
    <t xml:space="preserve">Крючок Leader  BEAK BN 10    (10шт/уп)  </t>
  </si>
  <si>
    <t xml:space="preserve">Крючок Leader  BEAK BN 8    (10шт/уп)  </t>
  </si>
  <si>
    <t xml:space="preserve">Крючок Leader  BEAK BN 6   (10шт/уп)  </t>
  </si>
  <si>
    <t xml:space="preserve">Крючок Leader  BEAK BN 4  (10шт/уп)  </t>
  </si>
  <si>
    <t xml:space="preserve">Крючок Leader  BEAK BN 2  (10шт/уп)  </t>
  </si>
  <si>
    <t xml:space="preserve">Крючок Leader  BEAK BN 1    (10шт/уп)</t>
  </si>
  <si>
    <t xml:space="preserve">Крючок Leader  самоподсек. УЛИТКА BN № 12  (10шт/уп)  </t>
  </si>
  <si>
    <t xml:space="preserve">Крючок Leader  самоподсек. УЛИТКА BN № 10    (10шт/уп)  </t>
  </si>
  <si>
    <t xml:space="preserve">Крючок Leader  самоподсек. УЛИТКА BN № 8    (10шт/уп)  </t>
  </si>
  <si>
    <t xml:space="preserve">Крючок Leader  самоподсек. УЛИТКА BN № 6   (10шт/уп)  </t>
  </si>
  <si>
    <t xml:space="preserve">Крючок Leader  самоподсек. УЛИТКА BN  №  6 (10шт/уп)  </t>
  </si>
  <si>
    <t xml:space="preserve">Крючок Leader  самоподсек. УЛИТКА BN  №  4 (10шт/уп)  </t>
  </si>
  <si>
    <t xml:space="preserve">Крючок Leader  самоподсек. CHINU BN  № 0,1    (10шт/уп)</t>
  </si>
  <si>
    <t xml:space="preserve">Крючок Leader  самоподсек. CHINU BN  № 0,5  (10шт/уп)  </t>
  </si>
  <si>
    <t xml:space="preserve">Крючок Leader  самоподсек. CHINU BN  № 0,8    (10шт/уп)  </t>
  </si>
  <si>
    <t xml:space="preserve">Крючок Leader  самоподсек. CHINU BN  № 1    (10шт/уп)</t>
  </si>
  <si>
    <t xml:space="preserve">Крючок Leader  самоподсек. CHINU BN  № 1  (10шт/уп)  </t>
  </si>
  <si>
    <t xml:space="preserve">Крючок Leader  самоподсек. CHINU BN  № 2  (10шт/уп)  </t>
  </si>
  <si>
    <t xml:space="preserve">Крючок Leader  самоподсек. CHINU BN  № 3  (10шт/уп)  </t>
  </si>
  <si>
    <t xml:space="preserve">Крючок Leader  самоподсек. CHINU BN  № 4  (10шт/уп)  </t>
  </si>
  <si>
    <t xml:space="preserve">Крючок Leader  самоподсек. CHINU BN  № 5  (10шт/уп)  </t>
  </si>
  <si>
    <t xml:space="preserve">Крючок Leader  самоподсек. CHINU BN  № 6   (10шт/уп)  </t>
  </si>
  <si>
    <t xml:space="preserve">Крючок Leader  самоподсек. CHINU BN  № 7  (10шт/уп)  </t>
  </si>
  <si>
    <t xml:space="preserve">Крючок Leader  самоподсек. CHINU BN  № 6  (10шт/уп)  </t>
  </si>
  <si>
    <t xml:space="preserve">Крючок Leader  самоподсек. CHINU BN  № 8    (10шт/уп)  </t>
  </si>
  <si>
    <t xml:space="preserve">Крючок Leader  самоподсек. CHINU BN  № 9    (10шт/уп)  </t>
  </si>
  <si>
    <t xml:space="preserve">Крючок Leader  самоподсек. CHINU BN  № 13  (10шт/уп)  </t>
  </si>
  <si>
    <t xml:space="preserve">Крючок Leader  CHINU BN Усиленный 0,8    (10шт/уп)</t>
  </si>
  <si>
    <t xml:space="preserve">Крючок Leader  CHINU BN Усиленный 1   (10шт/уп)</t>
  </si>
  <si>
    <t xml:space="preserve">Крючок Leader  CHINU BN Усиленный 2  (10шт/уп) </t>
  </si>
  <si>
    <t xml:space="preserve">Крючок Leader  CHINU BN Усиленный 3  (10шт/уп) </t>
  </si>
  <si>
    <t xml:space="preserve">Крючок Leader  CHINU BN Усиленный 4  (10шт/уп) </t>
  </si>
  <si>
    <t xml:space="preserve">Крючок Leader  CHINU BN Усиленный 5  (10шт/уп) </t>
  </si>
  <si>
    <t xml:space="preserve">Крючок Leader  CHINU BN Усиленный 6   (10шт/уп)</t>
  </si>
  <si>
    <t xml:space="preserve">Крючок Leader  самоподсек. OKIAMI BN  №  0,8</t>
  </si>
  <si>
    <t xml:space="preserve">Крючок Leader  самоподсек. OKIAMI BN  №  1</t>
  </si>
  <si>
    <t xml:space="preserve">Крючок Leader  самоподсек. OKIAMI BN  №  2</t>
  </si>
  <si>
    <t xml:space="preserve">Крючок Leader  самоподсек. OKIAMI BN  №  3</t>
  </si>
  <si>
    <t xml:space="preserve">Крючок Leader  самоподсек. OKIAMI BN  №  4</t>
  </si>
  <si>
    <t xml:space="preserve">Крючок Leader "Удочка КАРАСЬ" 1  (10шт/уп)</t>
  </si>
  <si>
    <t xml:space="preserve">Крючок Leader "Удочка КАРАСЬ" 2  (10шт/уп)</t>
  </si>
  <si>
    <t xml:space="preserve">Крючок Leader "Удочка КАРАСЬ" 3  (10шт/уп)</t>
  </si>
  <si>
    <t xml:space="preserve">Крючок Leader "Удочка КАРАСЬ" 4  (10шт/уп)</t>
  </si>
  <si>
    <t xml:space="preserve">Крючок Leader "Удочка КАРАСЬ" 5  (10шт/уп)</t>
  </si>
  <si>
    <t xml:space="preserve">Крючок Leader  самоподсек. KAIZU фидер BN  №  5  (10шт/уп)  </t>
  </si>
  <si>
    <t xml:space="preserve">Крючок Leader  самоподсек.  KAIZU фидер BN №  6   (10шт/уп)  </t>
  </si>
  <si>
    <t xml:space="preserve">Крючок Leader  самоподсек.  KAIZU фидер BN №  5  (10шт/уп)  </t>
  </si>
  <si>
    <t xml:space="preserve">Крючок Leader  самоподсек.  KAIZU фидер BN №  6  (10шт/уп)  </t>
  </si>
  <si>
    <t xml:space="preserve">Крючок Leader  самоподсек.  KAIZU фидер BN №  7  (10шт/уп)  </t>
  </si>
  <si>
    <t xml:space="preserve">Крючок Leader  самоподсек.  KAIZU фидер BN №  8    (10шт/уп)  </t>
  </si>
  <si>
    <t xml:space="preserve">Крючок Leader  самоподсек.  KAIZU фидер BN №  9    (10шт/уп)  </t>
  </si>
  <si>
    <t xml:space="preserve">Крючок Leader  самоподсек.  KAIZU фидер BN №  10    (10шт/уп)  </t>
  </si>
  <si>
    <t xml:space="preserve">Крючок Leader  самоподсек.  KAIZU фидер BN №  11    (10шт/уп)</t>
  </si>
  <si>
    <t xml:space="preserve">Крючок Leader  самоподсек.  KAIZU фидер BN №  12  (10шт/уп)  </t>
  </si>
  <si>
    <t xml:space="preserve">Крючок Leader  самоподсек.  KAIZU фидер BN №  13  (10шт/уп)  </t>
  </si>
  <si>
    <t xml:space="preserve">Крючок Leader  самоподсек.  KAIZU фидер BN №  14  (10шт/уп)  </t>
  </si>
  <si>
    <t xml:space="preserve">Крючок Leader  самоподсек. KAIZU Light BRN  №  1</t>
  </si>
  <si>
    <t xml:space="preserve">Крючок Leader  самоподсек. KAIZU Light BRN  №  2</t>
  </si>
  <si>
    <t xml:space="preserve">Крючок Leader  самоподсек. KAIZU Light BRN  №  3</t>
  </si>
  <si>
    <t xml:space="preserve">Крючок Leader  самоподсек. KAIZU Light BRN  №  4</t>
  </si>
  <si>
    <t xml:space="preserve">Крючок Leader  самоподсек. KAIZU Light BRN  №  5</t>
  </si>
  <si>
    <t xml:space="preserve">Крючок Leader  ISEAMA BN 1 (10шт/уп)</t>
  </si>
  <si>
    <t xml:space="preserve">Крючок Leader  ISEAMA BN 2  (10шт/уп) </t>
  </si>
  <si>
    <t xml:space="preserve">Крючок Leader  ISEAMA BN 3  (10шт/уп) </t>
  </si>
  <si>
    <t xml:space="preserve">Крючок Leader  ISEAMA BN 4  (10шт/уп) </t>
  </si>
  <si>
    <t xml:space="preserve">Крючок Leader  ISEAMA BN 5  (10шт/уп) </t>
  </si>
  <si>
    <t xml:space="preserve">Крючок Leader  ISEAMA BN 6   (10шт/уп) </t>
  </si>
  <si>
    <t xml:space="preserve">Крючок Leader  ISEAMA BN 7  (10шт/уп) </t>
  </si>
  <si>
    <t xml:space="preserve">Крючок Leader  ISEAMA BN 5    (10шт/уп) </t>
  </si>
  <si>
    <t xml:space="preserve">Крючок Leader  ISEAMA BN 6    (10шт/уп) </t>
  </si>
  <si>
    <t xml:space="preserve">Крючок Leader  ISEAMA BN 7    (10шт/уп) </t>
  </si>
  <si>
    <t xml:space="preserve">Крючок Leader  ISEAMA BN 8    (10шт/уп) </t>
  </si>
  <si>
    <t xml:space="preserve">Крючок Leader  ISEAMA BN 9    (10шт/уп) </t>
  </si>
  <si>
    <t xml:space="preserve">Крючок Leader  ISEAMA BN 10    (10шт/уп) </t>
  </si>
  <si>
    <t xml:space="preserve">Крючок Leader  ISEAMA BN 10   (10шт/уп) </t>
  </si>
  <si>
    <t xml:space="preserve">Крючок Leader  ISEAMA BN 11   (10шт/уп)</t>
  </si>
  <si>
    <t xml:space="preserve">Крючок Leader  ISEAMA BN 12  (10шт/уп) </t>
  </si>
  <si>
    <t xml:space="preserve">Крючок Leader  ISEAMA-Х BN 3  (10шт/уп) </t>
  </si>
  <si>
    <t xml:space="preserve">Крючок Leader  ISEAMA-Х BN 4  (10шт/уп) </t>
  </si>
  <si>
    <t xml:space="preserve">Крючок Leader  ISEAMA-Х BN 5  (10шт/уп) </t>
  </si>
  <si>
    <t xml:space="preserve">Крючок Leader  ISEAMA-Х BN 5 (10шт/уп) </t>
  </si>
  <si>
    <t xml:space="preserve">Крючок Leader  ISEAMA-Х BN 6   (10шт/уп) </t>
  </si>
  <si>
    <t xml:space="preserve">Крючок Leader  ISEAMA-Х BN 7  (10шт/уп) </t>
  </si>
  <si>
    <t xml:space="preserve">Крючок Leader  ISEAMA-Х BN 8    (10шт/уп) </t>
  </si>
  <si>
    <t xml:space="preserve">Крючок Leader  ISEAMA-Х BN 9    (10шт/уп) </t>
  </si>
  <si>
    <t xml:space="preserve">Крючок Leader  ISEAMA-Х BN 9  (10шт/уп) </t>
  </si>
  <si>
    <t xml:space="preserve">Крючок Leader  ISEAMA-Х BN 10    (10шт/уп) </t>
  </si>
  <si>
    <t xml:space="preserve">Крючок Leader  ISEAMA-Х BN 11   (10шт/уп)</t>
  </si>
  <si>
    <t xml:space="preserve">Крючок Leader  ISEAMA-Х BN 12  (10шт/уп)</t>
  </si>
  <si>
    <t xml:space="preserve">Крючок Leader  карп. IDUMEZINA BN  №  1    (10шт/уп)</t>
  </si>
  <si>
    <t xml:space="preserve">Крючок Leader  карп. IDUMEZINA BN  №  2  (10шт/уп)  </t>
  </si>
  <si>
    <t xml:space="preserve">Крючок Leader  карп. IDUMEZINA BN  №  3  (10шт/уп)  </t>
  </si>
  <si>
    <t xml:space="preserve">Крючок Leader  карп. IDUMEZINA BN  №  4  (10шт/уп)  </t>
  </si>
  <si>
    <t xml:space="preserve">Крючок Leader  карп. IDUMEZINA BN  №  5  (10шт/уп)  </t>
  </si>
  <si>
    <t xml:space="preserve">Крючок Leader  карп. IDUMEZINA BN  №  6   (10шт/уп)  </t>
  </si>
  <si>
    <t xml:space="preserve">Крючок Leader  карп. IDUMEZINA BN  №  7  (10шт/уп)  </t>
  </si>
  <si>
    <t xml:space="preserve">Крючок Leader  карп. IDUMEZINA BN  №  8    (10шт/уп)  </t>
  </si>
  <si>
    <t xml:space="preserve">Крючок Leader  карп. IDUMEZINA BN  №  9    (10шт/уп)  </t>
  </si>
  <si>
    <t xml:space="preserve">Крючок Leader  карп. IDUMEZINA BN  №  9 (10шт/уп)  </t>
  </si>
  <si>
    <t xml:space="preserve">Крючок Leader  карп. IDUMEZINA BN  №  10    (10шт/уп)  </t>
  </si>
  <si>
    <t xml:space="preserve">Крючок Leader  карп. IDUMEZINA BN  №  11    (10шт/уп)</t>
  </si>
  <si>
    <t xml:space="preserve">Крючок Leader  карп. IDUMEZINA BN  №  13  (10шт/уп)  </t>
  </si>
  <si>
    <t xml:space="preserve">Крючок Leader  карп. IDUMEZINA BN  №  14  (10шт/уп)  </t>
  </si>
  <si>
    <t xml:space="preserve">Крючок Leader  БАРАНИЙ РОГ BN 12  (10шт/уп)  </t>
  </si>
  <si>
    <t xml:space="preserve">Крючок Leader  БАРАНИЙ РОГ BN 10    (10шт/уп)</t>
  </si>
  <si>
    <t xml:space="preserve">Крючок Leader  БАРАНИЙ РОГ BN 8    (10шт/уп)  </t>
  </si>
  <si>
    <t xml:space="preserve">Крючок Leader  БАРАНИЙ РОГ BN 6   (10шт/уп)  </t>
  </si>
  <si>
    <t xml:space="preserve">Крючок Leader  БАРАНИЙ РОГ BN 4  (10шт/уп)  </t>
  </si>
  <si>
    <t xml:space="preserve">Крючок Leader  БАРАНИЙ РОГ BN 2  (10шт/уп)  </t>
  </si>
  <si>
    <t xml:space="preserve">Крючок Leader  БАРАНИЙ РОГ BN 1    (10шт/уп)</t>
  </si>
  <si>
    <t xml:space="preserve">Крючок Leader  КАРП  БОЙЛОВЫЙ 1   (10шт/уп)</t>
  </si>
  <si>
    <t xml:space="preserve">Крючок Leader  КАРП  БОЙЛОВЫЙ 2  (10шт/уп) </t>
  </si>
  <si>
    <t xml:space="preserve">Крючок Leader  КАРП  БОЙЛОВЫЙ 4  (10шт/уп) </t>
  </si>
  <si>
    <t xml:space="preserve">Крючок Leader  КАРП  БОЙЛОВЫЙ 6   (10шт/уп) </t>
  </si>
  <si>
    <t xml:space="preserve">Крючок Leader  КАРП  БОЙЛОВЫЙ 8    (10шт/уп) </t>
  </si>
  <si>
    <t xml:space="preserve">Крючок Leader  КАРП  БОЙЛОВЫЕ Shot BN 2  (10шт/уп) </t>
  </si>
  <si>
    <t xml:space="preserve">Крючок Leader  КАРП  БОЙЛОВЫЕ Shot BN 4  (10шт/уп) </t>
  </si>
  <si>
    <t xml:space="preserve">Крючок Leader  КАРП  БОЙЛОВЫЕ Shot BN 6   (10шт/уп) </t>
  </si>
  <si>
    <t xml:space="preserve">Крючок Leader  КАРП  БОЙЛОВЫЕ Shot BN 8    (10шт/уп) </t>
  </si>
  <si>
    <t xml:space="preserve">Крючок Leader  СУПЕР КАРП  BN 1   (10шт/уп)</t>
  </si>
  <si>
    <t xml:space="preserve">Крючок Leader  СУПЕР КАРП  BN 2  (10шт/уп) </t>
  </si>
  <si>
    <t xml:space="preserve">Крючок Leader  СУПЕР КАРП  BN 4  (10шт/уп) </t>
  </si>
  <si>
    <t xml:space="preserve">Крючок Leader  СУПЕР КАРП  BN 6   (10шт/уп) </t>
  </si>
  <si>
    <t xml:space="preserve">Крючок Leader  СУПЕР КАРП  BN 8    (10шт/уп) </t>
  </si>
  <si>
    <t xml:space="preserve">Крючок Leader  ABERDEEN BN 16  (10шт/уп)</t>
  </si>
  <si>
    <t xml:space="preserve">Крючок Leader  ABERDEEN BN 14   (10шт/уп)</t>
  </si>
  <si>
    <t xml:space="preserve">Крючок Leader  ABERDEEN BN 18   (10шт/уп)</t>
  </si>
  <si>
    <t xml:space="preserve">Крючок Leader  ABERDEEN BN 16   (10шт/уп)</t>
  </si>
  <si>
    <t xml:space="preserve">Крючок Leader  ABERDEEN BN 12   (10шт/уп)</t>
  </si>
  <si>
    <t xml:space="preserve">Крючок Leader  ABERDEEN BN 10   (10шт/уп)</t>
  </si>
  <si>
    <t xml:space="preserve">Крючок Leader  ABERDEEN BN 8   (10шт/уп)</t>
  </si>
  <si>
    <t xml:space="preserve">Крючок Leader  ABERDEEN BN 6   (10шт/уп)</t>
  </si>
  <si>
    <t xml:space="preserve">Крючок Leader  ABERDEEN BN 4   (10шт/уп)</t>
  </si>
  <si>
    <t xml:space="preserve">Крючок Leader  ABERDEEN BN 2  (10шт/уп)</t>
  </si>
  <si>
    <t xml:space="preserve">Крючок Leader  ABERDEEN BN 1   (10шт/уп)</t>
  </si>
  <si>
    <t xml:space="preserve">Крючок Leader  OFFSET Тонкий BN  №  4    (10шт/уп)</t>
  </si>
  <si>
    <t xml:space="preserve">Крючок Leader  OFFSET Тонкий BN  №  2    (10шт/уп)</t>
  </si>
  <si>
    <t xml:space="preserve">Крючок Leader  OFFSET Тонкий BN  №  1    (10шт/уп)</t>
  </si>
  <si>
    <t xml:space="preserve">Крючок Leader  OFFSET Тонкий BN  №  1/0    (10шт/уп)</t>
  </si>
  <si>
    <t xml:space="preserve">Крючок Leader  OFFSET Тонкий BN  №  2/0    (10шт/уп)</t>
  </si>
  <si>
    <t xml:space="preserve">Крючок Leader  OFFSET Тонкий BN  №  3/0    (10шт/уп)</t>
  </si>
  <si>
    <t xml:space="preserve">Крючок Leader  OFFSET Тонкий BN  №  4/0    (10шт/уп)</t>
  </si>
  <si>
    <t xml:space="preserve">Крючок Leader  OFFSET ЛАЙТ BN 1    (10шт/уп)</t>
  </si>
  <si>
    <t xml:space="preserve">Крючок Leader  OFFSET ЛАЙТ BN 1/0    (10шт/уп)</t>
  </si>
  <si>
    <t xml:space="preserve">Крючок Leader  OFFSET ЛАЙТ BN 2/0    (10шт/уп)</t>
  </si>
  <si>
    <t xml:space="preserve">Крючок Leader  OFFSET ЛАЙТ BN 3/0    (10шт/уп)</t>
  </si>
  <si>
    <t xml:space="preserve">Крючок Leader  OFFSET ЛАЙТ BN 4/0    (10шт/уп)</t>
  </si>
  <si>
    <t xml:space="preserve">Крючок Leader  OFFSET СТАНДАРТ BN 1    (10шт/уп)</t>
  </si>
  <si>
    <t xml:space="preserve">Крючок Leader  OFFSET СТАНДАРТ BN 1/0    (10шт/уп)</t>
  </si>
  <si>
    <t xml:space="preserve">Крючок Leader  OFFSET СТАНДАРТ BN 2/0    (10шт/уп)</t>
  </si>
  <si>
    <t xml:space="preserve">Крючок Leader  OFFSET СТАНДАРТ BN 3/0    (10шт/уп)</t>
  </si>
  <si>
    <t xml:space="preserve">Крючок Leader  OFFSET СТАНДАРТ BN 4/0    (10шт/уп)</t>
  </si>
  <si>
    <t xml:space="preserve">Крючок Leader  самоподсек. BAITHOLDER BN  №  10    (10шт/уп)  </t>
  </si>
  <si>
    <t xml:space="preserve">Крючок Leader  самоподсек. BAITHOLDER BN  №  8    (10шт/уп)  </t>
  </si>
  <si>
    <t xml:space="preserve">Крючок Leader  самоподсек. BAITHOLDER BN  №  6   (10шт/уп)  </t>
  </si>
  <si>
    <t xml:space="preserve">Крючок Leader  самоподсек. BAITHOLDER BN  №  4  (10шт/уп)  </t>
  </si>
  <si>
    <t xml:space="preserve">Крючок Leader  самоподсек. BAITHOLDER BN  №  1    (10шт/уп)</t>
  </si>
  <si>
    <t xml:space="preserve">Крючок Leader  самоподсек. BAITHOLDER BN  №  1/0    (10шт/уп)</t>
  </si>
  <si>
    <t xml:space="preserve">Крючок Leader  LIVE BAIT СОМ  4/0   </t>
  </si>
  <si>
    <t xml:space="preserve">GS Kрючок с поводком SODE 8 GOLD 10шт</t>
  </si>
  <si>
    <t xml:space="preserve">GS Kрючок с поводком SODE 10 GOLD 10шт</t>
  </si>
  <si>
    <t xml:space="preserve">GS Kрючок с поводком SODE 12 NICKEL 10шт</t>
  </si>
  <si>
    <t xml:space="preserve">GS Kрючок с поводком SODE 8 RED  10шт</t>
  </si>
  <si>
    <t xml:space="preserve">GS Kрючок с поводком SODE 10 RED  10шт</t>
  </si>
  <si>
    <t xml:space="preserve">GS Kрючок с поводком BN 4 20шт</t>
  </si>
  <si>
    <t xml:space="preserve">GS Kрючок с поводком BN 6 20шт</t>
  </si>
  <si>
    <t xml:space="preserve">LFG Крючок в Наборе белый  10 размеров х 10шт  (10шт/уп)</t>
  </si>
  <si>
    <t xml:space="preserve">LFG Крючок Kamalsu iseama №3  (10шт/уп)</t>
  </si>
  <si>
    <t xml:space="preserve">LFG Крючок Kamalsu iseama №4  (10шт/уп)</t>
  </si>
  <si>
    <t xml:space="preserve">LFG Крючок Kamalsu iseama №5  (10шт/уп)</t>
  </si>
  <si>
    <t xml:space="preserve">LFG Крючок Kamalsu iseama №6  (10шт/уп)</t>
  </si>
  <si>
    <t xml:space="preserve">LFG Крючок Kamalsu iseama №7  (10шт/уп)</t>
  </si>
  <si>
    <t xml:space="preserve">LFG Крючок Kamalsu iseama №8  (10шт/уп)</t>
  </si>
  <si>
    <t xml:space="preserve">Рыболовные крючки MUSTAD (1000шт/уп) № 5</t>
  </si>
  <si>
    <t xml:space="preserve">Рыболовные крючки MUSTAD (1000шт/уп) № 6</t>
  </si>
  <si>
    <t xml:space="preserve">Рыболовные крючки MUSTAD (1000шт/уп) № 7</t>
  </si>
  <si>
    <t xml:space="preserve">Рыболовные крючки MUSTAD (1000шт/уп) № 8</t>
  </si>
  <si>
    <t xml:space="preserve">Рыболовные крючки MUSTAD (1000шт/уп) № 9</t>
  </si>
  <si>
    <t xml:space="preserve">Рыболовные крючки MUSTAD (1000шт/уп) № 10</t>
  </si>
  <si>
    <t xml:space="preserve">Рыболовные крючки MUSTAD (1000шт/уп) № 11</t>
  </si>
  <si>
    <t xml:space="preserve">Рыболовные крючки MUSTAD (1000шт/уп) № 12</t>
  </si>
  <si>
    <t xml:space="preserve">Тройник BR EOS N 1/0 (30шт/уп)</t>
  </si>
  <si>
    <t xml:space="preserve">Тройник BR EOS N 2/0 (30шт/уп)</t>
  </si>
  <si>
    <t xml:space="preserve">Тройник BR EOS N 3/0 (30шт/уп)</t>
  </si>
  <si>
    <t xml:space="preserve">Тройник BR EOS N 4/0 (20шт/уп)</t>
  </si>
  <si>
    <t xml:space="preserve">Тройник BR EOS N 5/0 (20шт/уп)</t>
  </si>
  <si>
    <t xml:space="preserve">Тройник BR EOS N 6/0 (20шт/уп)</t>
  </si>
  <si>
    <t xml:space="preserve">Тройник BR EOS N 14 (100шт/уп)</t>
  </si>
  <si>
    <t xml:space="preserve">Тройник BR EOS N 12(100шт/уп)</t>
  </si>
  <si>
    <t xml:space="preserve">Тройник BR EOS N 10(100шт/уп)</t>
  </si>
  <si>
    <t xml:space="preserve">Тройник BR EOS N 9 (100шт/уп)</t>
  </si>
  <si>
    <t xml:space="preserve">Тройник BR EOS N 8 (100шт/уп)</t>
  </si>
  <si>
    <t xml:space="preserve">Тройник BR EOS N 6 (100шт/уп)</t>
  </si>
  <si>
    <t xml:space="preserve">Тройник BR EOS N 4 (100шт/уп)</t>
  </si>
  <si>
    <t xml:space="preserve">Тройник BR EOS N 2(50шт/уп)</t>
  </si>
  <si>
    <t xml:space="preserve">Тройник BR EOS N 1 (50шт/уп)</t>
  </si>
  <si>
    <t xml:space="preserve">Тройник BLN EOS N 1/0 (30шт/уп)</t>
  </si>
  <si>
    <t xml:space="preserve">Тройник BLN EOS N 2/0 (30шт/уп)</t>
  </si>
  <si>
    <t xml:space="preserve">Тройник BLN EOS N 3/0 (30шт/уп)</t>
  </si>
  <si>
    <t xml:space="preserve">Тройник BLN EOS N 4/0 (20шт/уп)</t>
  </si>
  <si>
    <t xml:space="preserve">Тройник BLN EOS N 5/0 (20шт/уп)</t>
  </si>
  <si>
    <t xml:space="preserve">Тройник BLN EOS N 6/0 (20шт/уп)</t>
  </si>
  <si>
    <t xml:space="preserve">Тройник BLN EOS N 14 (100шт/уп)</t>
  </si>
  <si>
    <t xml:space="preserve">Тройник BLN EOS N 12(100шт/уп)</t>
  </si>
  <si>
    <t xml:space="preserve">Тройник BLN EOS N 10(100шт/уп)</t>
  </si>
  <si>
    <t xml:space="preserve">Тройник BLN EOS N 9 (100шт/уп)</t>
  </si>
  <si>
    <t xml:space="preserve">Тройник BLN EOS N 8 (100шт/уп)</t>
  </si>
  <si>
    <t xml:space="preserve">Тройник BLN EOS N 6 (100шт/уп)</t>
  </si>
  <si>
    <t xml:space="preserve">Тройник BLN EOS N 4 (100шт/уп)</t>
  </si>
  <si>
    <t xml:space="preserve">Тройник BLN EOS N 2(50шт/уп)</t>
  </si>
  <si>
    <t xml:space="preserve">Тройник BLN EOS N 1 (50шт/уп)</t>
  </si>
  <si>
    <t xml:space="preserve">Джиг-головка  </t>
  </si>
  <si>
    <t xml:space="preserve">Джиг Головка Gamakatsu микро (25шт)1g кр № 4</t>
  </si>
  <si>
    <t xml:space="preserve">Джиг Головка Gamakatsu микро (25шт)1g кр № 6</t>
  </si>
  <si>
    <t xml:space="preserve">Джиг Головка Gamakatsu микро (25шт)1g кр № 8</t>
  </si>
  <si>
    <t xml:space="preserve">Джиг Головка Gamakatsu микро (25шт)2g кр № 4</t>
  </si>
  <si>
    <t xml:space="preserve">Джиг Головка Gamakatsu микро (25шт)2g кр № 6</t>
  </si>
  <si>
    <t xml:space="preserve">Джиг Головка Gamakatsu микро (25шт)2g кр № 8</t>
  </si>
  <si>
    <t xml:space="preserve">Джиг Головка Gamakatsu микро (25шт)3g кр № 4</t>
  </si>
  <si>
    <t xml:space="preserve">Джиг Головка Gamakatsu микро (25шт)3g кр № 6</t>
  </si>
  <si>
    <t xml:space="preserve">Джиг Головка Gamakatsu микро (25шт)3g кр № 8</t>
  </si>
  <si>
    <t xml:space="preserve">Джиг Головка Gamakatsu микро (25шт)4g кр № 4</t>
  </si>
  <si>
    <t xml:space="preserve">Джиг Головка Gamakatsu микро (25шт)4g кр № 6</t>
  </si>
  <si>
    <t xml:space="preserve">Джиг Головка Gamakatsu микро (25шт)4g кр № 8</t>
  </si>
  <si>
    <t xml:space="preserve">Джиг Головка Gamakatsu  (25шт)2g кр № 1</t>
  </si>
  <si>
    <t xml:space="preserve">Джиг Головка Gamakatsu  (25шт)2g кр № 2</t>
  </si>
  <si>
    <t xml:space="preserve">Джиг Головка Gamakatsu  (25шт)3g кр № 1</t>
  </si>
  <si>
    <t xml:space="preserve">Джиг Головка Gamakatsu  (25шт)3g кр № 2</t>
  </si>
  <si>
    <t xml:space="preserve">Джиг Головка Gamakatsu  (25шт)3g кр № 1/0</t>
  </si>
  <si>
    <t xml:space="preserve">Джиг Головка Gamakatsu  (25шт)3g кр № 2/0</t>
  </si>
  <si>
    <t xml:space="preserve">Джиг Головка Gamakatsu  (25шт)4g кр № 1</t>
  </si>
  <si>
    <t xml:space="preserve">Джиг Головка Gamakatsu  (25шт)4g кр № 2</t>
  </si>
  <si>
    <t xml:space="preserve">Джиг Головка Gamakatsu  (25шт)4g кр № 1/0</t>
  </si>
  <si>
    <t xml:space="preserve">Джиг Головка Gamakatsu  (25шт)4g кр № 2/0</t>
  </si>
  <si>
    <t xml:space="preserve">Джиг Головка Gamakatsu  (25шт)4g кр № 3/0</t>
  </si>
  <si>
    <t xml:space="preserve">Джиг Головка Gamakatsu  (25шт)5g кр № 1</t>
  </si>
  <si>
    <t xml:space="preserve">Джиг Головка Gamakatsu  (25шт)5g кр № 2</t>
  </si>
  <si>
    <t xml:space="preserve">Джиг Головка Gamakatsu  (25шт)5g кр № 1/0</t>
  </si>
  <si>
    <t xml:space="preserve">Джиг Головка Gamakatsu  (25шт)5g кр № 2/0</t>
  </si>
  <si>
    <t xml:space="preserve">Джиг Головка Gamakatsu  (25шт)5g кр № 3/0</t>
  </si>
  <si>
    <t xml:space="preserve">Джиг Головка Gamakatsu  (25шт)5g кр № 4/0</t>
  </si>
  <si>
    <t xml:space="preserve">ДЖИГ ГОЛОВКА 6/0 EUROJIG 15G</t>
  </si>
  <si>
    <t xml:space="preserve">Джиг Головка Gamakatsu  (25шт)6g кр № 1</t>
  </si>
  <si>
    <t xml:space="preserve">Джиг Головка Gamakatsu  (25шт)6g кр № 2</t>
  </si>
  <si>
    <t xml:space="preserve">Джиг Головка Gamakatsu  (25шт)6g кр № 1/0</t>
  </si>
  <si>
    <t xml:space="preserve">Джиг Головка Gamakatsu  (25шт)6g кр № 2/0</t>
  </si>
  <si>
    <t xml:space="preserve">Джиг Головка Gamakatsu  (25шт)6g кр № 3/0</t>
  </si>
  <si>
    <t xml:space="preserve">Джиг Головка Gamakatsu  (25шт)6g кр № 4/0</t>
  </si>
  <si>
    <t xml:space="preserve">Двойник BLN 4715 № 4  (100шт)</t>
  </si>
  <si>
    <t xml:space="preserve">Двойник BLN 4715 № 3  (100шт)</t>
  </si>
  <si>
    <t xml:space="preserve">Двойник BLN 4715 № 2  (100шт)</t>
  </si>
  <si>
    <t xml:space="preserve">Двойник BLN 4715 № 1  (100шт)</t>
  </si>
  <si>
    <t xml:space="preserve">Двойник BLN 4715 № 1/0  (100шт)</t>
  </si>
  <si>
    <t xml:space="preserve">Двойник BLN 4715 № 2/0  (100шт)</t>
  </si>
  <si>
    <t xml:space="preserve">Двойник BLN 4715 № 3/0  (100шт)</t>
  </si>
  <si>
    <t xml:space="preserve">Тройник BR 3551 № 7 (100шт)</t>
  </si>
  <si>
    <t xml:space="preserve">Тройник BR 3551 № 6 (100шт)</t>
  </si>
  <si>
    <t xml:space="preserve">Тройник BR 3551 № 5 (100шт)</t>
  </si>
  <si>
    <t xml:space="preserve">Тройник BR 3551 № 4 (100шт)</t>
  </si>
  <si>
    <t xml:space="preserve">Джиг Головка Gamakatsu  (25шт)7g кр № 1/0</t>
  </si>
  <si>
    <t xml:space="preserve">Джиг Головка Gamakatsu  (25шт)7g кр № 2/0</t>
  </si>
  <si>
    <t xml:space="preserve">Джиг Головка Gamakatsu  (25шт)7g кр № 3/0</t>
  </si>
  <si>
    <t xml:space="preserve">Джиг Головка Gamakatsu  (25шт)7g кр № 4/0</t>
  </si>
  <si>
    <t xml:space="preserve">Джиг Головка Gamakatsu  (25шт)8g кр № 1/0</t>
  </si>
  <si>
    <t xml:space="preserve">Тройник BR 3551 № 3/0 (100шт)</t>
  </si>
  <si>
    <t xml:space="preserve">Джиг Головка Gamakatsu  (25шт)8g кр № 2/0</t>
  </si>
  <si>
    <t xml:space="preserve">Джиг Головка Gamakatsu  (25шт)8g кр № 3/0</t>
  </si>
  <si>
    <t xml:space="preserve">Джиг Головка Gamakatsu  (25шт)8g кр № 4/0</t>
  </si>
  <si>
    <t xml:space="preserve">Джиг Головка Gamakatsu  (25шт)10g кр № 2/0</t>
  </si>
  <si>
    <t xml:space="preserve">Джиг Головка Gamakatsu  (25шт)10g кр № 3/0</t>
  </si>
  <si>
    <t xml:space="preserve">Тройник GRIZZLY EC774  №:6   (50шт)</t>
  </si>
  <si>
    <t xml:space="preserve">Джиг Головка Gamakatsu  (25шт)10g кр № 4/0</t>
  </si>
  <si>
    <t xml:space="preserve">Джиг Головка Gamakatsu  (25шт)10g кр № 5/0</t>
  </si>
  <si>
    <t xml:space="preserve">Джиг Головка Gamakatsu  (25шт)12g кр № 3/0</t>
  </si>
  <si>
    <t xml:space="preserve">Джиг Головка Gamakatsu  (25шт)12g кр № 4/0</t>
  </si>
  <si>
    <t xml:space="preserve">Джиг Головка Gamakatsu  (25шт)12g кр № 5/0</t>
  </si>
  <si>
    <t xml:space="preserve">Джиг Головка Gamakatsu  (25шт)15g кр № 3/0</t>
  </si>
  <si>
    <t xml:space="preserve">Джиг Головка Gamakatsu  (25шт)15g кр № 4/0</t>
  </si>
  <si>
    <t xml:space="preserve">Джиг Головка Gamakatsu  (25шт)15g кр № 5/0</t>
  </si>
  <si>
    <t xml:space="preserve">Джиг Головка Gamakatsu  (25шт)18g кр № 4/0</t>
  </si>
  <si>
    <t xml:space="preserve">Джиг Головка Gamakatsu  (25шт)18g кр № 5/0</t>
  </si>
  <si>
    <t xml:space="preserve">Джиг Головка Gamakatsu  (25шт)20g кр № 3/0</t>
  </si>
  <si>
    <t xml:space="preserve">Джиг Головка Gamakatsu  (25шт)20g кр № 4/0</t>
  </si>
  <si>
    <t xml:space="preserve">Джиг Головка Gamakatsu  (25шт)20g кр № 5/0</t>
  </si>
  <si>
    <t xml:space="preserve">Джиг Головка Gamakatsu  (25шт)20g кр № 6/0</t>
  </si>
  <si>
    <t xml:space="preserve">Джиг Головка Gamakatsu  (25шт)22g кр № 4/0</t>
  </si>
  <si>
    <t xml:space="preserve">Джиг Головка Gamakatsu  (25шт)22g кр № 6/0</t>
  </si>
  <si>
    <t xml:space="preserve">Джиг Головка Gamakatsu  (25шт)26g кр № 4/0</t>
  </si>
  <si>
    <t xml:space="preserve">Джиг Головка Gamakatsu  (25шт)26g кр № 5/0</t>
  </si>
  <si>
    <t xml:space="preserve">Джиг Головка Gamakatsu  (25шт)26g кр № 6/0</t>
  </si>
  <si>
    <t xml:space="preserve">Джиг Головка Gamakatsu  (25шт)28g кр № 4/0</t>
  </si>
  <si>
    <t xml:space="preserve">Джиг Головка Gamakatsu  (25шт)28g кр № 5/0</t>
  </si>
  <si>
    <t xml:space="preserve">Джиг Головка Gamakatsu  (25шт)28g кр № 6/0</t>
  </si>
  <si>
    <t xml:space="preserve">Джиг Головка Gamakatsu  (25шт)30g кр № 5/0</t>
  </si>
  <si>
    <t xml:space="preserve">Джиг Головка Gamakatsu  (25шт)30g кр № 6/0</t>
  </si>
  <si>
    <t xml:space="preserve">Джиг Головка Gamakatsu  (25шт)32g кр № 5/0</t>
  </si>
  <si>
    <t xml:space="preserve">Джиг Головка Gamakatsu  (25шт)32g кр № 6/0</t>
  </si>
  <si>
    <t xml:space="preserve">Тройник GRIZZLY EC924 №:6    (50шт)</t>
  </si>
  <si>
    <t xml:space="preserve">Тройник GRIZZLY EC924 №:4    (50шт)</t>
  </si>
  <si>
    <t xml:space="preserve">Тройник GRIZZLY EC924 №:2    (50шт)</t>
  </si>
  <si>
    <t xml:space="preserve">Тройник GRIZZLY EC924 №:1    (50шт)</t>
  </si>
  <si>
    <t xml:space="preserve">Карабины,вертлюги</t>
  </si>
  <si>
    <t xml:space="preserve">вертлюг американка резной 1002 № 1</t>
  </si>
  <si>
    <t xml:space="preserve">вертлюг американка резной 1002 № 2</t>
  </si>
  <si>
    <t xml:space="preserve">вертлюг американка резной 1002 № 3</t>
  </si>
  <si>
    <t xml:space="preserve">вертлюг американка резной 1002 № 4</t>
  </si>
  <si>
    <t xml:space="preserve">вертлюг американка резной 1002 № 5</t>
  </si>
  <si>
    <t xml:space="preserve">вертлюг американка резной 1002 № 6</t>
  </si>
  <si>
    <t xml:space="preserve">вертлюг американка резной 1002 № 7</t>
  </si>
  <si>
    <t xml:space="preserve">вертлюг американка тройной 1025 № 1</t>
  </si>
  <si>
    <t xml:space="preserve">вертлюг американка тройной 1025 № 2</t>
  </si>
  <si>
    <t xml:space="preserve">вертлюг американка тройной 1025 № 3</t>
  </si>
  <si>
    <t xml:space="preserve">вертлюг американка тройной 1025 № 4</t>
  </si>
  <si>
    <t xml:space="preserve">вертлюг американка тройной 1025 № 5</t>
  </si>
  <si>
    <t xml:space="preserve">вертлюг американка тройной 1025 № 6</t>
  </si>
  <si>
    <t xml:space="preserve">вертлюг американка с застежкой 2004 № 1</t>
  </si>
  <si>
    <t xml:space="preserve">вертлюг американка с застежкой 2004 № 2</t>
  </si>
  <si>
    <t xml:space="preserve">вертлюг американка с застежкой 2004 № 3</t>
  </si>
  <si>
    <t xml:space="preserve">вертлюг американка с застежкой 2004 № 4</t>
  </si>
  <si>
    <t xml:space="preserve">вертлюг американка с застежкой 2004 № 5</t>
  </si>
  <si>
    <t xml:space="preserve">вертлюг американка с застежкой 2004 № 6</t>
  </si>
  <si>
    <t xml:space="preserve">вертлюг американка с застежкой 2004 № 7</t>
  </si>
  <si>
    <t xml:space="preserve">вертлюг американка с застежкой 2004 № 8</t>
  </si>
  <si>
    <t xml:space="preserve">вертлюг американка с застежкой 2004 № 10</t>
  </si>
  <si>
    <t xml:space="preserve">вертлюг американка с застежкой 2004 № 12</t>
  </si>
  <si>
    <t xml:space="preserve">американка застежка 7004 № 00</t>
  </si>
  <si>
    <t xml:space="preserve">американка застежка 7004 № 0</t>
  </si>
  <si>
    <t xml:space="preserve">американка застежка 7004 № 1</t>
  </si>
  <si>
    <t xml:space="preserve">американка застежка 7004 № 2</t>
  </si>
  <si>
    <t xml:space="preserve">американка застежка 7004 № 3</t>
  </si>
  <si>
    <t xml:space="preserve">американка застежка 7004 № 4</t>
  </si>
  <si>
    <t xml:space="preserve">американка застежка 7004 № 5</t>
  </si>
  <si>
    <t xml:space="preserve">американка застежка</t>
  </si>
  <si>
    <t xml:space="preserve">Black Spider КАРАБІН NICE З ВЕРТЛЮЖКОМ 2  (10шт/уп)</t>
  </si>
  <si>
    <t xml:space="preserve">Black Spider КАРАБІН NICE З ВЕРТЛЮЖКОМ 4  (10шт/уп)</t>
  </si>
  <si>
    <t xml:space="preserve">Black Spider КАРАБІН NICE З ВЕРТЛЮЖКОМ 6  (10шт/уп)</t>
  </si>
  <si>
    <t xml:space="preserve">Black Spider КАРАБІН NICE З ВЕРТЛЮЖКОМ 8  (10шт/уп)</t>
  </si>
  <si>
    <t xml:space="preserve">Black Spider КАРАБІН NICE З ВЕРТЛЮЖКОМ 10  (10шт/уп)</t>
  </si>
  <si>
    <t xml:space="preserve">Black Spider КАРАБІН NICE З ВЕРТЛЮЖКОМ 12  (10шт/уп)</t>
  </si>
  <si>
    <t xml:space="preserve">застежка фидер 3010 </t>
  </si>
  <si>
    <t xml:space="preserve">застежка фидер 3011</t>
  </si>
  <si>
    <t xml:space="preserve">MARUTO Вертушка бочонок Brass barrel swivels 303 № 18 (10шт/уп)</t>
  </si>
  <si>
    <t xml:space="preserve">MARUTO Вертушка американка Rolling swivels 3033  №10 (10шт/уп)</t>
  </si>
  <si>
    <t xml:space="preserve">MARUTO Вертушка американка Rolling swivels 3033  №12 (10шт/уп)</t>
  </si>
  <si>
    <t xml:space="preserve">MARUTO Вертушка американка Rolling swivels 3033  №16 (10шт/уп)</t>
  </si>
  <si>
    <t xml:space="preserve">Заводное кольцо Line Winder №1 (400шт)</t>
  </si>
  <si>
    <t xml:space="preserve">GC </t>
  </si>
  <si>
    <t xml:space="preserve">Заводное кольцо Line Winder №2 (400шт)</t>
  </si>
  <si>
    <t xml:space="preserve">Заводное кольцо Line Winder №3 (400шт)</t>
  </si>
  <si>
    <t xml:space="preserve">Заводное кольцо Line Winder №4 (400шт)</t>
  </si>
  <si>
    <t xml:space="preserve">Заводное кольцо Line Winder №5 (400шт)</t>
  </si>
  <si>
    <t xml:space="preserve">LFG Карабин американка с вертлюжком №4+3 (10шт) (10шт/уп)</t>
  </si>
  <si>
    <t xml:space="preserve">Вертушка Globe бочонок №12 (200шт)</t>
  </si>
  <si>
    <t xml:space="preserve">Застежка Globe Inter Lock с вертлюгом №6(200шт)</t>
  </si>
  <si>
    <t xml:space="preserve">Застежка Globe Inter Lock с вертлюгом №8(200шт)</t>
  </si>
  <si>
    <t xml:space="preserve">Застежка Globe Inter Lock с вертлюгом №9(200шт)</t>
  </si>
  <si>
    <t xml:space="preserve">Застежка Globe Inter Lock с вертлюгом №10(200шт)</t>
  </si>
  <si>
    <t xml:space="preserve">Грузила,Чебурашка. </t>
  </si>
  <si>
    <t xml:space="preserve">JIG Gamakatsu Classic 2 г №1/0 F23 джиг-головка (25шт/уп)</t>
  </si>
  <si>
    <t xml:space="preserve">Stream</t>
  </si>
  <si>
    <t xml:space="preserve">JIG Gamakatsu Classic 4 г №1/0 F23 джиг-головка (25шт/уп)</t>
  </si>
  <si>
    <t xml:space="preserve">JIG Gamakatsu Classic 5 г №1/0 F-23 джиг-головка (25шт/уп)</t>
  </si>
  <si>
    <t xml:space="preserve">JIG Gamakatsu Classic 6 г №1/0 F23 джиг-головка (25шт/уп)</t>
  </si>
  <si>
    <t xml:space="preserve">Груз "чебурашка" разборной (100шт) 2 г</t>
  </si>
  <si>
    <t xml:space="preserve">Груз "чебурашка" разборной (100шт) 3 г</t>
  </si>
  <si>
    <t xml:space="preserve">Груз "чебурашка" разборной (100шт) 4 г</t>
  </si>
  <si>
    <t xml:space="preserve">Груз "чебурашка" разборной (100шт) 5 г</t>
  </si>
  <si>
    <t xml:space="preserve">Груз "чебурашка"(50шт) 12 г</t>
  </si>
  <si>
    <t xml:space="preserve">Груз "чебурашка"(50шт) 14 г</t>
  </si>
  <si>
    <t xml:space="preserve">Груз "чебурашка"(50шт) 16 г</t>
  </si>
  <si>
    <t xml:space="preserve">Груз "чебурашка"(50шт) 18 г</t>
  </si>
  <si>
    <t xml:space="preserve">Груз "чебурашка" разборной (100шт) 6 г</t>
  </si>
  <si>
    <t xml:space="preserve">Груз "чебурашка"(50шт) 22 г</t>
  </si>
  <si>
    <t xml:space="preserve">Груз "чебурашка" разборной (100шт)7 г</t>
  </si>
  <si>
    <t xml:space="preserve">Груз "чебурашка" разборной (100шт)8 г</t>
  </si>
  <si>
    <t xml:space="preserve">Груз "чебурашка" разборной (100шт) 10 г</t>
  </si>
  <si>
    <t xml:space="preserve">Груз "чебурашка" разборной (100шт) 12 г</t>
  </si>
  <si>
    <t xml:space="preserve">JIG Gamakatsu Classic 20 г №2/0 джиг-головка (25шт/уп)</t>
  </si>
  <si>
    <t xml:space="preserve">Груз "чебурашка" разборной (100шт) 14 г</t>
  </si>
  <si>
    <t xml:space="preserve">JIG Gamakatsu Classic 6 г №3/0 джиг-головка (25шт/уп)</t>
  </si>
  <si>
    <t xml:space="preserve">JIG Gamakatsu Classic 8 г №3/0 джиг-головка (25шт/уп)</t>
  </si>
  <si>
    <t xml:space="preserve">JIG Gamakatsu Classic 10 г №3/0 джиг-головка (25шт/уп)</t>
  </si>
  <si>
    <t xml:space="preserve">Груз "чебурашка" разборной (50шт) 16 г</t>
  </si>
  <si>
    <t xml:space="preserve">JIG Gamakatsu Classic 14 г №3/0 джиг-головка (25шт/уп)</t>
  </si>
  <si>
    <t xml:space="preserve">Груз "чебурашка" разборной (50шт) 18 г</t>
  </si>
  <si>
    <t xml:space="preserve">JIG Gamakatsu Classic 18 г №3/0 джиг-головка (25шт/уп)</t>
  </si>
  <si>
    <t xml:space="preserve">Груз "чебурашка" разборной (50шт) 20 г</t>
  </si>
  <si>
    <t xml:space="preserve">JIG Gamakatsu Classic 4 г №4/0 джиг-головка (25шт/уп)</t>
  </si>
  <si>
    <t xml:space="preserve">JIG Gamakatsu Classic 6 г №4/0 джиг-головка (25шт/уп)</t>
  </si>
  <si>
    <t xml:space="preserve">JIG Gamakatsu Classic 10 г №4/0 джиг-головка (25шт/уп)</t>
  </si>
  <si>
    <t xml:space="preserve">JIG Gamakatsu Classic 12 г №4/0 джиг-головка (25шт/уп)</t>
  </si>
  <si>
    <t xml:space="preserve">JIG Gamakatsu Classic 14 г №4/0 джиг-головка (25шт/уп)</t>
  </si>
  <si>
    <t xml:space="preserve">JIG Gamakatsu Classic 16 г №4/0 джиг-головка (25шт/уп)</t>
  </si>
  <si>
    <t xml:space="preserve">JIG Gamakatsu Classic 18 г №4/0 джиг-головка (25шт/уп)</t>
  </si>
  <si>
    <t xml:space="preserve">Груз "чебурашка" разборной (50шт) 22г</t>
  </si>
  <si>
    <t xml:space="preserve">Груз "чебурашка" разборной (50шт) 24 г</t>
  </si>
  <si>
    <t xml:space="preserve">JIG Gamakatsu Classic 10 г №5/0 джиг-головка (25шт/уп)</t>
  </si>
  <si>
    <t xml:space="preserve">JIG Gamakatsu Classic 12 г №5/0 джиг-головка (25шт/уп)</t>
  </si>
  <si>
    <t xml:space="preserve">JIG Gamakatsu Classic 14 г №5/0 джиг-головка (25шт/уп)</t>
  </si>
  <si>
    <t xml:space="preserve">JIG Gamakatsu Mini 2 г №6 джиг-головка (25шт/уп)</t>
  </si>
  <si>
    <t xml:space="preserve">JIG Gamakatsu Mini 3 г №6 джиг-головка (25шт/уп)</t>
  </si>
  <si>
    <t xml:space="preserve">JIG Gamakatsu Mini 3 г №4 джиг-головка (25шт/уп)</t>
  </si>
  <si>
    <t xml:space="preserve">JIG Gamakatsu Mini 4 г №4 джиг-головка (25шт/уп)</t>
  </si>
  <si>
    <t xml:space="preserve">JIG Gamakatsu Mini 5 г №6 джиг-головка (25шт/уп)</t>
  </si>
  <si>
    <t xml:space="preserve">JIG Gamakatsu Mini 6 г №4 джиг-головка (25шт/уп)</t>
  </si>
  <si>
    <t xml:space="preserve">Груз донный скользящий лепесток (25шт) 1 унц</t>
  </si>
  <si>
    <t xml:space="preserve">Груз "чебурашка" G.Stream разборная (25шт) 7 г</t>
  </si>
  <si>
    <t xml:space="preserve">Груз донный скользящий лепесток (25шт) 2 унц</t>
  </si>
  <si>
    <t xml:space="preserve">Груз "чебурашка" G.Stream разборная (25шт) 10 г</t>
  </si>
  <si>
    <t xml:space="preserve">Груз донный скользящий лепесток (25шт) 3 унц</t>
  </si>
  <si>
    <t xml:space="preserve">Груз донный скользящий лепесток (25шт) 4 унц</t>
  </si>
  <si>
    <t xml:space="preserve">Груз "чебурашка" G.Stream разборная (25шт) 16 г</t>
  </si>
  <si>
    <t xml:space="preserve">ГРУЗ   "макушатник" 40гр  (100шт)</t>
  </si>
  <si>
    <t xml:space="preserve">Слава</t>
  </si>
  <si>
    <t xml:space="preserve">ГРУЗ треугольный 150гр  -скользящий (50шт)</t>
  </si>
  <si>
    <t xml:space="preserve">ГРУЗ   "ШАР" 30гр  -скользящий(100шт)</t>
  </si>
  <si>
    <t xml:space="preserve">ГРУЗ   "Капля скользящая" 0,75гр (100шт)</t>
  </si>
  <si>
    <t xml:space="preserve">ГРУЗ   "Капля скользящая" 1,00гр (100шт)</t>
  </si>
  <si>
    <t xml:space="preserve">ГРУЗ   "Капля скользящая" 1,50гр (100шт)</t>
  </si>
  <si>
    <t xml:space="preserve">ГРУЗ   "Капля скользящая" 2,00гр (100шт)</t>
  </si>
  <si>
    <t xml:space="preserve">ГРУЗ   "Капля скользящая" 3,00гр (100шт)</t>
  </si>
  <si>
    <t xml:space="preserve">ГРУЗ   "Капля скользящая" 4,00гр (100шт)</t>
  </si>
  <si>
    <t xml:space="preserve">ГРУЗ   "Капля скользящая" 5,00гр (100шт)</t>
  </si>
  <si>
    <t xml:space="preserve">ГРУЗ   "Капля скользящая" 6,00гр (100шт)</t>
  </si>
  <si>
    <t xml:space="preserve">ГРУЗ   "Капля скользящая" 8,00гр (100шт)</t>
  </si>
  <si>
    <t xml:space="preserve">ГРУЗ   "Капля скользящая" 10,0гр (100шт)</t>
  </si>
  <si>
    <t xml:space="preserve">ГРУЗ   "Капля скользящая" 14,0гр (100шт)</t>
  </si>
  <si>
    <t xml:space="preserve">ГРУЗ   "Капля скользящая" 18,0гр  (100шт)</t>
  </si>
  <si>
    <t xml:space="preserve">ГРУЗ   "Капля" -вертлюжок 15гр (100шт)</t>
  </si>
  <si>
    <t xml:space="preserve">ГРУЗ   "Капля" -вертлюжок 20гр(100шт)</t>
  </si>
  <si>
    <t xml:space="preserve">ГРУЗ   "Капля" -вертлюжок 25гр(100шт)</t>
  </si>
  <si>
    <t xml:space="preserve">ГРУЗ   "Капля" -вертлюжок 35гр (100шт)</t>
  </si>
  <si>
    <t xml:space="preserve">ГРУЗ   "Grippa" -с ушком 40гр (25шт/уп)</t>
  </si>
  <si>
    <t xml:space="preserve">ГРУЗ   "Grippa" -с ушком 50гр (25шт/уп)</t>
  </si>
  <si>
    <t xml:space="preserve">ГРУЗ   карп "ПУЛЯ"    80гр (25шт/уп)</t>
  </si>
  <si>
    <t xml:space="preserve">ГРУЗ   карп "ПУЛЯ"    110гр (25шт/уп)</t>
  </si>
  <si>
    <t xml:space="preserve">ГРУЗ   карп  "Плюшка"    70гр (25шт/уп)</t>
  </si>
  <si>
    <t xml:space="preserve">ГРУЗ   карп  "Плюшка"    80гр (25шт/уп)</t>
  </si>
  <si>
    <t xml:space="preserve">ГРУЗ   карп  "Плюшка"    90гр (25шт/уп)</t>
  </si>
  <si>
    <t xml:space="preserve">ГРУЗ   карп  "КУБИК"    60гр (25шт/уп)</t>
  </si>
  <si>
    <t xml:space="preserve">ГРУЗ   карп  "КУБИК"      90гр (25шт/уп)</t>
  </si>
  <si>
    <t xml:space="preserve">ГРУЗ карп. зеленый "ПУЛЯ"    80гр  (25шт/уп)</t>
  </si>
  <si>
    <t xml:space="preserve">ГРУЗ карп. зеленый "ПУЛЯ"    90гр  (25шт/уп)</t>
  </si>
  <si>
    <t xml:space="preserve">ГРУЗ карп. зеленый "ПУЛЯ"    100гр (25шт/уп)</t>
  </si>
  <si>
    <t xml:space="preserve">ГРУЗ карп. зеленый "ПУЛЯ"    110гр (25шт/уп)</t>
  </si>
  <si>
    <r>
      <rPr>
        <sz val="11"/>
        <color rgb="FFFF0000"/>
        <rFont val="Calibri"/>
        <family val="2"/>
        <charset val="204"/>
      </rPr>
      <t xml:space="preserve">ГРУЗ карп. </t>
    </r>
    <r>
      <rPr>
        <b val="true"/>
        <sz val="11"/>
        <color rgb="FFFF0000"/>
        <rFont val="Calibri"/>
        <family val="2"/>
        <charset val="204"/>
      </rPr>
      <t xml:space="preserve">зеленый</t>
    </r>
    <r>
      <rPr>
        <sz val="11"/>
        <color rgb="FFFF0000"/>
        <rFont val="Calibri"/>
        <family val="2"/>
        <charset val="204"/>
      </rPr>
      <t xml:space="preserve">  "ПУЛЯ шестигранная"    70гр  (25шт/уп)</t>
    </r>
  </si>
  <si>
    <r>
      <rPr>
        <sz val="11"/>
        <color rgb="FFFF0000"/>
        <rFont val="Calibri"/>
        <family val="2"/>
        <charset val="204"/>
      </rPr>
      <t xml:space="preserve">ГРУЗ карп. </t>
    </r>
    <r>
      <rPr>
        <b val="true"/>
        <sz val="11"/>
        <color rgb="FFFF0000"/>
        <rFont val="Calibri"/>
        <family val="2"/>
        <charset val="204"/>
      </rPr>
      <t xml:space="preserve">зеленый</t>
    </r>
    <r>
      <rPr>
        <sz val="11"/>
        <color rgb="FFFF0000"/>
        <rFont val="Calibri"/>
        <family val="2"/>
        <charset val="204"/>
      </rPr>
      <t xml:space="preserve">  "Плюшка"    70гр  (25шт/уп)</t>
    </r>
  </si>
  <si>
    <t xml:space="preserve">Тирольская палочка 20 гр</t>
  </si>
  <si>
    <t xml:space="preserve">Тирольская палочка 25 гр</t>
  </si>
  <si>
    <t xml:space="preserve">Тирольская палочка 30гр</t>
  </si>
  <si>
    <t xml:space="preserve">Тирольская палочка 35гр</t>
  </si>
  <si>
    <t xml:space="preserve">Тирольская палочка 40гр</t>
  </si>
  <si>
    <t xml:space="preserve">Груз съёмный  30g -скользящий </t>
  </si>
  <si>
    <t xml:space="preserve">Груз съёмный  50g  -скользящий </t>
  </si>
  <si>
    <t xml:space="preserve">Дробинка SPLIT SHOT SET MINI 0,2 GR  (10шт/уп)</t>
  </si>
  <si>
    <t xml:space="preserve">Дробинка  5мм ; 0,74 гр   (100шт)</t>
  </si>
  <si>
    <t xml:space="preserve">Пружинка пустышка малая (100шт)</t>
  </si>
  <si>
    <t xml:space="preserve">ПАША</t>
  </si>
  <si>
    <t xml:space="preserve">Пружинка пустышка средняя (100шт)</t>
  </si>
  <si>
    <t xml:space="preserve">Пружинка пустышка большая (100шт)</t>
  </si>
  <si>
    <t xml:space="preserve">Кормушка ЭКСЦЕНТРИК  40 грамм (25шт)</t>
  </si>
  <si>
    <t xml:space="preserve">Кормушка ЭКСЦЕНТРИК  50 грамм  (25шт/уп)</t>
  </si>
  <si>
    <t xml:space="preserve">Кормушка ЭКСЦЕНТРИК  60 грамм  (10шт/уп)</t>
  </si>
  <si>
    <t xml:space="preserve">Коромысло нижнее на два крючка (50шт)</t>
  </si>
  <si>
    <t xml:space="preserve">Поплавок</t>
  </si>
  <si>
    <t xml:space="preserve">Поплавок Перо натуральное "Белый" (100шт/уп)</t>
  </si>
  <si>
    <t xml:space="preserve">Поплавок Перо натуральное "Черный" (100шт/уп)</t>
  </si>
  <si>
    <t xml:space="preserve">Поплавок ампула пластик короткое (50шт/уп)</t>
  </si>
  <si>
    <t xml:space="preserve">Поплавок ампула пластик среднее (50шт/уп)</t>
  </si>
  <si>
    <t xml:space="preserve">Поплавок ампула пластик длинное (50шт/уп)</t>
  </si>
  <si>
    <t xml:space="preserve">Электронный поплавок (2шт/уп)</t>
  </si>
  <si>
    <t xml:space="preserve">ПОПЛАВОК DOLPHIN. МОДЕЛЬ 01 (10шт/уп)</t>
  </si>
  <si>
    <t xml:space="preserve">ПОПЛАВОК DOLPHIN. МОДЕЛЬ 02 (10шт/уп)</t>
  </si>
  <si>
    <t xml:space="preserve">ПОПЛАВОК DOLPHIN. МОДЕЛЬ 03 (10шт/уп) </t>
  </si>
  <si>
    <t xml:space="preserve">ПОПЛАВОК DOLPHIN. МОДЕЛЬ 04 (10шт/уп)</t>
  </si>
  <si>
    <t xml:space="preserve">ПОПЛАВОК DOLPHIN. МОДЕЛЬ 05 (10шт/уп)</t>
  </si>
  <si>
    <t xml:space="preserve">ПОПЛАВОК DOLPHIN. МОДЕЛЬ 06 (10шт/уп)</t>
  </si>
  <si>
    <t xml:space="preserve">ПОПЛАВОК DOLPHIN. МОДЕЛЬ 07 (10шт/уп)</t>
  </si>
  <si>
    <t xml:space="preserve">ПОПЛАВОК DOLPHIN. МОДЕЛЬ 08 (10шт/уп)</t>
  </si>
  <si>
    <t xml:space="preserve">ПОПЛАВОК DOLPHIN. МОДЕЛЬ 09 (10шт/уп)</t>
  </si>
  <si>
    <t xml:space="preserve">ПОПЛАВОК DOLPHIN. МОДЕЛЬ 10 (10шт/уп)</t>
  </si>
  <si>
    <t xml:space="preserve">ПОПЛАВОК DOLPHIN. МОДЕЛЬ 11 (10шт/уп)</t>
  </si>
  <si>
    <t xml:space="preserve">ПОПЛАВОК DOLPHIN. МОДЕЛЬ 12 (10шт/уп)</t>
  </si>
  <si>
    <t xml:space="preserve">ПОПЛАВОК DOLPHIN. МОДЕЛЬ 13 (10шт/уп)</t>
  </si>
  <si>
    <t xml:space="preserve">ПОПЛАВОК DOLPHIN. МОДЕЛЬ 14 (10шт/уп)</t>
  </si>
  <si>
    <t xml:space="preserve">ПОПЛАВОК DOLPHIN. МОДЕЛЬ 15 (10шт/уп)</t>
  </si>
  <si>
    <t xml:space="preserve">ПОПЛАВОК DOLPHIN. МОДЕЛЬ 16 (10шт/уп)</t>
  </si>
  <si>
    <t xml:space="preserve">ПОПЛАВОК DOLPHIN. МОДЕЛЬ 17 (10шт/уп)</t>
  </si>
  <si>
    <t xml:space="preserve">ПОПЛАВОК DOLPHIN. МОДЕЛЬ 18 (10шт/уп)</t>
  </si>
  <si>
    <t xml:space="preserve">ПОПЛАВОК DOLPHIN. МОДЕЛЬ 19 (10шт/уп)</t>
  </si>
  <si>
    <t xml:space="preserve">ПОПЛАВОК DOLPHIN. МОДЕЛЬ 20 (10шт/уп)</t>
  </si>
  <si>
    <t xml:space="preserve">ПОПЛАВОК DOLPHIN. МОДЕЛЬ 21 (10шт/уп)</t>
  </si>
  <si>
    <t xml:space="preserve">ПОПЛАВОК DOLPHIN. МОДЕЛЬ 22 (10шт/уп)</t>
  </si>
  <si>
    <t xml:space="preserve">ПОПЛАВОК DOLPHIN. МОДЕЛЬ 23 (10шт/уп) </t>
  </si>
  <si>
    <t xml:space="preserve">ПОПЛАВОК DOLPHIN. МОДЕЛЬ 24 (10шт/уп)</t>
  </si>
  <si>
    <t xml:space="preserve">ПОПЛАВОК DOLPHIN. МОДЕЛЬ 25 (10шт/уп)</t>
  </si>
  <si>
    <t xml:space="preserve">ПОПЛАВОК DOLPHIN. МОДЕЛЬ 26 (10шт/уп)</t>
  </si>
  <si>
    <t xml:space="preserve">ПОПЛАВОК DOLPHIN. МОДЕЛЬ 27 (10шт/уп)</t>
  </si>
  <si>
    <t xml:space="preserve">ПОПЛАВОК DOLPHIN. МОДЕЛЬ 28 (10шт/уп)</t>
  </si>
  <si>
    <t xml:space="preserve">ПОПЛАВОК DOLPHIN. МОДЕЛЬ 29 (10шт/уп)</t>
  </si>
  <si>
    <t xml:space="preserve">ПОПЛАВОК DOLPHIN. МОДЕЛЬ 30 (10шт/уп)</t>
  </si>
  <si>
    <t xml:space="preserve">ПОПЛАВОК DOLPHIN. МОДЕЛЬ 32 (10шт/уп)</t>
  </si>
  <si>
    <t xml:space="preserve">ПОПЛАВОК DOLPHIN. МОДЕЛЬ 33 (10шт/уп)</t>
  </si>
  <si>
    <t xml:space="preserve">ПОПЛАВОК DOLPHIN. МОДЕЛЬ 35 (10шт/уп)</t>
  </si>
  <si>
    <t xml:space="preserve">Поплавок для ловли толстолоба малый 20cm (10шт/уп)</t>
  </si>
  <si>
    <t xml:space="preserve">Поплавок для ловли толстолоба малый 30cm (10шт/уп)</t>
  </si>
  <si>
    <t xml:space="preserve">        Кормушка</t>
  </si>
  <si>
    <t xml:space="preserve">Кормушка-арбуз  20g с доп.пружиной (10шт/уп)</t>
  </si>
  <si>
    <t xml:space="preserve">Кормушка-арбуз  25g с доп.пружиной (10шт/уп)</t>
  </si>
  <si>
    <t xml:space="preserve">Кормушка-арбуз   30g с доп.пружиной (10шт/уп)</t>
  </si>
  <si>
    <t xml:space="preserve">Кормушка-арбуз   35g с доп.пружиной (10шт/уп)</t>
  </si>
  <si>
    <t xml:space="preserve">Кормушка-арбуз   40g с доп.пружиной (10шт/уп)</t>
  </si>
  <si>
    <t xml:space="preserve">Кормушка Флажок 45g (10шт/уп)</t>
  </si>
  <si>
    <t xml:space="preserve">Кормушка Флажок 50g (10шт/уп)</t>
  </si>
  <si>
    <t xml:space="preserve">Кормушка Флэт метод 40g</t>
  </si>
  <si>
    <t xml:space="preserve">Кормушка Флэт метод 50g</t>
  </si>
  <si>
    <t xml:space="preserve">Кормушка Флэт метод 60g</t>
  </si>
  <si>
    <t xml:space="preserve">Кормушка Флэт метод 70g</t>
  </si>
  <si>
    <t xml:space="preserve">Форма под кормушку Флэт метод</t>
  </si>
  <si>
    <t xml:space="preserve">Форма под кормушку Флэт метод (резиновая)</t>
  </si>
  <si>
    <t xml:space="preserve">Кормушка-груша  20g с доп.пружиной (10шт/уп)</t>
  </si>
  <si>
    <t xml:space="preserve">Кормушка-груша  30g с доп.пружиной (10шт/уп)</t>
  </si>
  <si>
    <t xml:space="preserve">Кормушка-груша  35g с доп.пружиной (10шт/уп)</t>
  </si>
  <si>
    <t xml:space="preserve">Кормушка FEEDER 40g Пластик . (Крыло).  ▀  (10шт/уп)</t>
  </si>
  <si>
    <t xml:space="preserve">Кормушка FEEDER 50g Пластик . (Крыло).  ▀  (10шт/уп)</t>
  </si>
  <si>
    <t xml:space="preserve">Кормушка FEEDER 60g Пластик . (Крыло).  ▀  (10шт/уп)</t>
  </si>
  <si>
    <t xml:space="preserve">Кормушка FEEDER 70g Пластик . (Крыло).  ▀  (10шт/уп)</t>
  </si>
  <si>
    <t xml:space="preserve">Поплавок подуст крашенный (10шт/уп)</t>
  </si>
  <si>
    <t xml:space="preserve">СЛАВА</t>
  </si>
  <si>
    <t xml:space="preserve">ЕТ поплавок-SCOBAR 0,5G</t>
  </si>
  <si>
    <t xml:space="preserve">ЕТ поплавок-SCOBAR 1,25gr.</t>
  </si>
  <si>
    <t xml:space="preserve">ЕТ поплавок-SCOBAR 2,5gr.</t>
  </si>
  <si>
    <t xml:space="preserve">ЕТ поплавок SCOBAR "B" 0,50g</t>
  </si>
  <si>
    <t xml:space="preserve">ЕТ поплавок SCOBAR "B" 1,00g</t>
  </si>
  <si>
    <t xml:space="preserve">ЕТ поплавок SCOBAR "B" 2,00g</t>
  </si>
  <si>
    <t xml:space="preserve">ЕТ поплавок  JOKER  WAGGLER 10+4g. 7800 (5шт/уп)</t>
  </si>
  <si>
    <t xml:space="preserve">ЕТ поплавок  JOKER   WAGGLER 8+2GR T.1020 (5шт/уп)</t>
  </si>
  <si>
    <t xml:space="preserve">ЕТ поплавок  JOKER  WAGGLER 7+1GR Z.1561 (5шт/уп)</t>
  </si>
  <si>
    <t xml:space="preserve">ЕТ поплавок  JOKER  WAGGLER 9+1GR T.1562 (5шт/уп)</t>
  </si>
  <si>
    <t xml:space="preserve">ЕТ поплавок  JOKER  WAGGLER 3g. 9000 (5шт/уп)</t>
  </si>
  <si>
    <t xml:space="preserve">ЕТ поплавок  JOKER  карп 3g 5020 (5шт/уп)</t>
  </si>
  <si>
    <t xml:space="preserve">ЕТ поплавок  JOKER  карп 2g 5701 (5шт/уп)</t>
  </si>
  <si>
    <t xml:space="preserve">ЕТ поплавок JOKER  карп 5g 5080 (5шт/уп)</t>
  </si>
  <si>
    <t xml:space="preserve">ЕТ поплавок JOKER  карп 7g 5420 (5шт/уп)</t>
  </si>
  <si>
    <t xml:space="preserve">ЕТ поплавок JOKER  2600  1,5G (5шт/уп)</t>
  </si>
  <si>
    <t xml:space="preserve">поплавок JOKER  2600  2,5G (5шт/уп)</t>
  </si>
  <si>
    <t xml:space="preserve">поплавок JOKER  2600  3,5G (5шт/уп)</t>
  </si>
  <si>
    <t xml:space="preserve">JOKER поплавок щучий 8325 35g</t>
  </si>
  <si>
    <t xml:space="preserve">JOKER поплавок щучий 8755 20g</t>
  </si>
  <si>
    <t xml:space="preserve">JOKER поплавок щучий 8755 25g</t>
  </si>
  <si>
    <t xml:space="preserve">ЕТ поплавок HANS 1,5g</t>
  </si>
  <si>
    <t xml:space="preserve">ЕТ поплавок HANS 2,0g</t>
  </si>
  <si>
    <t xml:space="preserve">ЕТ поплавок HANS 2,5g</t>
  </si>
  <si>
    <t xml:space="preserve">ЕТ поплавок HANS 3,0g</t>
  </si>
  <si>
    <t xml:space="preserve">ЕТ поплавок HANS 4,0g</t>
  </si>
  <si>
    <t xml:space="preserve">ЕТ поплавок PENNA 1,25g</t>
  </si>
  <si>
    <t xml:space="preserve">ЕТ поплавок-BORIS 1,0g</t>
  </si>
  <si>
    <t xml:space="preserve">ЕТ поплавок-BORIS 1,5g</t>
  </si>
  <si>
    <t xml:space="preserve">ЕТ поплавок-BORIS 2,0g</t>
  </si>
  <si>
    <t xml:space="preserve">ЕТ поплавок-BORIS 3,0g</t>
  </si>
  <si>
    <t xml:space="preserve">ЕТ поплавок-BORIS 3,5g</t>
  </si>
  <si>
    <t xml:space="preserve">ЕТ поплавок-BORIS 4,0g</t>
  </si>
  <si>
    <t xml:space="preserve">ЕТ поплавок-BORIS 5,0g</t>
  </si>
  <si>
    <t xml:space="preserve">ЕТ поплавок-GILBERT 2G</t>
  </si>
  <si>
    <t xml:space="preserve">ЕТ поплавок-GILBERT 4,5G</t>
  </si>
  <si>
    <t xml:space="preserve">ЕТ поплавок-VASARELI MEGA 3gr под светл. 4,5мм (5шт/уп)</t>
  </si>
  <si>
    <t xml:space="preserve">ЕТ поплавок-VASARELI MEGA 3,5gr под светл. 4,5мм. (5шт/уп)</t>
  </si>
  <si>
    <t xml:space="preserve">ЕТ поплавок-VASARELI MEGA 4gr под светл. 4,5мм. (5шт/уп)</t>
  </si>
  <si>
    <t xml:space="preserve">ЕТ поплавок-VASARELI MEGA 6gr под светл. 4,5мм. (5шт/уп)</t>
  </si>
  <si>
    <t xml:space="preserve">ЕТ поплавок-VASARELI 1,0gr под светл. 3,0мм(5шт/уп)</t>
  </si>
  <si>
    <t xml:space="preserve">ЕТ поплавок-VASARELI 1,5gr под светл. 3,0мм(5шт/уп)</t>
  </si>
  <si>
    <t xml:space="preserve">ЕТ поплавок-VASARELI 2,0gr под светл. 3,0мм(5шт/уп)</t>
  </si>
  <si>
    <t xml:space="preserve">ЕТ поплавок-VASARELI 5,0gr под светл. 3,0мм(5шт/уп)</t>
  </si>
  <si>
    <t xml:space="preserve">ЕТ поплавок-VASARELI 6,0gr под светл. 3,0мм(5шт/уп)</t>
  </si>
  <si>
    <t xml:space="preserve">ЕТ поплавок MOD.11 1,00g</t>
  </si>
  <si>
    <t xml:space="preserve">ЕТ поплавок VIL.CSÖVES MV2 1GR</t>
  </si>
  <si>
    <t xml:space="preserve">ЕТ поплавок VIL.CSÖVES MV2 2GR</t>
  </si>
  <si>
    <t xml:space="preserve">ЕТ поплавок VIL.CSÖVES MV2 3GR</t>
  </si>
  <si>
    <t xml:space="preserve">ЕТ поплавок VIL.CSÖVES MV2 4GR</t>
  </si>
  <si>
    <t xml:space="preserve">ЕТ поплавок VIL.CSÖVES MV2 7GR</t>
  </si>
  <si>
    <t xml:space="preserve">ЕТ поплавок CALINA 1,5g (5шт/уп)</t>
  </si>
  <si>
    <t xml:space="preserve">ЕТ поплавок CALINA 2g (5шт/уп)</t>
  </si>
  <si>
    <t xml:space="preserve">ЕТ поплавок CALINA 3g (5шт/уп)</t>
  </si>
  <si>
    <t xml:space="preserve">ЕТ поплавок VASARELI BREAM 2g (5шт/уп)</t>
  </si>
  <si>
    <t xml:space="preserve">ЕТ поплавок  щучий BENDI 15,0g.</t>
  </si>
  <si>
    <t xml:space="preserve">ЕТ поплавок  щучий BENDI 20,0g.</t>
  </si>
  <si>
    <t xml:space="preserve">ЕТ поплавок  щучий BENDI 25,0g.</t>
  </si>
  <si>
    <t xml:space="preserve">ЕТ поплавок  щучий BENDI 30,0g.</t>
  </si>
  <si>
    <t xml:space="preserve">Поплавок Legend  отгруженный 5g.(10шт/уп)</t>
  </si>
  <si>
    <t xml:space="preserve">Поплавок Legend  отгруженный 7g.(10шт/уп)</t>
  </si>
  <si>
    <t xml:space="preserve">LFG поплавок "Пластик"  (Щука,Толстолоб)</t>
  </si>
  <si>
    <t xml:space="preserve">CRALUSSO поплавок TORPEDO TUNING(1001) 20GR.</t>
  </si>
  <si>
    <t xml:space="preserve">CRALUSSO  поплавок Surf(1002) 20gr.</t>
  </si>
  <si>
    <t xml:space="preserve">CRALUSSO  поплавок CRISTINA(1033) Balsa 0.75</t>
  </si>
  <si>
    <t xml:space="preserve">CRALUSSO поплавок ARROW WAGGLER(1040) 8gr.</t>
  </si>
  <si>
    <t xml:space="preserve">CRALUSSO поплавок PLUTO (1065) Balsa 1,25 gr. </t>
  </si>
  <si>
    <t xml:space="preserve">CRALUSSO поплавок BLACK EAGLE (1080) Balsa 12GR</t>
  </si>
  <si>
    <t xml:space="preserve">Садок -чулок NET SACK PT-100 100cm-черный</t>
  </si>
  <si>
    <t xml:space="preserve">Садок -чулок NET SACK X-25 100см-хаки (5шт/уп)</t>
  </si>
  <si>
    <t xml:space="preserve">Садок КАРПОВЫЙ NEW TERRY 3 кольца. Ǿ:50cmХ80см</t>
  </si>
  <si>
    <t xml:space="preserve">Сarp Expert Мешок для карпа ELITE</t>
  </si>
  <si>
    <t xml:space="preserve">Садок метал.овальный □12-мм Зелёный  28x34см овал ср.</t>
  </si>
  <si>
    <t xml:space="preserve">Садок метал.круглый   □12-мм Зелёный   Ǿ 33см ср.</t>
  </si>
  <si>
    <t xml:space="preserve">LFG Садок  3 кольца  (10шт/уп)</t>
  </si>
  <si>
    <t xml:space="preserve">LFG Ятерь 40*80см</t>
  </si>
  <si>
    <t xml:space="preserve">Сушилка для рыбы 3 полки 40х40х50см</t>
  </si>
  <si>
    <t xml:space="preserve">Сушилка для рыбы 3 полки 45х45х60см</t>
  </si>
  <si>
    <t xml:space="preserve">Сarp Expert Сумка для взвешивания STANDARD</t>
  </si>
  <si>
    <t xml:space="preserve">LFG Садок метал.круглый □10-мм  Ǿ 30см </t>
  </si>
  <si>
    <t xml:space="preserve">LFG Садок метал.круглый □10-мм  Ǿ 33см </t>
  </si>
  <si>
    <t xml:space="preserve">LFG Садок метал.круглый □10-мм  Ǿ 40см </t>
  </si>
  <si>
    <t xml:space="preserve">LFG Садок  в чехле  3 кольца/тросик  (10шт/уп)</t>
  </si>
  <si>
    <t xml:space="preserve">LFG Садок в чехле   4 кольца/тросик  (5шт/уп)</t>
  </si>
  <si>
    <t xml:space="preserve">LFG Садок в чехле   5 колец/тросик  (5шт/уп)</t>
  </si>
  <si>
    <t xml:space="preserve">LFG Садок прорезиненный в чехле  круглый 2,00м</t>
  </si>
  <si>
    <t xml:space="preserve">LFG Садок прорезиненный в чехле  квадратный 2,50м  ,40х45смсм</t>
  </si>
  <si>
    <t xml:space="preserve">LFG Сушилка для рыбы  40*40*65 см </t>
  </si>
  <si>
    <t xml:space="preserve">LFG Сушилка для рыбы  45*45*65 см </t>
  </si>
  <si>
    <t xml:space="preserve">ЕТ Подсак  BASIC  170 cm ЧОРНИЙ</t>
  </si>
  <si>
    <t xml:space="preserve">ЕТ Подсак  BASIC  200 cm ЧОРНИЙ</t>
  </si>
  <si>
    <t xml:space="preserve">ЕТ Подсак  BASIC  300 cm зеленый</t>
  </si>
  <si>
    <t xml:space="preserve">ЕТ Подсак голова (съёмная ручка) нахлыстовый 65 CM, 50X40 см</t>
  </si>
  <si>
    <t xml:space="preserve">ЕТ Подсак голова  КРУГЛИЙ 45X35 см</t>
  </si>
  <si>
    <t xml:space="preserve">ЕТ Подсак  голова 55 см (леска)</t>
  </si>
  <si>
    <t xml:space="preserve">ЕТ Подсак 8603/ 200см</t>
  </si>
  <si>
    <t xml:space="preserve">JAF Подсак голова CATCH 54х54см         (Бельгия)</t>
  </si>
  <si>
    <t xml:space="preserve">ЕТ Подсак Black Spider 3,00m</t>
  </si>
  <si>
    <t xml:space="preserve">ET BLADE Ручка к подсаку штекер 4,00m</t>
  </si>
  <si>
    <t xml:space="preserve">ET BLADE Ручка к подсаку штекер 4,50m</t>
  </si>
  <si>
    <t xml:space="preserve">ET Ручка к подсаку  Black Spider (Tele.) 2,00m</t>
  </si>
  <si>
    <t xml:space="preserve">ET Ручка к подсаку  Black Spider (Tele.) 3,00m</t>
  </si>
  <si>
    <t xml:space="preserve">ЕТ Подсак Сarp 80V80cm  200cm</t>
  </si>
  <si>
    <t xml:space="preserve">LFG Подсак треугольный (тросик) 70см x 2,10м</t>
  </si>
  <si>
    <t xml:space="preserve">LFG Подсак треугольный (тросик) 80см x 2,30м</t>
  </si>
  <si>
    <t xml:space="preserve">LFG Подсак  карп  алюминий  (крупная сетка)  58*80см x  2,30м №682</t>
  </si>
  <si>
    <t xml:space="preserve">ET Паук 1,0 х 1,0m KOMPLETT COMFORT</t>
  </si>
  <si>
    <t xml:space="preserve">ET Паук 1,0 х 1,0m BAITFISH NET EXTRA (ВЕНГРИЯ)      АКЦИЯ</t>
  </si>
  <si>
    <t xml:space="preserve">ET Сетка для паука  BAITFISH NET   1м X 1м (10шт/уп)</t>
  </si>
  <si>
    <t xml:space="preserve">Ящики, коробочки</t>
  </si>
  <si>
    <t xml:space="preserve">FISHING BOX COMET 4  махі    K4-1077 </t>
  </si>
  <si>
    <t xml:space="preserve">FISHING BOX DUO  -370 </t>
  </si>
  <si>
    <t xml:space="preserve">FISHING BOX DUO  -379 </t>
  </si>
  <si>
    <t xml:space="preserve">Коробочка двойная для крючков Takara\Magnetic fishing Box HW-L014B</t>
  </si>
  <si>
    <t xml:space="preserve">Коробочка двойная для крючков Takara\Magnetic fishing Box HW-L014A</t>
  </si>
  <si>
    <t xml:space="preserve">Коробка Aquatech 7001 (3-11 ячеек)</t>
  </si>
  <si>
    <t xml:space="preserve">Коробка Aquatech 7002 (3-13 ячеек)</t>
  </si>
  <si>
    <t xml:space="preserve">Коробка Aquatech 2546 2x-cт.14-46 ячеек</t>
  </si>
  <si>
    <t xml:space="preserve">Коробка Aquatech 2515 2ч-ст. 15 ячеек</t>
  </si>
  <si>
    <t xml:space="preserve">Коробка Aquatech 2416 для крючков 16отд.</t>
  </si>
  <si>
    <t xml:space="preserve">Коробка Aquatech 7006 6 ячеек</t>
  </si>
  <si>
    <t xml:space="preserve">Коробка Aquatech 2510 2х-ст. 10 ячеек</t>
  </si>
  <si>
    <t xml:space="preserve">Коробка Aquatech 7035 5-35 ячеек</t>
  </si>
  <si>
    <t xml:space="preserve">Коробка Aquatech  2420 двойн.20 ячеек с крышк.</t>
  </si>
  <si>
    <t xml:space="preserve">Ящик Aquatech 1702 (2-полочный)</t>
  </si>
  <si>
    <t xml:space="preserve">Ящик Aquatech 1703 (3-полочный)</t>
  </si>
  <si>
    <t xml:space="preserve">Коробка Aquatech  2702 с 2-й полкой</t>
  </si>
  <si>
    <t xml:space="preserve">FISHING BOX PRACTICO STOOL-250 (5шт/уп)</t>
  </si>
  <si>
    <t xml:space="preserve">Коробка Aquatech  2703 с 3-мя полками</t>
  </si>
  <si>
    <t xml:space="preserve">Коробка Aquatech  1702Т 2х-полочный</t>
  </si>
  <si>
    <t xml:space="preserve">Коробка Aquatech  1703Т 3х-полочный</t>
  </si>
  <si>
    <t xml:space="preserve">FISHING BOX SINGLE FISSI   -355 (24шт/уп)</t>
  </si>
  <si>
    <t xml:space="preserve">FISHING BOX ENERGOTEAM  ср. 2-полки   TB 6200 (6шт/уп)</t>
  </si>
  <si>
    <t xml:space="preserve">LFG Коробка под воблер двухсторонняя         28х18х5 см     / 319  /</t>
  </si>
  <si>
    <t xml:space="preserve">LFG Коробка под воблер двухсторонняя         20х16х5 см   / 328 /</t>
  </si>
  <si>
    <t xml:space="preserve">ЕТ КОРОБОЧКА 4 HS-014(10шт/уп)</t>
  </si>
  <si>
    <t xml:space="preserve">ЕТ КОРОБОЧКА TWISTER  9x17cm 99-152(5шт/уп)</t>
  </si>
  <si>
    <t xml:space="preserve">ЕТ КОРОБОЧКА TWISTER 9x17cm 99-153(5шт/уп)</t>
  </si>
  <si>
    <t xml:space="preserve">ЕТ КОРОБОЧКА TWISTER 4 отдела (13х 6,5х 2,5см) 99-162 (10шт/уп)</t>
  </si>
  <si>
    <t xml:space="preserve">ЕТ КОРОБОЧКА TWISTER 6 отделов (16х 9х 3,5см)(5шт/уп)</t>
  </si>
  <si>
    <t xml:space="preserve">Сarp Expert КОРОБКА 100 (30х 23х 5,5см)</t>
  </si>
  <si>
    <t xml:space="preserve">ЕТ Коробка для крючков  10  отсеков 11-008</t>
  </si>
  <si>
    <t xml:space="preserve">ЕТ Коробка для крючков  черепашка  10 отсеков HS-003</t>
  </si>
  <si>
    <t xml:space="preserve">ЕТ Коробка для крючков  черепашка  26 отсеков HS-026</t>
  </si>
  <si>
    <t xml:space="preserve">ЕТ МІНІ КОРОБКА  800 (18,5х8,5х5см) двухстор.(20шт/уп)</t>
  </si>
  <si>
    <t xml:space="preserve">ЕТ МІНІ КОРОБКА  900 (23х12х3,5см) (20шт/уп)</t>
  </si>
  <si>
    <t xml:space="preserve">ЕТ МІНІ КОРОБКА 1500 (21х12,5х5,5см)  двухстор.(20шт/уп)</t>
  </si>
  <si>
    <t xml:space="preserve">ЕТ КОРОБОЧКА 99-157</t>
  </si>
  <si>
    <t xml:space="preserve">ЕТ Коробка для червя (100шт/уп)  QP 055 Ø 6,5 х 3,5см</t>
  </si>
  <si>
    <t xml:space="preserve">ЕТ Коробка для червя (100шт/уп)  QP 057 , Ø 10 х 4см</t>
  </si>
  <si>
    <t xml:space="preserve">ЕТ Коробка для червя (100шт/уп)  QP 058</t>
  </si>
  <si>
    <t xml:space="preserve">ET СУМКА ДЛЯ ЖИВЦЯ 100 30X30X20 см</t>
  </si>
  <si>
    <t xml:space="preserve">ЕТ Кана для живця  6 литров</t>
  </si>
  <si>
    <t xml:space="preserve">ЕТ Кана для живця 10 литров</t>
  </si>
  <si>
    <t xml:space="preserve">ET СИТО  3мм для прикормки ,опарыша 44X28cm </t>
  </si>
  <si>
    <t xml:space="preserve">ET СИТО 6ММ ДЛЯ ПРИКОРМКИ ,ОПАРЫША 44X28CM</t>
  </si>
  <si>
    <t xml:space="preserve">ET СИТО 2,5мм для прикормки ,опарыша 32см</t>
  </si>
  <si>
    <t xml:space="preserve">ET СИТО 2,5мм для прикормки ,опарыша 33см</t>
  </si>
  <si>
    <t xml:space="preserve">ET СИТО 2,5мм для прикормки ,опарыша 45см</t>
  </si>
  <si>
    <t xml:space="preserve">Поводочница 22см PN-23 (10шт/уп)</t>
  </si>
  <si>
    <t xml:space="preserve">Поводочница 28см PN-21 (10шт/уп)</t>
  </si>
  <si>
    <t xml:space="preserve">ПОВОДОЧНИЦА раздвижная (22-33см) DELUXE с пробкой </t>
  </si>
  <si>
    <t xml:space="preserve">ПОВОДОЧНИЦА с ГУБКОЙ  (10шт/уп)</t>
  </si>
  <si>
    <t xml:space="preserve">МОТОВИЛЬЦЕ  UA  17,5 см (20шт/уп)</t>
  </si>
  <si>
    <t xml:space="preserve">слава</t>
  </si>
  <si>
    <t xml:space="preserve">МОТОВИЛЬЦЕ HL-17       17 cm(25шт/уп)</t>
  </si>
  <si>
    <t xml:space="preserve">МОТОВИЛЬЦЕ HL-22        22 cm(25шт/уп)</t>
  </si>
  <si>
    <t xml:space="preserve">МОТОВИЛЬЦЕ 22 CM (25шт/уп)</t>
  </si>
  <si>
    <t xml:space="preserve">МОТОВИЛЬЦЕ 25 CM (25шт/уп)</t>
  </si>
  <si>
    <t xml:space="preserve">Мотовильце c защелкой 16 CM (10шт/уп)</t>
  </si>
  <si>
    <t xml:space="preserve">Намотка на удочку (100шт/уп)</t>
  </si>
  <si>
    <t xml:space="preserve">Плащ дождевик зелёный</t>
  </si>
  <si>
    <t xml:space="preserve"> Подставки</t>
  </si>
  <si>
    <t xml:space="preserve">JAF Подставка ROOST 2462 (гребёнка губка) 6-положений</t>
  </si>
  <si>
    <t xml:space="preserve">Подставка под удочку сумская/ штекерная 0,7м</t>
  </si>
  <si>
    <t xml:space="preserve">Подставка под удочку сумская/ штекерная 1м</t>
  </si>
  <si>
    <t xml:space="preserve">Подставка под сигнализатор сумская/ телескопическая 1,5м</t>
  </si>
  <si>
    <t xml:space="preserve">ET Подставка для садка,сигнализатора   75см  алюминй</t>
  </si>
  <si>
    <t xml:space="preserve">ET Подставка с резьбой для садка,сигнализатора 80CM</t>
  </si>
  <si>
    <t xml:space="preserve">Рогач концевой  для род пода  230 (10шт*/уп)</t>
  </si>
  <si>
    <t xml:space="preserve">Рогач концевой  для род пода  V078(10шт*/уп)</t>
  </si>
  <si>
    <t xml:space="preserve">Рогач концевой  для род пода U079 под светляк (10шт*/уп)</t>
  </si>
  <si>
    <t xml:space="preserve">Рожка передняя усиленная V080 (10шт*/уп)</t>
  </si>
  <si>
    <t xml:space="preserve">Рогач концевой  для род пода  081 (10шт*/уп)</t>
  </si>
  <si>
    <t xml:space="preserve">Сarp Expert Рогач концевой  для род пода (10шт*/уп)</t>
  </si>
  <si>
    <t xml:space="preserve">Сarp Expert Рогач концевой  для род пода резиновый (10шт*/уп)</t>
  </si>
  <si>
    <t xml:space="preserve">Рогач концевой  для род пода  093 (флюорисцент)(10шт*/уп)</t>
  </si>
  <si>
    <t xml:space="preserve">Buzz Bar ЕТ на 3/4 удилища Vario Extra Strong 204</t>
  </si>
  <si>
    <t xml:space="preserve">Buzz Bar ЕТ на 3 удилища Extra Strong 203</t>
  </si>
  <si>
    <t xml:space="preserve">Buzz Bar ЕТ на 2 удилища Basic 102</t>
  </si>
  <si>
    <t xml:space="preserve">Buzz Bar ЕТ на 3 удилища Basic 103</t>
  </si>
  <si>
    <t xml:space="preserve">Buzz Bar Carp Expert на 4/5 удилищ 254</t>
  </si>
  <si>
    <t xml:space="preserve">Buzz Bar Carp Expert на 3 удилища 255</t>
  </si>
  <si>
    <t xml:space="preserve">Buzz Bar Carp Expert на 3 удилища 40см 340</t>
  </si>
  <si>
    <t xml:space="preserve">Buzz Bar Carp Expert на 3 удилища 50см 350</t>
  </si>
  <si>
    <t xml:space="preserve">Carp Hunter подставка Tripod</t>
  </si>
  <si>
    <t xml:space="preserve">Подставка под удочку Mifine 150cm</t>
  </si>
  <si>
    <t xml:space="preserve">Подставка под удочку Mifine 180cm</t>
  </si>
  <si>
    <t xml:space="preserve">Подставка под сигнализатор Mifine 150cm</t>
  </si>
  <si>
    <t xml:space="preserve">ET Подставка для садка,сигнализатора  TELESCOPIC   90 CM   P-3</t>
  </si>
  <si>
    <t xml:space="preserve">ET Стойка (стенд) на 24 Вудилища мелал</t>
  </si>
  <si>
    <t xml:space="preserve">ET Рожка пластик DP</t>
  </si>
  <si>
    <t xml:space="preserve">Подставка перекидная </t>
  </si>
  <si>
    <t xml:space="preserve">ET Подставка двойная FEEDER  TELESCOPIC DP-33</t>
  </si>
  <si>
    <t xml:space="preserve">ЕТ Подставка FEEDER   бол.передняя </t>
  </si>
  <si>
    <t xml:space="preserve">ЕТ Подставка FEEDER  бол.задняя</t>
  </si>
  <si>
    <t xml:space="preserve">ЕТ Подставка FEEDER  432 мал.передняя</t>
  </si>
  <si>
    <t xml:space="preserve">GS Подставка FEEDER поворотная 7-положений</t>
  </si>
  <si>
    <t xml:space="preserve">ЕТ Подставка SPONGE (гребёнка губка) 6-положений</t>
  </si>
  <si>
    <t xml:space="preserve">BUZZ BAR 2 Вудилища BASIC</t>
  </si>
  <si>
    <t xml:space="preserve">BUZZ BAR 3 Вудилища BASIC</t>
  </si>
  <si>
    <t xml:space="preserve">ЕТ подставка Tripod BASIC </t>
  </si>
  <si>
    <t xml:space="preserve">ET Подставка ROD POD  RP-070   4 х 3 Спін.Алюминий</t>
  </si>
  <si>
    <t xml:space="preserve">ET Подставка  ROD POD STABIL DELUXE  4 х 3Вуд.</t>
  </si>
  <si>
    <t xml:space="preserve">ET Подставка  ROD POD RP-070 + 3 ел.свінгера + 3 сигналізатора</t>
  </si>
  <si>
    <t xml:space="preserve">Сarp Expert Подставка  ROD POD 4 х 3Вуд.</t>
  </si>
  <si>
    <t xml:space="preserve">JAF Подставка ROD POD "NEW GENERATION 2"  4 х 4Вуд. (Бельгия)</t>
  </si>
  <si>
    <t xml:space="preserve">KL730016</t>
  </si>
  <si>
    <t xml:space="preserve">ЕТ Подставка FEEDER 5352 DB  бол.задняя</t>
  </si>
  <si>
    <t xml:space="preserve">KL730017</t>
  </si>
  <si>
    <t xml:space="preserve">ЕТ Подставка FEEDER 5356 DB  бол.передняя </t>
  </si>
  <si>
    <t xml:space="preserve">KL730019</t>
  </si>
  <si>
    <t xml:space="preserve">ЕТ Подставка для удилища 5362 DB (универсал-перед,зад)</t>
  </si>
  <si>
    <t xml:space="preserve">LFG Подставка метал.телескоп (JL 003)   0,64- 1,20м  </t>
  </si>
  <si>
    <t xml:space="preserve">LFG Подставка Алюм.телескоп  (JL 009)    0,52- 0,90м</t>
  </si>
  <si>
    <t xml:space="preserve">LFG Подставка тринога фидерная телескоп  0,59 - 1,15м</t>
  </si>
  <si>
    <t xml:space="preserve">Весы </t>
  </si>
  <si>
    <t xml:space="preserve">GS ВЕСЫ FISHING  22кг +рулетка 1м.</t>
  </si>
  <si>
    <t xml:space="preserve">ET Весы FISHING XXL 100кг.</t>
  </si>
  <si>
    <t xml:space="preserve">GS Весы электронные 30кг.</t>
  </si>
  <si>
    <t xml:space="preserve">ET ВЕСЫ  DIGITAL  30кг  3 в 1.подсветка,рулетка 1м,термометр.</t>
  </si>
  <si>
    <t xml:space="preserve">Весы электронные 40кг.</t>
  </si>
  <si>
    <t xml:space="preserve">Набор SWINGER 4 шт  под эл.сигнализатор кейс</t>
  </si>
  <si>
    <t xml:space="preserve">ET СИГНАЛИЗАТОР  STARFISH</t>
  </si>
  <si>
    <t xml:space="preserve">Сигнализатор Набор  JAF (4+1+батарейки)  Radio (Бельгия)</t>
  </si>
  <si>
    <t xml:space="preserve">LFG Сигнализатор TLI-07 узкий (камуфляж) +крона 9V</t>
  </si>
  <si>
    <t xml:space="preserve">LFG Сигнализатор TLI-07 узкий (дубок) +крона 9V</t>
  </si>
  <si>
    <r>
      <rPr>
        <sz val="11"/>
        <color rgb="FFFF0000"/>
        <rFont val="Calibri"/>
        <family val="2"/>
        <charset val="204"/>
      </rPr>
      <t xml:space="preserve">LFG  </t>
    </r>
    <r>
      <rPr>
        <b val="true"/>
        <sz val="11"/>
        <color rgb="FFFF0000"/>
        <rFont val="Calibri"/>
        <family val="2"/>
        <charset val="204"/>
      </rPr>
      <t xml:space="preserve">Свингер</t>
    </r>
    <r>
      <rPr>
        <sz val="11"/>
        <color rgb="FFFF0000"/>
        <rFont val="Calibri"/>
        <family val="2"/>
        <charset val="204"/>
      </rPr>
      <t xml:space="preserve">  под светляк     № 2583    10шт/уп.</t>
    </r>
  </si>
  <si>
    <t xml:space="preserve">Сигнализатор кольцо F-8 (50шт/уп)</t>
  </si>
  <si>
    <t xml:space="preserve">LFG Сигнализатор бубенчик  закрутка  (100шт/уп)</t>
  </si>
  <si>
    <t xml:space="preserve">LFG Сигнализатор бубенчик  прищепка  (100шт/уп)</t>
  </si>
  <si>
    <t xml:space="preserve">LFG Сигнализатор бубенчик  FEЕDER   (100шт/уп)</t>
  </si>
  <si>
    <t xml:space="preserve">GS Сигнализатор бубенчик FEЕDER  S (10шт/уп)</t>
  </si>
  <si>
    <t xml:space="preserve">ЕТ Тубус 1,20м (камуфляж ,кожа,диам.11см)</t>
  </si>
  <si>
    <t xml:space="preserve">ЕТ Тубус 1,40м (камуфляж ,кожа,диам.11см)</t>
  </si>
  <si>
    <t xml:space="preserve">ET BS ЧЕХОЛ  под кат. 2секции. 1,00m</t>
  </si>
  <si>
    <t xml:space="preserve">ET BS ЧЕХОЛ  под кат. 3секции. 1,50m</t>
  </si>
  <si>
    <t xml:space="preserve">LFG Чехол  дубок.  1,30м  под кат. 2cекции</t>
  </si>
  <si>
    <t xml:space="preserve">LFG Чехол  камуф.  1,10м  под кат. 2cекции</t>
  </si>
  <si>
    <t xml:space="preserve">LFG Чехол камуф.  1,30м  под кат.  2cекции</t>
  </si>
  <si>
    <t xml:space="preserve">LFG Чехол дубок  130см каркас под кат. 2cекции</t>
  </si>
  <si>
    <t xml:space="preserve">ET СУМКА  для блеснения</t>
  </si>
  <si>
    <t xml:space="preserve">ET СУМКА для оснасток двойная (22х17х12) +10шт PVC пакетов</t>
  </si>
  <si>
    <t xml:space="preserve">Totem Стілець тринога в чехле  TTF-004</t>
  </si>
  <si>
    <t xml:space="preserve">TRAMP</t>
  </si>
  <si>
    <t xml:space="preserve">JAF Раскладушка на 6 ножках зеленая "IMPERIAL" 5012 (Бельгия)   АКЦИЯ</t>
  </si>
  <si>
    <t xml:space="preserve">JAF Раскладушка "IMPERIAL JUMBO" 5015 (Бельгия)</t>
  </si>
  <si>
    <t xml:space="preserve">JAF Кресло - MASTER (Бельгия)</t>
  </si>
  <si>
    <t xml:space="preserve">JAF Кресло - COMFORT  c подлокотником (Бельгия)</t>
  </si>
  <si>
    <t xml:space="preserve">JAF Кресло  HOLIDAY (Бельгия)                                                        АКЦИЯ  </t>
  </si>
  <si>
    <t xml:space="preserve">JAF кресло - SPECIALIST   (Бельгия)</t>
  </si>
  <si>
    <t xml:space="preserve">JAF кресло - ORGANIZER (Бельгия)                                                 АКЦИЯ</t>
  </si>
  <si>
    <t xml:space="preserve">Сarp Expert  Кресло со столиком</t>
  </si>
  <si>
    <t xml:space="preserve">Сarp Expert  Кресло ARM c подлокотником                            АКЦИЯ</t>
  </si>
  <si>
    <t xml:space="preserve">Сarp Expert  Кресло ECO                                                                      АКЦИЯ</t>
  </si>
  <si>
    <t xml:space="preserve">EТ Стульчик тринога </t>
  </si>
  <si>
    <t xml:space="preserve">Сarp Expert  Карповое кресло  FK-1</t>
  </si>
  <si>
    <t xml:space="preserve">Сarp Expert  Раскладушка на 6 ножках                                       АКЦИЯ</t>
  </si>
  <si>
    <t xml:space="preserve">EТ  ЗОНТ  2,20 м (6шт/ящ)</t>
  </si>
  <si>
    <t xml:space="preserve">EТ ЗОНТ-палатка  2,20 m (4шт/ящ)</t>
  </si>
  <si>
    <t xml:space="preserve">EТ ЗОНТ-палатка  2,50m  (4шт/ящ)</t>
  </si>
  <si>
    <t xml:space="preserve">ET  держатель для зонта (4шт/уп)</t>
  </si>
  <si>
    <t xml:space="preserve">ET  держатель для зонта с винтом</t>
  </si>
  <si>
    <t xml:space="preserve">Сarp Expert Палатка STD (3чел)  280х230х155cm</t>
  </si>
  <si>
    <t xml:space="preserve">Сarp Expert Спальник STANDARD</t>
  </si>
  <si>
    <t xml:space="preserve">JAF СПАЛЬНИЙ МІШОК  SCANDINAVIC 0"С  (Бельгия)  30+190*85</t>
  </si>
  <si>
    <t xml:space="preserve">JAF СПАЛЬНИЙ МІШОК FLEECE          -15"C (Бельгия) </t>
  </si>
  <si>
    <t xml:space="preserve">LFG Стульчик с рюкзаком (утеплённое сиденье) h43*30*30</t>
  </si>
  <si>
    <t xml:space="preserve">Палатка Winner Automatik Tent 2,0*2,0 м  зимa </t>
  </si>
  <si>
    <t xml:space="preserve">LFG Каримат большой 195*195 см</t>
  </si>
  <si>
    <t xml:space="preserve">JAF CAPTURE Обогреватель для палатки газовый (Бельгия) </t>
  </si>
  <si>
    <t xml:space="preserve">EYELEVEL Очки поляризационные FLYER (pro angler) Желтые  </t>
  </si>
  <si>
    <t xml:space="preserve">EYELEVEL</t>
  </si>
  <si>
    <r>
      <rPr>
        <sz val="11"/>
        <color rgb="FFFF0000"/>
        <rFont val="Calibri"/>
        <family val="2"/>
        <charset val="204"/>
      </rPr>
      <t xml:space="preserve">EYELEVEL Очки поляризационные</t>
    </r>
    <r>
      <rPr>
        <b val="true"/>
        <sz val="11"/>
        <color rgb="FFFF0000"/>
        <rFont val="Calibri"/>
        <family val="2"/>
        <charset val="204"/>
      </rPr>
      <t xml:space="preserve"> LAKESIDE</t>
    </r>
    <r>
      <rPr>
        <sz val="11"/>
        <color rgb="FFFF0000"/>
        <rFont val="Calibri"/>
        <family val="2"/>
        <charset val="204"/>
      </rPr>
      <t xml:space="preserve"> (pro angler) Черные</t>
    </r>
  </si>
  <si>
    <t xml:space="preserve">EYELEVEL Очки поляризационные LAKESIDE (pro angler) Коричневые</t>
  </si>
  <si>
    <t xml:space="preserve">EYELEVEL Очки поляризационные SUNSEEKER Зеркальные</t>
  </si>
  <si>
    <t xml:space="preserve">Очки поляризационные "Matrix" М 08005 зерк</t>
  </si>
  <si>
    <t xml:space="preserve">Matrix</t>
  </si>
  <si>
    <t xml:space="preserve">Очки поляризационные "Matrix" 08005 Черные</t>
  </si>
  <si>
    <t xml:space="preserve">Очки поляризационные "антифары"  "Спорт" 6655</t>
  </si>
  <si>
    <t xml:space="preserve">JAF OUTDOOR Термо куртка (-20 С ) M   (Бельгия)                </t>
  </si>
  <si>
    <t xml:space="preserve">LFG Костюм дождевик</t>
  </si>
  <si>
    <t xml:space="preserve">LFG Жилет рыбака дубок 5 карманов</t>
  </si>
  <si>
    <t xml:space="preserve">LFG Жилет рыбака дубок 12 карманов</t>
  </si>
  <si>
    <t xml:space="preserve">LFG Жилет охотника дубок 4 кармана,патронташ на 28 патронов</t>
  </si>
  <si>
    <t xml:space="preserve">LFG Костюм дождевик с подкладкой</t>
  </si>
  <si>
    <t xml:space="preserve">ET OUTDOOR NEOPRENE заброды 41</t>
  </si>
  <si>
    <t xml:space="preserve">ET OUTDOOR NEOPRENE заброды 43</t>
  </si>
  <si>
    <t xml:space="preserve">ET OUTDOOR NEOPRENE заброды 44</t>
  </si>
  <si>
    <t xml:space="preserve">ПС 15 Р</t>
  </si>
  <si>
    <t xml:space="preserve">Сапоги рыбацкие , 41</t>
  </si>
  <si>
    <t xml:space="preserve">гуматрест</t>
  </si>
  <si>
    <t xml:space="preserve">Сапоги рыбацкие , 42</t>
  </si>
  <si>
    <t xml:space="preserve">Сапоги рыбацкие , 43</t>
  </si>
  <si>
    <t xml:space="preserve">Сапоги рыбацкие , 45</t>
  </si>
  <si>
    <t xml:space="preserve">ПС 15 ПК</t>
  </si>
  <si>
    <t xml:space="preserve">Полукомбинезон рыбацкий,  42</t>
  </si>
  <si>
    <t xml:space="preserve">Полукомбинезон рыбацкий,  43</t>
  </si>
  <si>
    <t xml:space="preserve">Полукомбинезон рыбацкий,  44</t>
  </si>
  <si>
    <t xml:space="preserve">Полукомбинезон рыбацкий,  45</t>
  </si>
  <si>
    <t xml:space="preserve">ПС 15 СРН</t>
  </si>
  <si>
    <t xml:space="preserve">Сапоги рыбацкие, камуфляж , 42</t>
  </si>
  <si>
    <t xml:space="preserve">Сапоги рыбацкие, камуфляж , 43</t>
  </si>
  <si>
    <t xml:space="preserve">Сапоги рыбацкие, камуфляж , 44</t>
  </si>
  <si>
    <t xml:space="preserve">Сапоги рыбацкие, камуфляж , 45</t>
  </si>
  <si>
    <t xml:space="preserve">LFG Фонарь головной аккум. SH-516 CREE  светодиодный зарядка 12-220v</t>
  </si>
  <si>
    <t xml:space="preserve">LFG Фонарь головной аккум.  LD-078   8 светодиодов зарядка 220v</t>
  </si>
  <si>
    <t xml:space="preserve">IST</t>
  </si>
  <si>
    <t xml:space="preserve">THE ONE BLACK SOLUBLE (пылящий)18мм 1KG</t>
  </si>
  <si>
    <t xml:space="preserve">JAF КАТЕР ПРИКОРМОЧНЫЙ  *SPOTTER* Бельгия.</t>
  </si>
  <si>
    <r>
      <rPr>
        <sz val="11"/>
        <color rgb="FFFF0000"/>
        <rFont val="Calibri"/>
        <family val="2"/>
        <charset val="204"/>
      </rPr>
      <t xml:space="preserve">CUKK CARP EXPERT  Воздушное тесто </t>
    </r>
    <r>
      <rPr>
        <b val="true"/>
        <sz val="11"/>
        <color rgb="FFFF0000"/>
        <rFont val="Calibri"/>
        <family val="2"/>
        <charset val="204"/>
      </rPr>
      <t xml:space="preserve">МINI </t>
    </r>
    <r>
      <rPr>
        <sz val="11"/>
        <color rgb="FFFF0000"/>
        <rFont val="Calibri"/>
        <family val="2"/>
        <charset val="204"/>
      </rPr>
      <t xml:space="preserve">PUFFI VANILIA 30гр -ваниль*</t>
    </r>
  </si>
  <si>
    <t xml:space="preserve">CUKK CARP EXPERT  Воздушное тесто МIDI PUFFI EPER 30гр   -клубника        *</t>
  </si>
  <si>
    <r>
      <rPr>
        <sz val="11"/>
        <color rgb="FFFF0000"/>
        <rFont val="Calibri"/>
        <family val="2"/>
        <charset val="204"/>
      </rPr>
      <t xml:space="preserve">CUKK CARP EXPERT Воздушное тесто </t>
    </r>
    <r>
      <rPr>
        <b val="true"/>
        <sz val="11"/>
        <color rgb="FFFF0000"/>
        <rFont val="Calibri"/>
        <family val="2"/>
        <charset val="204"/>
      </rPr>
      <t xml:space="preserve">MINI</t>
    </r>
    <r>
      <rPr>
        <sz val="11"/>
        <color rgb="FFFF0000"/>
        <rFont val="Calibri"/>
        <family val="2"/>
        <charset val="204"/>
      </rPr>
      <t xml:space="preserve"> PUFFI MÉZ 30гр  -мёд    *</t>
    </r>
  </si>
  <si>
    <r>
      <rPr>
        <sz val="11"/>
        <color rgb="FFFF0000"/>
        <rFont val="Calibri"/>
        <family val="2"/>
        <charset val="204"/>
      </rPr>
      <t xml:space="preserve">CUKK CARP EXPERT  Воздушное тесто </t>
    </r>
    <r>
      <rPr>
        <b val="true"/>
        <sz val="11"/>
        <color rgb="FFFF0000"/>
        <rFont val="Calibri"/>
        <family val="2"/>
        <charset val="204"/>
      </rPr>
      <t xml:space="preserve">MINI </t>
    </r>
    <r>
      <rPr>
        <sz val="11"/>
        <color rgb="FFFF0000"/>
        <rFont val="Calibri"/>
        <family val="2"/>
        <charset val="204"/>
      </rPr>
      <t xml:space="preserve">PUFFI FOKHAGYMA 30гр -чеснок   *</t>
    </r>
  </si>
  <si>
    <t xml:space="preserve">CUKK CARP EXPERT Воздушное тесто МIDI PUFFI FOKHAGYMA 30гр  -чеснок    *</t>
  </si>
  <si>
    <t xml:space="preserve">CUKK CARP EXPERT  Воздушное тесто МIDI PUFFI PONTY KÁRÁSZ 30гр  -карп-карась*</t>
  </si>
  <si>
    <t xml:space="preserve">Сarp Expert  DIPPELT PUFI (дипованный) MÉZ  200ml    * -мед</t>
  </si>
  <si>
    <t xml:space="preserve">Сarp Expert  DIPPELT PUFI (дипованный) EPER   200ml  *- клубника</t>
  </si>
  <si>
    <t xml:space="preserve">Сarp Expert  DIPPELT PUFI (дипованный) ANANÁSZ  200ml*- ананас</t>
  </si>
  <si>
    <t xml:space="preserve">Сarp Expert  DIPPELT PUFI (дипованный) FOKHAGYMA  200ml чеснок</t>
  </si>
  <si>
    <t xml:space="preserve">Сarp Expert  DIPPELT PUFI (дипованный) RED FISH *200ml- красная рыба </t>
  </si>
  <si>
    <r>
      <rPr>
        <sz val="11"/>
        <color rgb="FFFF0000"/>
        <rFont val="Calibri"/>
        <family val="2"/>
        <charset val="204"/>
      </rPr>
      <t xml:space="preserve">Сarp Expert  DIPPELT PUFI  </t>
    </r>
    <r>
      <rPr>
        <b val="true"/>
        <sz val="11"/>
        <color rgb="FFFF0000"/>
        <rFont val="Calibri"/>
        <family val="2"/>
        <charset val="204"/>
      </rPr>
      <t xml:space="preserve">MINI</t>
    </r>
    <r>
      <rPr>
        <sz val="11"/>
        <color rgb="FFFF0000"/>
        <rFont val="Calibri"/>
        <family val="2"/>
        <charset val="204"/>
      </rPr>
      <t xml:space="preserve"> (дипованный)  FOKHAGYMA 150ml * чеснок</t>
    </r>
  </si>
  <si>
    <t xml:space="preserve">Сarp Expert  DIPPELT PELLET (дипованный) 70гр MIX 12-16мм*</t>
  </si>
  <si>
    <t xml:space="preserve">Сarp Expert  DIPPELT PELLET (дипованный) 70гр MÉZ 12-16мм*-мёд</t>
  </si>
  <si>
    <t xml:space="preserve">Сarp Expert  DIPPELT PELLET (дипованный) 70гр EPER 12-16мм*клубника</t>
  </si>
  <si>
    <t xml:space="preserve">Сarp Expert  DIPPELT PELLET (дипованный) 70гр ANANÁSZ 12-16мм* ананас</t>
  </si>
  <si>
    <t xml:space="preserve">Сarp Expert  DIPPELT PELLET (дипованный) 70гр EXTRA CARР 12-16мм*</t>
  </si>
  <si>
    <t xml:space="preserve">Сarp Expert  DIPPELT PELLET (дипованный) 70гр FRANKFURTI*12-16мм специи</t>
  </si>
  <si>
    <t xml:space="preserve">Сarp Expert  DIPPELT PELLET (дипованный) 70гр AMÚR 12-16мм* амур</t>
  </si>
  <si>
    <t xml:space="preserve">Сarp Expert  DIPPELT PELLET (дипованный) 70гр TINTAHAL 12-16мм* рыба</t>
  </si>
  <si>
    <t xml:space="preserve">Сarp Expert  DIPPELT PELLET (дипованный) 70гр TUTTI-FRUTTI 12-16мм*</t>
  </si>
  <si>
    <t xml:space="preserve">Сarp Expert  DIPPELT PELLET (дипованный) 70гр SCOPEX 12-16мм*</t>
  </si>
  <si>
    <t xml:space="preserve">Сarp Expert POP-UP BOJLI 100g 20мм   EPER-  клубника</t>
  </si>
  <si>
    <t xml:space="preserve">Сarp Expert Z BOJLI 800G  16мм  EPER-клубника</t>
  </si>
  <si>
    <t xml:space="preserve">Сarp Expert PELLET 16мм 800гр мёд насадочный</t>
  </si>
  <si>
    <t xml:space="preserve">Сarp Expert Aroma Liquid  SAJT-сыр 500мл.</t>
  </si>
  <si>
    <t xml:space="preserve">Сarp Expert Aroma Liquid  NASE 500мл.-подуст</t>
  </si>
  <si>
    <t xml:space="preserve">Сarp Expert Aroma Liquid  SQUID&amp;OCTOPUS 500мл.</t>
  </si>
  <si>
    <t xml:space="preserve">Сarp Expert SEVEN MIX  800гр (кукуруза,люпин,тигр.орех,арахис,нут,конопля)</t>
  </si>
  <si>
    <t xml:space="preserve">Кукуруза "Сarp Expert" 212ml  STRAWBERRY-Клубника красная(12шт/уп)</t>
  </si>
  <si>
    <t xml:space="preserve">Кукуруза  "Сarp Expert" 212ml AMÚR  зелёная                                      (12шт/уп) </t>
  </si>
  <si>
    <t xml:space="preserve">Сarp Expert  кукуруза  в сиропе 212ml.  Ваниль                (12шт/уп)</t>
  </si>
  <si>
    <t xml:space="preserve">Сarp Expert  кукуруза  в сиропе 212ml. Мёд                       (12шт/уп)</t>
  </si>
  <si>
    <t xml:space="preserve">Сarp Expert  кукуруза  в сиропе 212ml. CSL (12шт/уп)</t>
  </si>
  <si>
    <t xml:space="preserve">Сarp Expert  кукуруза  в сиропе 212ml. Клубника    (12шт/уп)</t>
  </si>
  <si>
    <t xml:space="preserve">Сarp Expert  кукуруза  в сиропе 212ml. Мидия (12шт/уп)</t>
  </si>
  <si>
    <t xml:space="preserve">Прикормка BENZAR MIX PONTY EPER 3кг  - карп клубника      *</t>
  </si>
  <si>
    <t xml:space="preserve">Прикормка BENZAR MIX BAZA CARP 3кг- БАЗА КАРП</t>
  </si>
  <si>
    <t xml:space="preserve">Прикормка BENZAR MIX FOLYÓVIZI SAJTOS (RIVER)3кг -сыр на течение</t>
  </si>
  <si>
    <t xml:space="preserve">Прикормка BENZAR MIX MÁRNA-PADUC 3кг  -марена- подуст</t>
  </si>
  <si>
    <t xml:space="preserve">Прикормка TÍMÁR MIX ICE СARP+mikro pellet черный 1kg.</t>
  </si>
  <si>
    <t xml:space="preserve">Прикормка TÍMÁR MIX JOKER мотыль 1kg.</t>
  </si>
  <si>
    <t xml:space="preserve">Прикормка TIMAR MIX PISZTÁCIA 1kg  фисташка</t>
  </si>
  <si>
    <t xml:space="preserve">Прикормка TÍMÁR MIX СARP MIX black черный 1kg.</t>
  </si>
  <si>
    <t xml:space="preserve">Прикормка TÍMÁR MIX СARP STRAWBERRY  (клубника) 1kg.</t>
  </si>
  <si>
    <t xml:space="preserve">ПрикормкаTÍMÁR  MIX FISHMEAL-GARLIC (рыба-чеснок) 1kg.</t>
  </si>
  <si>
    <t xml:space="preserve">Прикормка TÍMÁR MIX тигровый орех 1kg.</t>
  </si>
  <si>
    <t xml:space="preserve">Прикормка TÍMÁR MIX SPECIÁL DÉVÉR 1kg. Лещ</t>
  </si>
  <si>
    <t xml:space="preserve">Прикормка TÍMÁR MIX MATCH PLUS DÉVÉR MIX 1kg. Лещ</t>
  </si>
  <si>
    <t xml:space="preserve">Прикормка TÍMÁR MIX PLUS BIGFISH 1kg.</t>
  </si>
  <si>
    <t xml:space="preserve">Прикормка TÍMÁR MIX PLUS BIGFISH  red красный 1kg.</t>
  </si>
  <si>
    <t xml:space="preserve">Прикормка TÍMÁR MIX PELLETS СARP  1kg.</t>
  </si>
  <si>
    <t xml:space="preserve">Прикормка TÍMÁR MIX FEEDER  SPECIAL 1kg.</t>
  </si>
  <si>
    <t xml:space="preserve">Прикормка TÍMÁR MIX MATCH PLUS DÉVÉR MIX черный  1kg.Лещ</t>
  </si>
  <si>
    <t xml:space="preserve">Прикормка TÍMÁR MIX FEEDER СARP black черный 1kg.</t>
  </si>
  <si>
    <t xml:space="preserve">Прикормка TÍMÁR MIX PÖRKÖLT жаренная семечка 1kg  </t>
  </si>
  <si>
    <t xml:space="preserve">Прикормка TÍMÁR MIX AMÚR 1kg.</t>
  </si>
  <si>
    <t xml:space="preserve">Прикормка TÍMÁR MIX СARP-KÁRÁSZ  red красный 1kg.</t>
  </si>
  <si>
    <t xml:space="preserve">Прикормка TÍMÁR MIX СARP-KÁRÁSZ 1kg.</t>
  </si>
  <si>
    <t xml:space="preserve">Прикормка TÍMÁR MIX СARP-KÁRÁSZ  black черный 1kg.</t>
  </si>
  <si>
    <r>
      <rPr>
        <sz val="11"/>
        <color rgb="FFFF0000"/>
        <rFont val="Calibri"/>
        <family val="2"/>
        <charset val="204"/>
      </rPr>
      <t xml:space="preserve">Прикормка TÍMÁR MIX </t>
    </r>
    <r>
      <rPr>
        <b val="true"/>
        <sz val="11"/>
        <color rgb="FFFF0000"/>
        <rFont val="Calibri"/>
        <family val="2"/>
        <charset val="204"/>
      </rPr>
      <t xml:space="preserve">GOLDEN СARP</t>
    </r>
    <r>
      <rPr>
        <sz val="11"/>
        <color rgb="FFFF0000"/>
        <rFont val="Calibri"/>
        <family val="2"/>
        <charset val="204"/>
      </rPr>
      <t xml:space="preserve"> НALIBUT-VANILE-TIGERNUT (палтус ваниль тигровый орех)1kg.</t>
    </r>
  </si>
  <si>
    <t xml:space="preserve">CUKK. Воздушная кукуруза" 25 гр. ЖЕЛТАЯ</t>
  </si>
  <si>
    <t xml:space="preserve">CUKK</t>
  </si>
  <si>
    <r>
      <rPr>
        <sz val="11"/>
        <color rgb="FFFF0000"/>
        <rFont val="Calibri"/>
        <family val="2"/>
        <charset val="204"/>
      </rPr>
      <t xml:space="preserve">CUKK. Воздушное тесто </t>
    </r>
    <r>
      <rPr>
        <b val="true"/>
        <sz val="11"/>
        <color rgb="FFFF0000"/>
        <rFont val="Calibri"/>
        <family val="2"/>
        <charset val="204"/>
      </rPr>
      <t xml:space="preserve">МIDI </t>
    </r>
    <r>
      <rPr>
        <sz val="11"/>
        <color rgb="FFFF0000"/>
        <rFont val="Calibri"/>
        <family val="2"/>
        <charset val="204"/>
      </rPr>
      <t xml:space="preserve">PUFFI 30g.-VANILIA- ваниль</t>
    </r>
  </si>
  <si>
    <r>
      <rPr>
        <sz val="11"/>
        <color rgb="FFFF0000"/>
        <rFont val="Calibri"/>
        <family val="2"/>
        <charset val="204"/>
      </rPr>
      <t xml:space="preserve">CUKK. Воздушное тесто </t>
    </r>
    <r>
      <rPr>
        <b val="true"/>
        <sz val="11"/>
        <color rgb="FFFF0000"/>
        <rFont val="Calibri"/>
        <family val="2"/>
        <charset val="204"/>
      </rPr>
      <t xml:space="preserve">МIDI </t>
    </r>
    <r>
      <rPr>
        <sz val="11"/>
        <color rgb="FFFF0000"/>
        <rFont val="Calibri"/>
        <family val="2"/>
        <charset val="204"/>
      </rPr>
      <t xml:space="preserve">PUFFI 30g.-ÁNIZS-анис</t>
    </r>
  </si>
  <si>
    <r>
      <rPr>
        <sz val="11"/>
        <color rgb="FFFF0000"/>
        <rFont val="Calibri"/>
        <family val="2"/>
        <charset val="204"/>
      </rPr>
      <t xml:space="preserve">CUKK. Воздушное тесто </t>
    </r>
    <r>
      <rPr>
        <b val="true"/>
        <sz val="11"/>
        <color rgb="FFFF0000"/>
        <rFont val="Calibri"/>
        <family val="2"/>
        <charset val="204"/>
      </rPr>
      <t xml:space="preserve">МIDI </t>
    </r>
    <r>
      <rPr>
        <sz val="11"/>
        <color rgb="FFFF0000"/>
        <rFont val="Calibri"/>
        <family val="2"/>
        <charset val="204"/>
      </rPr>
      <t xml:space="preserve">PUFFI 30g.-MÉZ -мед</t>
    </r>
  </si>
  <si>
    <r>
      <rPr>
        <sz val="11"/>
        <color rgb="FFFF0000"/>
        <rFont val="Calibri"/>
        <family val="2"/>
        <charset val="204"/>
      </rPr>
      <t xml:space="preserve">CUKK. Воздушное тесто </t>
    </r>
    <r>
      <rPr>
        <b val="true"/>
        <sz val="11"/>
        <color rgb="FFFF0000"/>
        <rFont val="Calibri"/>
        <family val="2"/>
        <charset val="204"/>
      </rPr>
      <t xml:space="preserve">МIDI </t>
    </r>
    <r>
      <rPr>
        <sz val="11"/>
        <color rgb="FFFF0000"/>
        <rFont val="Calibri"/>
        <family val="2"/>
        <charset val="204"/>
      </rPr>
      <t xml:space="preserve">PUFI 30g.TUTTI-FRUTTI</t>
    </r>
  </si>
  <si>
    <r>
      <rPr>
        <sz val="11"/>
        <color rgb="FFFF0000"/>
        <rFont val="Calibri"/>
        <family val="2"/>
        <charset val="204"/>
      </rPr>
      <t xml:space="preserve">CUKK. Воздушное тесто </t>
    </r>
    <r>
      <rPr>
        <b val="true"/>
        <sz val="11"/>
        <color rgb="FFFF0000"/>
        <rFont val="Calibri"/>
        <family val="2"/>
        <charset val="204"/>
      </rPr>
      <t xml:space="preserve">МIDI</t>
    </r>
    <r>
      <rPr>
        <sz val="11"/>
        <color rgb="FFFF0000"/>
        <rFont val="Calibri"/>
        <family val="2"/>
        <charset val="204"/>
      </rPr>
      <t xml:space="preserve"> PUFI 30g.EPER - Клубника</t>
    </r>
  </si>
  <si>
    <r>
      <rPr>
        <sz val="11"/>
        <color rgb="FFFF0000"/>
        <rFont val="Calibri"/>
        <family val="2"/>
        <charset val="204"/>
      </rPr>
      <t xml:space="preserve">CUKK. Воздушное тесто </t>
    </r>
    <r>
      <rPr>
        <b val="true"/>
        <sz val="11"/>
        <color rgb="FFFF0000"/>
        <rFont val="Calibri"/>
        <family val="2"/>
        <charset val="204"/>
      </rPr>
      <t xml:space="preserve">МIDI</t>
    </r>
    <r>
      <rPr>
        <sz val="11"/>
        <color rgb="FFFF0000"/>
        <rFont val="Calibri"/>
        <family val="2"/>
        <charset val="204"/>
      </rPr>
      <t xml:space="preserve"> PUFI 30g. АНАНАС</t>
    </r>
  </si>
  <si>
    <t xml:space="preserve">Кукуруза "DOVIT"  210ml НАТУР (12шт/уп)</t>
  </si>
  <si>
    <t xml:space="preserve">CUKK.   кукуруза  в сиропе 212ml.  Ваниль (12шт/уп)</t>
  </si>
  <si>
    <t xml:space="preserve">CUKK  ПРИКОРМКА CUKK-MIX 1,5кг. </t>
  </si>
  <si>
    <t xml:space="preserve">CUKK  ПРИКОРМКА Q-44 1,5кг. </t>
  </si>
  <si>
    <t xml:space="preserve">CUKK  ПРИКОРМКА CUKK-MIX 1,5кг. Клубника</t>
  </si>
  <si>
    <t xml:space="preserve">CUKK  ПРИКОРМКА  Q-44 1,5кг. .Клубника</t>
  </si>
  <si>
    <t xml:space="preserve">CUKK  ПРИКОРМКА  Q-44 1,5кг.  Сыр </t>
  </si>
  <si>
    <t xml:space="preserve">CUKK  ПРИКОРМКА  Q-44 1,5кг. ЧЕСНОК</t>
  </si>
  <si>
    <t xml:space="preserve">CUKK. Тесто готовое(колбаса) FAT BOY   1kg - мотыль</t>
  </si>
  <si>
    <t xml:space="preserve">CUKK. Тесто готовое(колбаса) FAT LADY 1kg- мёд</t>
  </si>
  <si>
    <t xml:space="preserve">CUKK. Тесто готовое(колбаса) FAT LADY 1kg- мидия</t>
  </si>
  <si>
    <t xml:space="preserve">CUKK. Тесто готовое(колбаса) FAT LADY 1,5kg- мёд</t>
  </si>
  <si>
    <t xml:space="preserve">CUKK.  прикормка крошка лифтерная -Сarp Robbantott  400gr  (18шт/уп)</t>
  </si>
  <si>
    <t xml:space="preserve">Technoplankton®  AMÚR 30g.амур  (21шт/бл)</t>
  </si>
  <si>
    <t xml:space="preserve">ТМ</t>
  </si>
  <si>
    <t xml:space="preserve">Technoplankton®  VIZIBOLHÁS 30gr. Дафния  (21шт/бл)</t>
  </si>
  <si>
    <t xml:space="preserve">Облачная смесь FELHŐS-VANÍLIA 1kg. ваниль</t>
  </si>
  <si>
    <t xml:space="preserve">Облачная смесь FELHŐS-MÉZ 1kg.         мед</t>
  </si>
  <si>
    <t xml:space="preserve">Облачная смесь FELHŐS-PONTY 1kg.    карп</t>
  </si>
  <si>
    <t xml:space="preserve">Облачная смесь FELHŐS-BUSA 1kg.     толстолоб</t>
  </si>
  <si>
    <t xml:space="preserve">Облачная смесь FELHŐS-FEEDER 1kg.     Фидер</t>
  </si>
  <si>
    <t xml:space="preserve">Облачная смесь FELHŐS-AMÚR 1kg.   Амур</t>
  </si>
  <si>
    <t xml:space="preserve">Облачная смесь FELHŐS-ALAP 1kg.  Оригинал(натур)</t>
  </si>
  <si>
    <t xml:space="preserve">КАРКАСИК  Busafa (2шт/уп)-10шт/блок</t>
  </si>
  <si>
    <t xml:space="preserve">Techno Набор снастей с поплавком</t>
  </si>
  <si>
    <t xml:space="preserve">Techno RIS VANÍLIA</t>
  </si>
  <si>
    <t xml:space="preserve">Рис воздушный  мёд,      (100шт/уп)</t>
  </si>
  <si>
    <t xml:space="preserve">SV</t>
  </si>
  <si>
    <t xml:space="preserve">Рис воздушный  ваниль, (100шт/уп)</t>
  </si>
  <si>
    <t xml:space="preserve">Перловка воздушная  мёд   (100шт/уп)</t>
  </si>
  <si>
    <t xml:space="preserve">Перловка воздушная    ваниль (100шт/уп)</t>
  </si>
  <si>
    <t xml:space="preserve">Перловка воздушная   ánis   (100шт/уп)</t>
  </si>
  <si>
    <t xml:space="preserve">Перловка воздушная  keszeg -лещ    (100шт/уп)</t>
  </si>
  <si>
    <t xml:space="preserve">CZ0567</t>
  </si>
  <si>
    <r>
      <rPr>
        <sz val="11"/>
        <color rgb="FFFF0000"/>
        <rFont val="Calibri"/>
        <family val="2"/>
        <charset val="204"/>
      </rPr>
      <t xml:space="preserve"> Сarp Zoom®  Воздушное тесто </t>
    </r>
    <r>
      <rPr>
        <b val="true"/>
        <sz val="11"/>
        <color rgb="FFFF0000"/>
        <rFont val="Calibri"/>
        <family val="2"/>
        <charset val="204"/>
      </rPr>
      <t xml:space="preserve">Mini PUFI-  </t>
    </r>
    <r>
      <rPr>
        <sz val="11"/>
        <color rgb="FFFF0000"/>
        <rFont val="Calibri"/>
        <family val="2"/>
        <charset val="204"/>
      </rPr>
      <t xml:space="preserve">Honey,          </t>
    </r>
    <r>
      <rPr>
        <b val="true"/>
        <sz val="11"/>
        <color rgb="FFFF0000"/>
        <rFont val="Calibri"/>
        <family val="2"/>
        <charset val="204"/>
      </rPr>
      <t xml:space="preserve">30g  </t>
    </r>
    <r>
      <rPr>
        <sz val="11"/>
        <color rgb="FFFF0000"/>
        <rFont val="Calibri"/>
        <family val="2"/>
        <charset val="204"/>
      </rPr>
      <t xml:space="preserve"> ( мед)</t>
    </r>
  </si>
  <si>
    <t xml:space="preserve">ZOOM</t>
  </si>
  <si>
    <t xml:space="preserve">CZ0568</t>
  </si>
  <si>
    <r>
      <rPr>
        <sz val="11"/>
        <color rgb="FFFF0000"/>
        <rFont val="Calibri"/>
        <family val="2"/>
        <charset val="204"/>
      </rPr>
      <t xml:space="preserve"> Сarp Zoom®  Воздушное тесто </t>
    </r>
    <r>
      <rPr>
        <b val="true"/>
        <sz val="11"/>
        <color rgb="FFFF0000"/>
        <rFont val="Calibri"/>
        <family val="2"/>
        <charset val="204"/>
      </rPr>
      <t xml:space="preserve">Mini PUFI-  </t>
    </r>
    <r>
      <rPr>
        <sz val="11"/>
        <color rgb="FFFF0000"/>
        <rFont val="Calibri"/>
        <family val="2"/>
        <charset val="204"/>
      </rPr>
      <t xml:space="preserve">FOKHAGYMA, </t>
    </r>
    <r>
      <rPr>
        <b val="true"/>
        <sz val="11"/>
        <color rgb="FFFF0000"/>
        <rFont val="Calibri"/>
        <family val="2"/>
        <charset val="204"/>
      </rPr>
      <t xml:space="preserve">30g</t>
    </r>
    <r>
      <rPr>
        <sz val="11"/>
        <color rgb="FFFF0000"/>
        <rFont val="Calibri"/>
        <family val="2"/>
        <charset val="204"/>
      </rPr>
      <t xml:space="preserve">( чеснок)</t>
    </r>
  </si>
  <si>
    <t xml:space="preserve">CZ0604</t>
  </si>
  <si>
    <r>
      <rPr>
        <sz val="11"/>
        <color rgb="FFFF0000"/>
        <rFont val="Calibri"/>
        <family val="2"/>
        <charset val="204"/>
      </rPr>
      <t xml:space="preserve"> Сarp Zoom® Воздушное тесто </t>
    </r>
    <r>
      <rPr>
        <b val="true"/>
        <sz val="11"/>
        <color rgb="FFFF0000"/>
        <rFont val="Calibri"/>
        <family val="2"/>
        <charset val="204"/>
      </rPr>
      <t xml:space="preserve">Midi PUFI- </t>
    </r>
    <r>
      <rPr>
        <sz val="11"/>
        <color rgb="FFFF0000"/>
        <rFont val="Calibri"/>
        <family val="2"/>
        <charset val="204"/>
      </rPr>
      <t xml:space="preserve">Strawberry, </t>
    </r>
    <r>
      <rPr>
        <b val="true"/>
        <sz val="11"/>
        <color rgb="FFFF0000"/>
        <rFont val="Calibri"/>
        <family val="2"/>
        <charset val="204"/>
      </rPr>
      <t xml:space="preserve">30g</t>
    </r>
    <r>
      <rPr>
        <sz val="11"/>
        <color rgb="FFFF0000"/>
        <rFont val="Calibri"/>
        <family val="2"/>
        <charset val="204"/>
      </rPr>
      <t xml:space="preserve"> (клубника)</t>
    </r>
  </si>
  <si>
    <t xml:space="preserve">Elite МАКУХА Горох     300 г </t>
  </si>
  <si>
    <t xml:space="preserve">Korona</t>
  </si>
  <si>
    <t xml:space="preserve">Elite МАКУХА Конопля  300 г </t>
  </si>
  <si>
    <t xml:space="preserve">Мастырка Секунда Ваниль 100 г      (20шт/уп)</t>
  </si>
  <si>
    <t xml:space="preserve">Мастырка Секунда Чеснок 100 г       (20шт/уп)</t>
  </si>
  <si>
    <t xml:space="preserve">Прикормка Бомба XXL Ваниль Гейзер 30 мин (растворения) 1300 г </t>
  </si>
  <si>
    <t xml:space="preserve">Прикормка Бомба XXL Ваниль 2 часа(растворения) 1300 г </t>
  </si>
  <si>
    <t xml:space="preserve">Прикормка Бомба XXL Клубника 2 часа(растворения) 1300 г </t>
  </si>
  <si>
    <t xml:space="preserve">Прикормка Бомба XXL Конопля Гейзер 30 мин (растворения) 1300 г </t>
  </si>
  <si>
    <t xml:space="preserve">Прикормка Бомба XXL Кукуруза Гейзер 30 мин (растворения) 1300 г </t>
  </si>
  <si>
    <t xml:space="preserve">Прикормка Бомба XXL Кукуруза 2 часа(растворения) 1300 г </t>
  </si>
  <si>
    <t xml:space="preserve">Прикормка Бомба XXL Мед Гейзер 30 мин (растворения) 1300 г </t>
  </si>
  <si>
    <t xml:space="preserve">Прикормка Бомба XXL Мед 1час(растворения) 1300 г </t>
  </si>
  <si>
    <t xml:space="preserve">Аттрактант 30 мл с капельницей Анис             (5шт/уп)</t>
  </si>
  <si>
    <t xml:space="preserve">Аттрактант 30 мл с капельницей Ваниль          (5шт/уп)</t>
  </si>
  <si>
    <t xml:space="preserve">Аттрактант 30 мл с капельницей Масло конопли (5шт/уп)</t>
  </si>
  <si>
    <t xml:space="preserve">Аттрактант 30 мл с капельницей Мед                (5шт/уп)</t>
  </si>
  <si>
    <t xml:space="preserve">Аттрактант 30 мл с капельницей  Универсал   (5шт/уп)</t>
  </si>
  <si>
    <t xml:space="preserve">Стимулятор клева 50 мл спрей Анис             (5шт/уп)</t>
  </si>
  <si>
    <t xml:space="preserve">Стимулятор клева 50 мл спрей Ваниль          (5шт/уп)</t>
  </si>
  <si>
    <t xml:space="preserve">Стимулятор клева 50 мл спрей Клубника         (5шт/уп)</t>
  </si>
  <si>
    <t xml:space="preserve">Стимулятор клева 50 мл спрей Масло конопли (5шт/уп)</t>
  </si>
  <si>
    <t xml:space="preserve">Стимулятор клева 50 мл спрей Мед                (5шт/уп)</t>
  </si>
  <si>
    <t xml:space="preserve">Стимулятор клева 50 мл спрей Чеснок            (5шт/уп)</t>
  </si>
  <si>
    <t xml:space="preserve">Стимулятор клева 50 мл спрей КАРАСЬ            (5шт/уп)</t>
  </si>
  <si>
    <t xml:space="preserve">Стимулятор клева 50 мл спрей Универсал         (5шт/уп)</t>
  </si>
  <si>
    <t xml:space="preserve">Стимулятор клева 50 мл спрей Мотыль           (5шт/уп)</t>
  </si>
  <si>
    <t xml:space="preserve">Плавающая ароматизированная наживка ( мини) Анис (10шт/уп)</t>
  </si>
  <si>
    <t xml:space="preserve">Плавающая ароматизированная наживка ( мини) Ваниль  (10шт/уп)</t>
  </si>
  <si>
    <t xml:space="preserve">Плавающая ароматизированная наживка ( мини) Горох  (10шт/уп)</t>
  </si>
  <si>
    <t xml:space="preserve">Плавающая ароматизированная наживка ( мини) Конопля  (10шт/уп)</t>
  </si>
  <si>
    <t xml:space="preserve">Плавающая ароматизированная наживка ( мини) Кукуруза (10шт/уп)</t>
  </si>
  <si>
    <t xml:space="preserve">Плавающая ароматизированная наживка ( мини) Микс (10шт/уп)</t>
  </si>
  <si>
    <t xml:space="preserve">Плавающая ароматизированная наживка ( мини) Мед (10шт/уп)</t>
  </si>
  <si>
    <t xml:space="preserve">Плавающая ароматизированная наживка ( мини) Слива  (10шт/уп)</t>
  </si>
  <si>
    <t xml:space="preserve">Плавающая ароматизированная наживка ( мини) Тутти-фрутти  (10шт/уп)</t>
  </si>
  <si>
    <t xml:space="preserve">Плавающая ароматизированная наживка ( мини) Универсал  (10шт/уп)</t>
  </si>
  <si>
    <t xml:space="preserve">Плавающая ароматизированная наживка ( мини) Чеснок  (10шт/уп)</t>
  </si>
  <si>
    <t xml:space="preserve">Плавающая ароматизированная наживка ( миди) Слива  (10шт/уп)</t>
  </si>
  <si>
    <t xml:space="preserve">Плавающая ароматизированная наживка ( макси) Горох  (10шт/уп)</t>
  </si>
  <si>
    <t xml:space="preserve">Плавающая ароматизированная наживка ( макси) Конопля  (10шт/уп)</t>
  </si>
  <si>
    <t xml:space="preserve">Плавающая ароматизированная наживка ( макси) Кукуруза (10шт/уп)</t>
  </si>
  <si>
    <t xml:space="preserve">Плавающая ароматизированная наживка ( макси) Мед (10шт/уп)</t>
  </si>
  <si>
    <t xml:space="preserve">Плавающая ароматизированная наживка ( макси) Слива  (10шт/уп)</t>
  </si>
  <si>
    <t xml:space="preserve">Плавающая ароматизированная наживка ( макси) Тутти-фрутти  (10шт/уп)</t>
  </si>
  <si>
    <t xml:space="preserve">B-210С</t>
  </si>
  <si>
    <t xml:space="preserve">ЛОДКА *BARK* B-210С   одноместная гребная,настил,комплект.</t>
  </si>
  <si>
    <t xml:space="preserve">BARK</t>
  </si>
  <si>
    <t xml:space="preserve">B-210СN</t>
  </si>
  <si>
    <t xml:space="preserve">ЛОДКА *BARK* B-210СN одноместная,настил,транец</t>
  </si>
  <si>
    <t xml:space="preserve">B-220</t>
  </si>
  <si>
    <t xml:space="preserve">ЛОДКА *BARK* B-220     одноместная гребная</t>
  </si>
  <si>
    <t xml:space="preserve">B-230С</t>
  </si>
  <si>
    <t xml:space="preserve">ЛОДКА *BARK* B-230С     двухместная гребная,настил</t>
  </si>
  <si>
    <t xml:space="preserve">B-230СN</t>
  </si>
  <si>
    <t xml:space="preserve">ЛОДКА *BARK* B-230СN   двухместная гребная,настил,транец </t>
  </si>
  <si>
    <t xml:space="preserve">B-240</t>
  </si>
  <si>
    <t xml:space="preserve">ЛОДКА *BARK* B-240       двухместная гребная</t>
  </si>
  <si>
    <t xml:space="preserve">B-250СN</t>
  </si>
  <si>
    <t xml:space="preserve">ЛОДКА *BARK* B-250СN   двухместная гребная,настил</t>
  </si>
  <si>
    <t xml:space="preserve">B-260</t>
  </si>
  <si>
    <t xml:space="preserve">ЛОДКА *BARK* B-260       двухместная гребная,настил</t>
  </si>
  <si>
    <t xml:space="preserve">B-260N</t>
  </si>
  <si>
    <t xml:space="preserve">ЛОДКА *BARK* B-260N     двухместная гребная,настил,транец</t>
  </si>
  <si>
    <t xml:space="preserve">B-260N/P</t>
  </si>
  <si>
    <t xml:space="preserve">ЛОДКА *BARK* B-260N/P  двухместная,настил,прив.брус,транец</t>
  </si>
  <si>
    <t xml:space="preserve">B-270</t>
  </si>
  <si>
    <t xml:space="preserve">ЛОДКА *BARK* B-270        двухместная,настил</t>
  </si>
  <si>
    <t xml:space="preserve">B-270N</t>
  </si>
  <si>
    <t xml:space="preserve">ЛОДКА *BARK* B-270N      двухместная,настил,транец</t>
  </si>
  <si>
    <t xml:space="preserve">B-270Р</t>
  </si>
  <si>
    <t xml:space="preserve">ЛОДКА *BARK* B-270Р      двухместная,настил,прив.брус</t>
  </si>
  <si>
    <t xml:space="preserve">B-270N/P</t>
  </si>
  <si>
    <t xml:space="preserve">ЛОДКА *BARK* B-270N/P   двухместная,настил,прив.брус,транец</t>
  </si>
  <si>
    <t xml:space="preserve">B-280</t>
  </si>
  <si>
    <t xml:space="preserve">ЛОДКА *BARK* B-280     трёхместная гребная,настил,</t>
  </si>
  <si>
    <t xml:space="preserve">B-280Р</t>
  </si>
  <si>
    <t xml:space="preserve">ЛОДКА *BARK* B-280Р   трёхместная гребная,настил,прив.брус</t>
  </si>
  <si>
    <t xml:space="preserve">B-280N</t>
  </si>
  <si>
    <t xml:space="preserve">ЛОДКА *BARK* B-280N   трёхместная гребная,настил,транец</t>
  </si>
  <si>
    <t xml:space="preserve">B- 300</t>
  </si>
  <si>
    <t xml:space="preserve">ЛОДКА *BARK* 300         трёхместная гребная,настил,комплект</t>
  </si>
  <si>
    <t xml:space="preserve">B- 300N</t>
  </si>
  <si>
    <t xml:space="preserve">ЛОДКА *BARK* 300N      трёхместная гребная,настил,транец,комплект</t>
  </si>
  <si>
    <t xml:space="preserve">B- 300Р</t>
  </si>
  <si>
    <t xml:space="preserve">ЛОДКА *BARK* 300Р       трёхместная гребная,настил,,прив.брус,комплект</t>
  </si>
  <si>
    <t xml:space="preserve">B- 300N/P</t>
  </si>
  <si>
    <t xml:space="preserve">ЛОДКА *BARK* 300N/P  трёхместная гребная,настил,прив.брус,транец,комплект</t>
  </si>
  <si>
    <t xml:space="preserve">BT- 310</t>
  </si>
  <si>
    <t xml:space="preserve">ЛОДКА *BARK* 310 трёхместная,моторная,настил,</t>
  </si>
  <si>
    <t xml:space="preserve">BT- 330</t>
  </si>
  <si>
    <t xml:space="preserve">ЛОДКА *BARK* 330 четырёхмест,моторная,настил,</t>
  </si>
  <si>
    <t xml:space="preserve">BT- 290S</t>
  </si>
  <si>
    <t xml:space="preserve">ЛОДКА *BARK* 290S двухмест,моторная,килевая,сплошной настил,</t>
  </si>
  <si>
    <t xml:space="preserve">BT- 310S</t>
  </si>
  <si>
    <t xml:space="preserve">ЛОДКА *BARK* 310S трёхместная,моторная,килевая,сплошной настил,</t>
  </si>
  <si>
    <t xml:space="preserve">BN- 310S</t>
  </si>
  <si>
    <t xml:space="preserve">BT- 330S</t>
  </si>
  <si>
    <t xml:space="preserve">ЛОДКА *BARK* 330S четырёхмест,моторная,килевая,сплошной настил,</t>
  </si>
  <si>
    <t xml:space="preserve">BN- 330S</t>
  </si>
  <si>
    <t xml:space="preserve">BN- 360S</t>
  </si>
  <si>
    <t xml:space="preserve">ЛОДКА *BARK* 360S четырёхмест,моторная,килевая,сплошной настил,</t>
  </si>
  <si>
    <t xml:space="preserve">BN- 390S</t>
  </si>
  <si>
    <t xml:space="preserve">ЛОДКА *BARK* 390S шестиместн,моторная,килевая,сплошной настил,</t>
  </si>
  <si>
    <t xml:space="preserve">BT- 420S</t>
  </si>
  <si>
    <t xml:space="preserve">ЛОДКА *BARK* 420S восьмиместная,моторная,килевая,сплошной настил,</t>
  </si>
  <si>
    <t xml:space="preserve">BT- 450S</t>
  </si>
  <si>
    <t xml:space="preserve">ЛОДКА *BARK* 450S восьмиместная,моторная,килевая,сплошной настил,</t>
  </si>
  <si>
    <t xml:space="preserve">Весла к лодкам, байдаркам  1.44м (1 пара)</t>
  </si>
  <si>
    <t xml:space="preserve">Весла к лодкам *BARK* 1.40м (1 пара)</t>
  </si>
  <si>
    <t xml:space="preserve">Гребок от весла к лодкам *BARK* </t>
  </si>
  <si>
    <t xml:space="preserve">Рем. комплект к лодкам *BARK* </t>
  </si>
  <si>
    <t xml:space="preserve">Шланг  к насосу *BARK* </t>
  </si>
  <si>
    <t xml:space="preserve">Уключины к лодкам *BARK* </t>
  </si>
  <si>
    <t xml:space="preserve">Мотор Троллинговый </t>
  </si>
  <si>
    <t xml:space="preserve">ENERGO TEAM BELLY BOAT (лодка-кресло)</t>
  </si>
  <si>
    <t xml:space="preserve">Аккумулятор троллинговый  E-SENTIAL 80AH</t>
  </si>
  <si>
    <t xml:space="preserve">SZUKU® </t>
  </si>
  <si>
    <t xml:space="preserve">SZUKU® KRÉM  крем от комаров и клещей(Венгрия)</t>
  </si>
  <si>
    <t xml:space="preserve">SZUKU® SPRAY  спрей от комаров и клещей(Венгрия)</t>
  </si>
  <si>
    <t xml:space="preserve">Пневм. винтовка HATSAN 70S  SAS кал 4.5мм</t>
  </si>
  <si>
    <t xml:space="preserve">OD</t>
  </si>
  <si>
    <t xml:space="preserve">Пневм. винтовка HATSAN 125 T.H.  SAS кал 4.5мм</t>
  </si>
  <si>
    <t xml:space="preserve">Пневм. винтовка HATSAN 150 T.H.  SAS кал 4.5мм</t>
  </si>
  <si>
    <t xml:space="preserve">Револьвер флобера TROOPER  4,5М метал  воронение  черная пласт.ручка</t>
  </si>
  <si>
    <t xml:space="preserve">Револьвер флобера TROOPER  3,0 S силумин никель.пласт.ручка под дерево</t>
  </si>
  <si>
    <t xml:space="preserve">Револьвер флобера TROOPER  4.5 S силумин никель пласт.ручка под дерево</t>
  </si>
  <si>
    <t xml:space="preserve">Пістолет пнематичний CROSMAN - "С-TT" 4.5мм               метал</t>
  </si>
  <si>
    <t xml:space="preserve">Київ</t>
  </si>
  <si>
    <t xml:space="preserve">Бинокль 10-70х70 zoom</t>
  </si>
  <si>
    <t xml:space="preserve">Бинокль 60 x 90</t>
  </si>
  <si>
    <t xml:space="preserve">Бинокль 10 x 25</t>
  </si>
  <si>
    <t xml:space="preserve">Оптический прицел  3-9х40Е с подсветкой</t>
  </si>
  <si>
    <t xml:space="preserve">Оптический прицел  "TASCO" 3-9х44Е с подсветкой</t>
  </si>
  <si>
    <t xml:space="preserve">Оптический прицел  "BOSILE" 6-24х56ЕG с подсветкой 2цвета</t>
  </si>
  <si>
    <t xml:space="preserve">Калиматорный прицел  М2</t>
  </si>
  <si>
    <t xml:space="preserve">Калиматорный прицел  1х35</t>
  </si>
  <si>
    <t xml:space="preserve">Калиматорный прицел  1х30 RD  -2цвета</t>
  </si>
  <si>
    <t xml:space="preserve">Калиматорный прицел "BOSILE" 1х40RD -2цвета</t>
  </si>
  <si>
    <t xml:space="preserve">Крепления для установки опт прицела (кольца) высокие, 25,4 мм</t>
  </si>
  <si>
    <t xml:space="preserve">Балончики СО-12г.Тайвань</t>
  </si>
  <si>
    <t xml:space="preserve">Балончики СО-12г.CROSSMAN</t>
  </si>
  <si>
    <t xml:space="preserve">київ</t>
  </si>
  <si>
    <t xml:space="preserve">Балончики СО-12г.Венгрия</t>
  </si>
  <si>
    <t xml:space="preserve">ADAMS</t>
  </si>
  <si>
    <t xml:space="preserve">Пули "Люман" Круглоголовые, 4,5мм ,0,57гр 300шт.</t>
  </si>
  <si>
    <t xml:space="preserve">Люман</t>
  </si>
  <si>
    <t xml:space="preserve">Пули "Люман" Остроголовые, 4,5мм ,0,57гр 300шт.</t>
  </si>
  <si>
    <t xml:space="preserve">Пули "Люман" Круглоголовые, 4,5мм ,0,68гр 300шт.</t>
  </si>
  <si>
    <r>
      <rPr>
        <sz val="11"/>
        <color rgb="FFFF0000"/>
        <rFont val="Calibri"/>
        <family val="2"/>
        <charset val="204"/>
      </rPr>
      <t xml:space="preserve">Пули "Люман" Круглоголовые, 4,5мм , 0,57гр </t>
    </r>
    <r>
      <rPr>
        <b val="true"/>
        <sz val="11"/>
        <color rgb="FFFF0000"/>
        <rFont val="Calibri"/>
        <family val="2"/>
        <charset val="204"/>
      </rPr>
      <t xml:space="preserve">500</t>
    </r>
    <r>
      <rPr>
        <sz val="11"/>
        <color rgb="FFFF0000"/>
        <rFont val="Calibri"/>
        <family val="2"/>
        <charset val="204"/>
      </rPr>
      <t xml:space="preserve">шт.</t>
    </r>
  </si>
  <si>
    <t xml:space="preserve">Пули "Люман" Круглоголовые, 4,5мм ,0,68гр 500шт.</t>
  </si>
  <si>
    <t xml:space="preserve">Пули "Люман" Остроголовые, 4,5мм , 0,68гр 500шт.</t>
  </si>
  <si>
    <t xml:space="preserve">Пули "Люман" Field Target, 4,5мм ,0,55гр 500шт.</t>
  </si>
  <si>
    <t xml:space="preserve">Пули "Люман" Energetic pellets, 0,75 г.  450 шт.</t>
  </si>
  <si>
    <t xml:space="preserve">Пули Шершень-0,50g 4,5мм 250шт</t>
  </si>
  <si>
    <t xml:space="preserve">Шершень</t>
  </si>
  <si>
    <t xml:space="preserve">Пули Шершень-0,62g 4,5мм 200шт</t>
  </si>
  <si>
    <t xml:space="preserve">Пули Шершень-0,75g 4,5мм 200шт</t>
  </si>
  <si>
    <t xml:space="preserve">Кобура оперативная ПМ</t>
  </si>
  <si>
    <t xml:space="preserve">ST</t>
  </si>
  <si>
    <t xml:space="preserve">Кобура ПМ оперативная  с чехлом под обойму</t>
  </si>
  <si>
    <t xml:space="preserve">Кобура ПМ оперативная  с клипсой</t>
  </si>
  <si>
    <t xml:space="preserve">Кобура поясная  ПМ</t>
  </si>
  <si>
    <t xml:space="preserve">Кобура поясная  ПМ с клипсой</t>
  </si>
  <si>
    <t xml:space="preserve">Кобура поясная  револьвер  2,5" </t>
  </si>
  <si>
    <t xml:space="preserve">Кобура поясная  револьвер  4,5" </t>
  </si>
  <si>
    <t xml:space="preserve">Кобура оперативная  револьвер 2,5" </t>
  </si>
  <si>
    <t xml:space="preserve">Кобура оперативная  револьвер 4,5" </t>
  </si>
  <si>
    <t xml:space="preserve">Кобура МВС + ремешок</t>
  </si>
  <si>
    <t xml:space="preserve">Жидкость для снятия освинцовки(из стволов пневм. и огнестр. оружия) 100мл</t>
  </si>
  <si>
    <t xml:space="preserve">UZK</t>
  </si>
  <si>
    <t xml:space="preserve">Масло для пневматического оружия 100мл</t>
  </si>
  <si>
    <t xml:space="preserve">Масло оружейное нейтральное ВО 100мл</t>
  </si>
  <si>
    <t xml:space="preserve">Масло оружейное РЖ 100мл</t>
  </si>
  <si>
    <t xml:space="preserve">Масло оружейное супер РЖ 100мл</t>
  </si>
  <si>
    <t xml:space="preserve">Пружина МР-512 магнум (Россия)</t>
  </si>
  <si>
    <t xml:space="preserve">Пружина МР-512 (Россия)</t>
  </si>
  <si>
    <t xml:space="preserve">Пружина HATSAN 70-90 (Турция)</t>
  </si>
  <si>
    <t xml:space="preserve">Пружина HATSAN 125 (Турция)</t>
  </si>
  <si>
    <t xml:space="preserve">Манжет  HATSAN 125</t>
  </si>
  <si>
    <t xml:space="preserve">Манжет  HATSAN 70</t>
  </si>
  <si>
    <t xml:space="preserve">Прокладка в ствол HATSAN 70  </t>
  </si>
  <si>
    <t xml:space="preserve">Прокладка в ствол HATSAN 125</t>
  </si>
  <si>
    <t xml:space="preserve">Прицельная планка на HATSAN -70</t>
  </si>
  <si>
    <t xml:space="preserve">Мушка на HATSAN-70</t>
  </si>
  <si>
    <t xml:space="preserve">Всего</t>
  </si>
  <si>
    <t xml:space="preserve">грн</t>
  </si>
  <si>
    <t xml:space="preserve">Удочки зимние</t>
  </si>
  <si>
    <t xml:space="preserve">Задняя часть зимней удочки "Пробка" </t>
  </si>
  <si>
    <r>
      <rPr>
        <sz val="11"/>
        <color rgb="FF000000"/>
        <rFont val="Calibri"/>
        <family val="2"/>
        <charset val="204"/>
      </rPr>
      <t xml:space="preserve">Подставка (ножки) для зимней удочки </t>
    </r>
    <r>
      <rPr>
        <sz val="11"/>
        <color rgb="FFFF0000"/>
        <rFont val="Calibri"/>
        <family val="2"/>
        <charset val="204"/>
      </rPr>
      <t xml:space="preserve">(ЦЕНА ЗА ПАРУ)</t>
    </r>
  </si>
  <si>
    <t xml:space="preserve">Хлыстик для зимней удочки 18cm (50шт\уп)</t>
  </si>
  <si>
    <t xml:space="preserve">Хлыстик для зимней удочки 23,5cm (50шт\уп)</t>
  </si>
  <si>
    <t xml:space="preserve">Зимняя балалайка </t>
  </si>
  <si>
    <t xml:space="preserve">Удочка зимняя без курка</t>
  </si>
  <si>
    <t xml:space="preserve">Удочка зимняя с курком</t>
  </si>
  <si>
    <t xml:space="preserve">Удочка зимняя Dolphin пенопластовая ручка (короткая)</t>
  </si>
  <si>
    <t xml:space="preserve">Удочка зимняя Dolphin пенопластовая ручка (длинная) </t>
  </si>
  <si>
    <t xml:space="preserve">Удочка зимняя пенопластовая открытая </t>
  </si>
  <si>
    <t xml:space="preserve">Удочка зимняя пенопластовая закрытая </t>
  </si>
  <si>
    <t xml:space="preserve">Зимняя удочка дерево с курком "Евро-Ручка"</t>
  </si>
  <si>
    <t xml:space="preserve">Зимняя удочка дерево без курка</t>
  </si>
  <si>
    <t xml:space="preserve">Зимняя удочка дерево с курком</t>
  </si>
  <si>
    <t xml:space="preserve">Зимняя удочка Клёва с пенопластовой ручкой</t>
  </si>
  <si>
    <t xml:space="preserve">Зимняя удочка Клёва с деревянной ручкой</t>
  </si>
  <si>
    <t xml:space="preserve">Удилище зимнее  adams IFR-1000</t>
  </si>
  <si>
    <t xml:space="preserve">Удочка adams IFR-2000H (короткая ручка)</t>
  </si>
  <si>
    <t xml:space="preserve">Удочка adams IFR-2000L (длинная ручка)</t>
  </si>
  <si>
    <t xml:space="preserve">Удочка adams IFR3000Н (короткая ручка)</t>
  </si>
  <si>
    <t xml:space="preserve">Удочка adams IFR3000L (длинная  ручка)</t>
  </si>
  <si>
    <t xml:space="preserve">Удочка зимняя "КАПЛЯ" пенопластовая  </t>
  </si>
  <si>
    <t xml:space="preserve">Мормышка Yagan</t>
  </si>
  <si>
    <t xml:space="preserve">Мормышка литая "Лисичка" малая 0,2g (50шт\уп)</t>
  </si>
  <si>
    <t xml:space="preserve">Мормышка литая "Коза -3" 0,4g (100шт\уп)</t>
  </si>
  <si>
    <t xml:space="preserve">Мормышка литая "Капля ребристая" 0,3g (25шт\уп)</t>
  </si>
  <si>
    <t xml:space="preserve">Мормышка литая "Дробинка-1" 0,3g (25шт\уп)</t>
  </si>
  <si>
    <t xml:space="preserve">Мормышка литая "Коза -1" 0,2g (25шт\уп)</t>
  </si>
  <si>
    <t xml:space="preserve">Мормышка литая "Бокоплав - 8" 0,3g (25шт\уп)</t>
  </si>
  <si>
    <t xml:space="preserve">Мормышка литая "Дробинка -3" 0,6g (25шт\уп)</t>
  </si>
  <si>
    <t xml:space="preserve">Мормышка литая "Клоп - шар № 1" 0,2g (25шт\уп)</t>
  </si>
  <si>
    <t xml:space="preserve">Мормышка литая "Лисичка" большая 0,3g (50шт\уп)</t>
  </si>
  <si>
    <t xml:space="preserve">Мормышка литая "Куколка -1" 0,5g (25шт\уп)</t>
  </si>
  <si>
    <t xml:space="preserve">Мормышка литая "Окунек -1" 0,4g (25шт\уп)</t>
  </si>
  <si>
    <t xml:space="preserve">Мормышка литая "Бокоплав - 8б" 0,3g (25шт\уп)</t>
  </si>
  <si>
    <t xml:space="preserve">Мормышка литая "Окунек -1б" 0,4g (25шт\уп)</t>
  </si>
  <si>
    <t xml:space="preserve">Мормышка литая "Дробинка-1к" 0,3g (25шт\уп)</t>
  </si>
  <si>
    <t xml:space="preserve">Мормышка безнасадочная "Клоп - 2g" 0,3g (50шт\уп)</t>
  </si>
  <si>
    <t xml:space="preserve">Мормышка безнасадочная "Бокоплав - 6" 0,6g (50шт\уп)</t>
  </si>
  <si>
    <t xml:space="preserve">Мормышка безнасадочная "Бокоплав - 4" 0,4g (50шт\уп)</t>
  </si>
  <si>
    <t xml:space="preserve">Мормышка безнасадочная "Клоп - 1" 0,2g (50шт\уп)</t>
  </si>
  <si>
    <t xml:space="preserve">Мормышка безнасадочная "Клоп - 1Cu" 0,2g (50шт\уп)</t>
  </si>
  <si>
    <t xml:space="preserve">Рыбацкие санки</t>
  </si>
  <si>
    <t xml:space="preserve">Рыбацкие санки "Волокуши" |Украина|</t>
  </si>
  <si>
    <t xml:space="preserve">Рыбацкие санки "Волокуши" |Касатка| № 3</t>
  </si>
  <si>
    <t xml:space="preserve">Торпеда для завоза снастей под лед</t>
  </si>
  <si>
    <t xml:space="preserve">Пластиковая торпеда для завоза снастей под лед</t>
  </si>
  <si>
    <t xml:space="preserve">Turbo торпеда для завоза снастей под лед на аккумуляторе</t>
  </si>
  <si>
    <t xml:space="preserve">Зимняя Жерлица</t>
  </si>
  <si>
    <t xml:space="preserve">Кружок на жерлицу 20сm </t>
  </si>
  <si>
    <t xml:space="preserve">Флажок для зимней жерлицы 50cm</t>
  </si>
  <si>
    <t xml:space="preserve"> Светодиодный сигнализатор для жерлицы (5шт\уп)</t>
  </si>
  <si>
    <t xml:space="preserve">Жерлица "Сумская" не оснащенная </t>
  </si>
  <si>
    <t xml:space="preserve">Жерлица "Сумская" оснащенная </t>
  </si>
  <si>
    <t xml:space="preserve">Жерлица сумская на трубке "не оснащенная "</t>
  </si>
  <si>
    <t xml:space="preserve">Жерлица сумская на трубке " оснащенная "</t>
  </si>
  <si>
    <t xml:space="preserve">Жерлица  не оснащенная трансформер</t>
  </si>
  <si>
    <t xml:space="preserve">Жерлица зимняя с тормозом ПрофМонтаж</t>
  </si>
  <si>
    <t xml:space="preserve">Жерлица зимняя с тормозом ПрофМонтаж оснащенная</t>
  </si>
  <si>
    <t xml:space="preserve">Мотыльница</t>
  </si>
  <si>
    <t xml:space="preserve">Мотыльница одинарная "Клёв пошёл"</t>
  </si>
  <si>
    <t xml:space="preserve">Мотыльница одинарная Dolphin </t>
  </si>
  <si>
    <t xml:space="preserve">Мотыльница мобильный телефон</t>
  </si>
  <si>
    <t xml:space="preserve">Мотыльница двойная</t>
  </si>
  <si>
    <t xml:space="preserve">Мотыльница большая без перегородки</t>
  </si>
  <si>
    <t xml:space="preserve">Мотыльница большая с перегородкой</t>
  </si>
  <si>
    <t xml:space="preserve">Зимние Ящики,коробочки</t>
  </si>
  <si>
    <t xml:space="preserve">Ящик зимний металический малый</t>
  </si>
  <si>
    <t xml:space="preserve">Ящик зимний металический большой с перегородкой</t>
  </si>
  <si>
    <t xml:space="preserve">Ящик зимний Condor с карманом и столиком</t>
  </si>
  <si>
    <t xml:space="preserve">Рыболовный ящик большой с карманом</t>
  </si>
  <si>
    <t xml:space="preserve">Ящик зимний |AQUATECH 1870-К| С мягкими карманами</t>
  </si>
  <si>
    <t xml:space="preserve">Ящик зимний |AQUATECH 2870| Большой </t>
  </si>
  <si>
    <t xml:space="preserve">Коробок под мормышки,и мелкие блесна 2100</t>
  </si>
  <si>
    <t xml:space="preserve">Ледобур, ножи к ледобуру</t>
  </si>
  <si>
    <t xml:space="preserve">Ножи к ледобуру ЛР-130</t>
  </si>
  <si>
    <t xml:space="preserve">Пешня разборная с держателем</t>
  </si>
  <si>
    <t xml:space="preserve">Ледобур iDabur D130 мм с ножами "стандарт-К" без коробки </t>
  </si>
  <si>
    <t xml:space="preserve">Ледобур iDabur D130 мм с ножами "стандарт-К"</t>
  </si>
  <si>
    <t xml:space="preserve">Ледобур iDabur D150 мм с ножами "стандарт-К"</t>
  </si>
  <si>
    <t xml:space="preserve">Ледобур Житомир - 130</t>
  </si>
  <si>
    <t xml:space="preserve">Ледобур Барнаул ЛР-130</t>
  </si>
  <si>
    <t xml:space="preserve">Зимняя Палатка</t>
  </si>
  <si>
    <t xml:space="preserve">Ввертыши </t>
  </si>
  <si>
    <t xml:space="preserve">Мормышка Ивановская вольфрамовая ( в наборе по 5шт)</t>
  </si>
  <si>
    <t xml:space="preserve">Мормышка вольфрамовая |829| Дробь с фосфором 0,7g</t>
  </si>
  <si>
    <t xml:space="preserve">Мормышка вольфрамовая |356| Столбик с шар.звездная пыль 0,7g</t>
  </si>
  <si>
    <t xml:space="preserve">Мормышка вольфрамовая |850| Дробь 4 (гальваника) 0,6g</t>
  </si>
  <si>
    <t xml:space="preserve">Мормышка вольфрамовая |344| столбик классический черный 0.2g</t>
  </si>
  <si>
    <t xml:space="preserve">Мормышка вольфрамовая |335| Столбик с бусиной НЕОН "2" 0,5g</t>
  </si>
  <si>
    <t xml:space="preserve">Мормышка вольфрамовая |320| Конус с камнем |Кошачий глаз| 0.3g</t>
  </si>
  <si>
    <t xml:space="preserve">Мормышка вольфрамовая |365| Столбик 1,5 с фосфором НЕОН 0,2g</t>
  </si>
  <si>
    <t xml:space="preserve">Мормышка вольфрамовая |522| Нимфа 2,5 с фосфором 0,25g</t>
  </si>
  <si>
    <t xml:space="preserve">Мормышка вольфрамовая |397| Конус 2,5 с латунным шариком 0,6g</t>
  </si>
  <si>
    <t xml:space="preserve">Мормышка вольфрамовая |429| Уралка 2,5 с фосфором 0,4g</t>
  </si>
  <si>
    <t xml:space="preserve">Мормышка вольфрамовая |381| Столбик 2 флуоросцент звездная пыль 0,5g</t>
  </si>
  <si>
    <t xml:space="preserve">Мормышка вольфрамовая |355| Столбик 2 с шар. звездная пыль 0,5g</t>
  </si>
  <si>
    <t xml:space="preserve">Мормышка вольфрамовая |351| Столбик 1,5 с латунным шариком 0,4g</t>
  </si>
  <si>
    <t xml:space="preserve">Мормышка вольфрамовая |378| Столбик 2 флуоросцент.лат.шар 0,6</t>
  </si>
  <si>
    <t xml:space="preserve">Мормышка вольфрамовая |332| Столбик с камнем 2 |Кошачий глаз| 0.2g</t>
  </si>
  <si>
    <t xml:space="preserve">Мормышка вольфрамовая |350| Столбик с кубиком 2.5 |Хамелеон| 0.8g</t>
  </si>
  <si>
    <t xml:space="preserve">Мормышка вольфрамовая |611| Жук с лапками 2 0,2g</t>
  </si>
  <si>
    <t xml:space="preserve">Мормышка вольфрамовая |810| Дробь с коронкой 3 0,3g</t>
  </si>
  <si>
    <t xml:space="preserve">Мормышка вольфрамовая |338| Конус с бусинкой |НЕОН| 2,5 0,4g</t>
  </si>
  <si>
    <t xml:space="preserve">Вольфрамовый чертик |109| Белый с коронкой 1,5 0,2g</t>
  </si>
  <si>
    <t xml:space="preserve">Вольфрамовый чертик |113| С вертикальным отв. коронка 1.5 0,2g</t>
  </si>
  <si>
    <t xml:space="preserve">Вольфрамовый чертик |140| Банан с коронкой 2,5 0,5g</t>
  </si>
  <si>
    <t xml:space="preserve">Мормышка вольфрамовая |312| Муравей с коронкой 2 0,25g</t>
  </si>
  <si>
    <t xml:space="preserve">Мормышка вольфрамовая |848| Дробь 2,5|Гальваника| 0.2g</t>
  </si>
  <si>
    <t xml:space="preserve">Вольфрамовый чертик |102| С коронкой 2,5 0,5g</t>
  </si>
  <si>
    <t xml:space="preserve">Вольфрамовый Чертик |161| C рисками 1,5(гальваника) 0,2g</t>
  </si>
  <si>
    <t xml:space="preserve">Мормышка вольфрамовая |703|Ведьма с 3-мя крючками 3 0,9g</t>
  </si>
  <si>
    <t xml:space="preserve">Мормышка вольфрамовая |385|Столбик 2 флуоросцент НЕОН 0,5g</t>
  </si>
  <si>
    <t xml:space="preserve">Мормышка вольфрамовая |353|Столбик 2,5 с латунным шариком 0,8g</t>
  </si>
  <si>
    <t xml:space="preserve">Мормышка вольфрамовая |538| Муравей 2,5 с фосфором 0,4g</t>
  </si>
  <si>
    <t xml:space="preserve">Вольфрамовый чертик |126| c фосфором 1,5 0,2g</t>
  </si>
  <si>
    <t xml:space="preserve">Мормышка вольфрамовая |336| Конус с бусиной НЕОН 2 0,3g</t>
  </si>
  <si>
    <t xml:space="preserve">Мормышка вольфрамовая |388| Cтолбик 1,5 флуоросцент кошачий глаз 0,2g</t>
  </si>
  <si>
    <t xml:space="preserve">Мормышка вольфрамовая |426| Уралка 2 с фосфором 0,2g</t>
  </si>
  <si>
    <t xml:space="preserve">Мормышка вольфрамовая |369| Столбик 1,5 с фосфором кошачий глаз 0,2g</t>
  </si>
  <si>
    <t xml:space="preserve">Мормышка вольфрамовая |523| Нимфа 3 с фосфором 0,4g</t>
  </si>
  <si>
    <t xml:space="preserve">Мормышка вольфрамовая |323|Конус с камнем кошачий глаз 2,5 0,4g</t>
  </si>
  <si>
    <t xml:space="preserve">Мормышка вольфрамовая |339| Столбик с бусиной НЕОН 2,5 0,8g</t>
  </si>
  <si>
    <t xml:space="preserve">Мормышка вольфрамовая |359| Столбик 2 c фосфором+лат шар 0,6g</t>
  </si>
  <si>
    <t xml:space="preserve">Мормышка вольфрамовая |155| Коза перевертыш с коронкой 1,5 0,15g</t>
  </si>
  <si>
    <t xml:space="preserve">Мормышка вольфрамовая |352| Столбик 2 с латунным шариком 0,6g</t>
  </si>
  <si>
    <t xml:space="preserve">Мормышка вольфрамовая |537| Муравей 2 с фосфором 0,2g</t>
  </si>
  <si>
    <t xml:space="preserve">Мормышка вольфрамовая |333| Столбик с камнем Кошачий глаз 2,5 0,8</t>
  </si>
  <si>
    <t xml:space="preserve">Мормышка вольфрамовая |389| Столбик 2 флуоросцент кошачий глаз 0,5g</t>
  </si>
  <si>
    <t xml:space="preserve">Мормышка вольфрамовая |370| Столбик 2 с фосфором кошачий глаз 0,5g20,65</t>
  </si>
  <si>
    <t xml:space="preserve">Мормышка вольфрамовая |343| Столбик классический черный 2 0,4</t>
  </si>
  <si>
    <t xml:space="preserve">Мормышка вольфрамовая |349| Столбик с кубиком Хамелеон 2 0,5g</t>
  </si>
  <si>
    <t xml:space="preserve">Мормышка вольфрамовая |348| Столбик с кубиком Хамелеон 1,5 0,3g</t>
  </si>
  <si>
    <t xml:space="preserve">Мормышка вольфрамовая |328| Столбик с камнем Кошачий глаз 2 0,5g</t>
  </si>
  <si>
    <t xml:space="preserve">Мормышка вольфрамовая |341| Конус с бусиной НЕОН 3 0,7g</t>
  </si>
  <si>
    <t xml:space="preserve">Мормышка вольфрамовая |362| Столбик 2 с фосфором |звездная пыль| 0,5g </t>
  </si>
  <si>
    <t xml:space="preserve">Мормышка вольфрамовая |318| Конус с камнем Кошачий глаз 3 0,7</t>
  </si>
  <si>
    <t xml:space="preserve">Мормышка вольфрамовая |384| Столбик 1,5 флуоросцент НЕОН 0,2g</t>
  </si>
  <si>
    <t xml:space="preserve">Мормышка вольфрамовая |817| Капля 2,5 с фосфором 0,25g</t>
  </si>
  <si>
    <t xml:space="preserve">Мормышка вольфрамовая |833| Капля 3 с фосфором 0,3g</t>
  </si>
  <si>
    <t xml:space="preserve">Мормышка вольфрамовая |820| Дробь 2,5 с фосфором 0,2g</t>
  </si>
  <si>
    <t xml:space="preserve">Мормышка вольфрамовая |823| Дробь 3 с фосфором 0,3g</t>
  </si>
  <si>
    <t xml:space="preserve">Вольфрамовый чертик |136| с фосфором 2 0,3g</t>
  </si>
  <si>
    <t xml:space="preserve">Мормышка вольфрамовая |407| Уралка с рисками (гальваника) 3 0,5g</t>
  </si>
  <si>
    <t xml:space="preserve">Мормышка вольфрамовая |422| Перевертыш со спилом-коронка 1,5 0,18g</t>
  </si>
  <si>
    <t xml:space="preserve">Вольфрамовый чертик |159|  с коронкой 5 2,6g</t>
  </si>
  <si>
    <t xml:space="preserve">Вольфрамовый чертик |167| Гальваника 1,5 0,18g</t>
  </si>
  <si>
    <t xml:space="preserve">Вольфрамовый чертик |110|  с коронкой 1,5 0,2g</t>
  </si>
  <si>
    <t xml:space="preserve">Мормышка вольфрамовая |602| Жук с лапками |перевертыш со спилом| 2 0.3g</t>
  </si>
  <si>
    <t xml:space="preserve">Мормышка вольфрамовая |337| Столбик с бусиной НЕОН 1,5 0,2g</t>
  </si>
  <si>
    <t xml:space="preserve">Мормышка вольфрамовая |510| Нимфа с коронкой 2,5 0,3g</t>
  </si>
  <si>
    <t xml:space="preserve">Мормышка вольфрамовая |601| Жук с лапками |перевертыш со спилом | 1.5 0.15g</t>
  </si>
  <si>
    <t xml:space="preserve">Вольфрамовый чертик |122| Банан с коронкой 1,5 0,2g</t>
  </si>
  <si>
    <t xml:space="preserve">Вольфрамовый чертик |107| c вертикальным отв. коронка 2 0,3g</t>
  </si>
  <si>
    <t xml:space="preserve">Вольфрамовый чертик |128| с глазком 2 0,3g</t>
  </si>
  <si>
    <t xml:space="preserve">Вольфрамовый чертик |114| с коронкой высокий 1,5 0,3g</t>
  </si>
  <si>
    <t xml:space="preserve">Мормышка вольфрамовая |118| Коза Уралка с коронкой 1,5 0,15g</t>
  </si>
  <si>
    <t xml:space="preserve">Мормышка вольфрамовая |143| Коза перевертыш с коронкой 2 0,3g</t>
  </si>
  <si>
    <t xml:space="preserve">Вольфрамовый чертик |158| с коронкой 4 1,5g</t>
  </si>
  <si>
    <t xml:space="preserve">Мормышка вольфрамовая |822| Капля с кристаллом Swarovski 3 0.4g</t>
  </si>
  <si>
    <t xml:space="preserve">Мормышка вольфрамовая |843| Дробь классическая с ушком 2 0,15g</t>
  </si>
  <si>
    <t xml:space="preserve">Вольфрамовый чертик |142| Чертик с коронкой |Короткий| 2.5 0.4g</t>
  </si>
  <si>
    <t xml:space="preserve">Мормышка вольфрамовая |516| Нимфа с коронкой 2 0,15g</t>
  </si>
  <si>
    <t xml:space="preserve">Вольфрамовый чертик |157| Чертик с коронкой |Короткий| 2 0.2g</t>
  </si>
  <si>
    <t xml:space="preserve">Мормышка вольфрамовая |501| Овсинка с коронкой 2 0,2</t>
  </si>
  <si>
    <t xml:space="preserve">Мормышка Shark вольфрамовая (в наборе по 5шт)</t>
  </si>
  <si>
    <t xml:space="preserve">Мормышка вольфрам муравей с ушком кр.№ 18 0,3g Серебро </t>
  </si>
  <si>
    <t xml:space="preserve">Мормышка вольфрам муравей с ушком кр.№ 18 0,3g Никель</t>
  </si>
  <si>
    <t xml:space="preserve">Мормышка вольфрам Гр. Шарик с ушком кр. № 18   0,2g Серебро</t>
  </si>
  <si>
    <t xml:space="preserve">Мормышка вольфрам Гр. Шарик с ушком кр. № 18   0,2g Золото</t>
  </si>
  <si>
    <t xml:space="preserve">Мормышка вольфрам Гр. Шарик с ушком кр. № 18   0,2g Бронза</t>
  </si>
  <si>
    <t xml:space="preserve">Мормышка вольфрам Cупер Банан кр. № 16  2mm 0,2g Никель</t>
  </si>
  <si>
    <t xml:space="preserve">Мормышка вольфрам Личинка кр.№ 20 0,1g Серебро</t>
  </si>
  <si>
    <t xml:space="preserve">Мормышка вольфрам Личинка кр.№ 20 0,1g Золото</t>
  </si>
  <si>
    <t xml:space="preserve">Мормышка вольфрам Личинка кр.№ 20 0,1g Бронза</t>
  </si>
  <si>
    <t xml:space="preserve">Мормышка вольфрам Личинка кр.№ 20 0,1g Никель</t>
  </si>
  <si>
    <t xml:space="preserve">Мормышка вольфрам Личинка кр.№ 18 0,2g Никель</t>
  </si>
  <si>
    <t xml:space="preserve">Мормышка вольфрам Личинка кр.№ 18 0,2g Золото</t>
  </si>
  <si>
    <t xml:space="preserve">Мормышка вольфрам Личинка кр.№ 18 0,2g Серебро</t>
  </si>
  <si>
    <t xml:space="preserve">Мормышка вольфрам Личинка ( покраска) кр.№ 20 0,1g </t>
  </si>
  <si>
    <t xml:space="preserve">Мормышка вольфрам Капля с ушком ( покраска) кр. № 18 0,2g </t>
  </si>
  <si>
    <t xml:space="preserve">Мормышка вольфрам Рижский банан кр.№18  0,3g Серебро</t>
  </si>
  <si>
    <t xml:space="preserve">Мормышка вольфрам Рижский банан кр.№18  0,3g Золото</t>
  </si>
  <si>
    <t xml:space="preserve">Мормышка вольфрам Рижский банан кр.№18  0,3g Никель</t>
  </si>
  <si>
    <t xml:space="preserve">Мормышка вольфрам Рижский банан ( покраска) кр.№16  0,4g </t>
  </si>
  <si>
    <t xml:space="preserve">Мормышка вольфрам Рижский банан кр.№16  0,4g Серебро </t>
  </si>
  <si>
    <t xml:space="preserve">Мормышка вольфрам Рижский банан кр.№16  0,4g Золото</t>
  </si>
  <si>
    <t xml:space="preserve">Мормышка вольфрам Рижский банан кр.№16  0,4g Бронза</t>
  </si>
  <si>
    <t xml:space="preserve">Мормышка вольфрам Рижский банан кр.№16  0,4g Никель</t>
  </si>
  <si>
    <t xml:space="preserve">Мормышка вольфрам Капля с лыской кр. № 20  0,2g Серебро</t>
  </si>
  <si>
    <t xml:space="preserve">Мормышка вольфрам Капля с лыской кр. № 20  0,2g Золото</t>
  </si>
  <si>
    <t xml:space="preserve">Мормышка вольфрам Овсинка кр.№ 18  0,2g Серебро</t>
  </si>
  <si>
    <t xml:space="preserve">Мормышка вольфрам Овсинка кр.№ 18  0,2g Золото</t>
  </si>
  <si>
    <t xml:space="preserve">Мормышка вольфрам Овсинка кр.№ 18  0,2g Никель</t>
  </si>
  <si>
    <t xml:space="preserve">Мормышка вольфрам Оливка кр.№ 18  0,1g Серебро</t>
  </si>
  <si>
    <t xml:space="preserve">Мормышка вольфрам Оливка кр.№ 18  0,1g Бронза</t>
  </si>
  <si>
    <t xml:space="preserve">Мормышка вольфрам Оливка кр.№ 18  0,1g Никель</t>
  </si>
  <si>
    <t xml:space="preserve">Мормышка вольфрам Стрекоза кр.№16  0,5g Серебро</t>
  </si>
  <si>
    <t xml:space="preserve">Мормышка вольфрам Стрекоза кр.№16  0,5g Золото</t>
  </si>
  <si>
    <t xml:space="preserve">Мормышка вольфрам Стрекоза кр.№16  0,5g Никель</t>
  </si>
  <si>
    <t xml:space="preserve">Мормышка вольфрам Конус кр.№ 16  0,6g Серебро</t>
  </si>
  <si>
    <t xml:space="preserve">Мормышка вольфрам Конус кр.№ 16  0,6g Золото</t>
  </si>
  <si>
    <t xml:space="preserve">Мормышка вольфрам Конус кр.№ 16  0,6g Никель</t>
  </si>
  <si>
    <t xml:space="preserve">Мормышка вольфрам Шар с ушком кр.№16 0,6g Бронза</t>
  </si>
  <si>
    <t xml:space="preserve">Мормышка вольфрам Шар с ушком кр.№16 0,6g Никель</t>
  </si>
  <si>
    <t xml:space="preserve">Мормышка вольфрам Семечка кр.№18 5шт 0,2g Золото</t>
  </si>
  <si>
    <t xml:space="preserve">Мормышка вольфрам Семечка кр.№18 5шт 0,2g Серебро</t>
  </si>
  <si>
    <t xml:space="preserve">Мормышка вольфрам Семечка кр.№18 5шт 0,2g Бронза</t>
  </si>
  <si>
    <t xml:space="preserve">Мормышка вольфрам Капля с ушком кр. № 18  0,2g Серебро</t>
  </si>
  <si>
    <t xml:space="preserve">Мормышка вольфрам Капля с ушком кр. № 18  0,2g Золото</t>
  </si>
  <si>
    <t xml:space="preserve">Мормышка вольфрам Капля с ушком кр. № 18  0,2g Никель</t>
  </si>
  <si>
    <t xml:space="preserve">Мормышка вольфрам Капля с ушком кр. № 14 1g Никель</t>
  </si>
  <si>
    <t xml:space="preserve">Мормышка вольфрам Гр. капля кр. № 16 0,5g Серебро</t>
  </si>
  <si>
    <t xml:space="preserve">Мормышка вольфрам Гр. капля кр. № 16 0,5g Золото</t>
  </si>
  <si>
    <t xml:space="preserve">Мормышка вольфрам Гр. капля кр. № 16 0,5g Бронза</t>
  </si>
  <si>
    <t xml:space="preserve">Мормышка вольфрам Банан с насечками кр. № 18 0,2g Серебро </t>
  </si>
  <si>
    <t xml:space="preserve">Мормышка вольфрам Банан с насечками кр. № 18 0,2g Золото </t>
  </si>
  <si>
    <t xml:space="preserve">Мормышка вольфрам Банан с насечками кр. № 18 0,2g Бронза</t>
  </si>
  <si>
    <t xml:space="preserve">Мормышка вольфрам Банан с насечками кр. № 18 0,2g Никель</t>
  </si>
  <si>
    <t xml:space="preserve">Мормышка вольфрам Банан с насечками кр. № 16 0,4g Серебро</t>
  </si>
  <si>
    <t xml:space="preserve">Мормышка вольфрам Банан с насечками кр. № 16 0,4g Золото</t>
  </si>
  <si>
    <t xml:space="preserve">Мормышка вольфрам Банан с насечками кр. № 16 0,4g Никель</t>
  </si>
  <si>
    <t xml:space="preserve">Мормышка вольфрам Банан с насечками кр. № 16 0,4g Бронза</t>
  </si>
  <si>
    <t xml:space="preserve">Мормышка вольфрам Стрекоза кр.№18 0,3g Никель</t>
  </si>
  <si>
    <t xml:space="preserve">Мормышка вольфрам Клюшка кр. № 18 0,2g Серебро</t>
  </si>
  <si>
    <t xml:space="preserve">Мормышка вольфрам Клюшка кр. № 18 0,2g Золото</t>
  </si>
  <si>
    <t xml:space="preserve">Мормышка вольфрам Клюшка кр. № 18 0,2g Никель</t>
  </si>
  <si>
    <t xml:space="preserve">Мормышка вольфрам Оливка кр.№ 16 0,2g Никель</t>
  </si>
  <si>
    <t xml:space="preserve">Мормышка вольфрам Оливка кр.№ 16 0,2g Золото</t>
  </si>
  <si>
    <t xml:space="preserve">Мормышка вольфрам Оливка кр.№ 16 0,2g Серебро</t>
  </si>
  <si>
    <t xml:space="preserve">Мормышка вольфрам Семечка кр.№16 5шт 0,4g Никель</t>
  </si>
  <si>
    <t xml:space="preserve">Мормышка вольфрам Шар с отверствием кр.№16 4mm  0,8g Gold</t>
  </si>
  <si>
    <t xml:space="preserve">Мормышка вольфрам Шар с отверствием кр.№16 4mm  0,8g Silver</t>
  </si>
  <si>
    <t xml:space="preserve">Мормышка вольфрам Шар с отверствием кр.№16 4mm  0,8g Cuper</t>
  </si>
  <si>
    <t xml:space="preserve">Мормышка вольфрам Гр. Шарик с отверствием кр. № 16 4mm 0,6g Black</t>
  </si>
  <si>
    <t xml:space="preserve">Мормышка вольфрам Гр. Шарик с отверствием кр. № 18 3mm 0,2g Gold</t>
  </si>
  <si>
    <t xml:space="preserve">Мормышка вольфрам муравей с отверствием кр.№ 18 0,3g Серебро </t>
  </si>
  <si>
    <t xml:space="preserve">Мормышка вольфрам муравей с отверствием кр.№ 20 0,2g Золото </t>
  </si>
  <si>
    <t xml:space="preserve">Мормышка вольфрам муравей с отверствием кр.№ 18 0,3g Никель</t>
  </si>
  <si>
    <t xml:space="preserve">Мормышка вольфрам Мур-мелк.грань с ушком кр.№ 16 0,7g Silver+Gold</t>
  </si>
  <si>
    <t xml:space="preserve">Мормышка вольфрам Мур-мелк.грань с ушком кр.№ 16 0,7g Gold+Silver</t>
  </si>
  <si>
    <t xml:space="preserve">Мормышка вольфрам Мур-мелк.грань с ушком кр.№ 16 0,7g Silver+Cuper</t>
  </si>
  <si>
    <t xml:space="preserve">Мормышка вольфрам Мур-мелк.грань с ушком кр.№ 18 0,4g Black</t>
  </si>
  <si>
    <t xml:space="preserve">Мормышка вольфрам Мур-мелк.грань с ушком кр.№ 18 0,4g Gold+Silver</t>
  </si>
  <si>
    <t xml:space="preserve">Мормышка вольфрам Чесночинка кр.№ 20 0,2g Silver</t>
  </si>
  <si>
    <t xml:space="preserve">Мормышка вольфрам Чесночинка кр.№ 20 0,2g Gold</t>
  </si>
  <si>
    <t xml:space="preserve">Мормышка вольфрам Капля с отверстием кр № 18 0,4g Silver</t>
  </si>
  <si>
    <t xml:space="preserve">Мормышка вольфрам Капля с отверстием кр № 18 0,4g Gold</t>
  </si>
  <si>
    <t xml:space="preserve">Мормышка вольфрам Капля с отверстием кр № 20 0,2g Silver</t>
  </si>
  <si>
    <t xml:space="preserve">Мормышка вольфрам Капля с отверстием кр № 20 0,2g Black</t>
  </si>
  <si>
    <t xml:space="preserve">Мормышка вольфрам Рижский банан кр.№14  0,8g Серебро</t>
  </si>
  <si>
    <t xml:space="preserve">Мормышка вольфрам Рижский банан кр.№14 0,8g Золото</t>
  </si>
  <si>
    <t xml:space="preserve">Мормышка вольфрам Рижский банан кр.№14  0,8g Бронза</t>
  </si>
  <si>
    <t xml:space="preserve">Мормышка вольфрам Гр. Шарик с ушком кр. № 16   0,6g Серебро</t>
  </si>
  <si>
    <t xml:space="preserve">Мормышка вольфрам Гр. Шарик с ушком кр. № 16   0,6g Бронза</t>
  </si>
  <si>
    <t xml:space="preserve">Мормышка вольфрам  Шарик с ушком кр. № 14   1,2g Бронза</t>
  </si>
  <si>
    <t xml:space="preserve">Мормышка вольфрам Шарик с ушком кр. № 14   1,2g Серебро</t>
  </si>
  <si>
    <t xml:space="preserve">Мормышка вольфрам Гр. Шарик с ушком кр. № 14   1,2g Серебро</t>
  </si>
  <si>
    <t xml:space="preserve">Мормышка вольфрам Гр. Шарик с ушком кр. № 14   1,2g Золото</t>
  </si>
  <si>
    <t xml:space="preserve">Мормышка вольфрам муравей с отверствием кр.№ 20 0,2g Серебро </t>
  </si>
  <si>
    <t xml:space="preserve">Мормышка вольфрам Клюшка кр. № 16 0,3g Серебро</t>
  </si>
  <si>
    <t xml:space="preserve">Мормышка вольфрам Клюшка кр. № 16 0,3g Золото</t>
  </si>
  <si>
    <t xml:space="preserve">Мормышка вольфрам Клюшка кр. № 16 0,3g Никель</t>
  </si>
  <si>
    <t xml:space="preserve">Мормышка вольфрам муравей с отверствием кр.№ 18 0,3g Золото </t>
  </si>
  <si>
    <t xml:space="preserve">Мормышка вольфрам муравей с отверствием кр.№ 16 0,8g Золото </t>
  </si>
  <si>
    <t xml:space="preserve">Мормышка вольфрам муравей с отверствием кр.№ 16 0,8g Никель</t>
  </si>
  <si>
    <t xml:space="preserve">Мормышка вольфрам муравей с ушком кр.№ 14 0,8g Серебро </t>
  </si>
  <si>
    <t xml:space="preserve">Мормышка вольфрам муравей с ушком кр.№ 14 0,8g Золото </t>
  </si>
  <si>
    <t xml:space="preserve">Мормышка вольфрам муравей с ушком кр.№ 14 0,8g Никель</t>
  </si>
  <si>
    <t xml:space="preserve">Мормышка вольфрам Гр. Шарик с ушком кр. № 20   0,1g Серебро</t>
  </si>
  <si>
    <t xml:space="preserve">Мормышка вольфрам Гр. Шарик с ушком кр. № 20  0,1g Золото</t>
  </si>
  <si>
    <t xml:space="preserve">Мормышка вольфрам Гр. Шарик с ушком кр. № 20   0,1g Бронза</t>
  </si>
  <si>
    <t xml:space="preserve">Мормышка вольфрам Гр. Шарик с ушком кр. № 14 1,2g Бронза</t>
  </si>
  <si>
    <t xml:space="preserve">Мормышка вольфрам Семечка кр.№16 5шт 0,4g Золото</t>
  </si>
  <si>
    <t xml:space="preserve">Мормышка вольфрам Личинка кр.№ 16 0,2g Серебро</t>
  </si>
  <si>
    <t xml:space="preserve">Мормышка вольфрам Личинка кр.№ 16 0,2g Золото</t>
  </si>
  <si>
    <t xml:space="preserve">Мормышка вольфрам Личинка кр.№ 16 0,2g Никель</t>
  </si>
  <si>
    <t xml:space="preserve">Мормышка вольфрам Личинка кр.№ 16 0,2g Бронза</t>
  </si>
  <si>
    <t xml:space="preserve">Мормышка вольфрам Cупер Банан кр. № 16  2 mm 0,2g Золото</t>
  </si>
  <si>
    <t xml:space="preserve">Мормышка вольфрам Cупер Банан кр. № 16  2mm 0,2g Серебро</t>
  </si>
  <si>
    <t xml:space="preserve">Мормышка вольфрам Капля с отверстием кр № 18 0,4g Black</t>
  </si>
  <si>
    <t xml:space="preserve">Мормышка вольфрам Мур-мелк.грань с ушком кр.№ 18 0,4g Silver+Cuper</t>
  </si>
  <si>
    <t xml:space="preserve">Мормышка вольфрам Мур-мелк.грань с ушком кр.№ 18 0,4g Silver+Gold</t>
  </si>
  <si>
    <t xml:space="preserve">Мормышка вольфрам Чесночинка кр.№18 0,4g Silver</t>
  </si>
  <si>
    <t xml:space="preserve">Мормышка вольфрам Чесночинка кр.№ 18 0,4g Gold</t>
  </si>
  <si>
    <t xml:space="preserve">Сторожки</t>
  </si>
  <si>
    <t xml:space="preserve">Сторожок лавсан №2 (0,4 - 0,8G) | 20шт/уп</t>
  </si>
  <si>
    <t xml:space="preserve">Сторожок лавсан №3 (0,3 - 0,7G) | 20шт/уп</t>
  </si>
  <si>
    <t xml:space="preserve">Сторожок лавсан спорт №2 (0,4 - 0,8G) | 20шт/уп</t>
  </si>
  <si>
    <t xml:space="preserve">Сторожок лавсан спорт №3 (0,3 - 0,7G) | 20шт/уп</t>
  </si>
  <si>
    <t xml:space="preserve">Сторожок лавсан спорт с шариком №1 (0,5 - 0,9G) | 20шт/уп</t>
  </si>
  <si>
    <t xml:space="preserve">Сторожок лавсан спорт с шариком №2 (0,4 - 0,8G) | 20шт/уп</t>
  </si>
  <si>
    <t xml:space="preserve">Сторожок лавсан спорт с шариком №3 (0,3 - 0,7G) | 20шт/уп</t>
  </si>
  <si>
    <t xml:space="preserve">Сторожок лавсан цветной №2 (0,4 - 0,8G) | 20шт/уп</t>
  </si>
  <si>
    <t xml:space="preserve">Сторожок лавсан цветной №3 (0,3 - 0,7G) | 20шт/уп</t>
  </si>
  <si>
    <t xml:space="preserve">Сторожок спортивный №1 (0,15 - 0,7G) | 20шт/уп</t>
  </si>
  <si>
    <t xml:space="preserve">Сторожок спортивный №2 (0,4 - 1,5G) | 20шт/уп</t>
  </si>
  <si>
    <t xml:space="preserve">Сторожок спортивный №3 (0,7 - 2,8G) | 20шт/уп</t>
  </si>
  <si>
    <t xml:space="preserve">Сторожок спортивный цветной №1 (0,15 - 0,7G) | 20шт/уп</t>
  </si>
  <si>
    <t xml:space="preserve">Сторожок спортивный цветной №2 (0,4 - 1,5G) | 20шт/уп</t>
  </si>
  <si>
    <t xml:space="preserve">Сторожок спортивный цветной №3 (0,7 - 2,8G) | 20шт/уп</t>
  </si>
  <si>
    <t xml:space="preserve">Сторожок спортивный цветной №4 (0,9 - 4,5G) | 20шт/уп</t>
  </si>
  <si>
    <t xml:space="preserve">Сторожок спортивный цветной №5 (1,2 - 6,5G) | 20шт/уп</t>
  </si>
  <si>
    <t xml:space="preserve">Сторожок Универсальный №2 (0,5 - 1,7G) | 20шт/уп</t>
  </si>
  <si>
    <t xml:space="preserve">Сторожок Универсальный №3 (0,8 - 3,0G) | 20шт/уп</t>
  </si>
  <si>
    <t xml:space="preserve">Сторожок Универсальный с шариком №1 (0,2 - 0,8G) | 20шт/уп</t>
  </si>
  <si>
    <t xml:space="preserve">Сторожок Универсальный с шариком №2 (0,5 - 1,7G) | 20шт/уп</t>
  </si>
  <si>
    <t xml:space="preserve">Сторожок Универсальный с шариком №3 (0,8 - 3,0G) | 20шт/уп</t>
  </si>
  <si>
    <t xml:space="preserve">Сторожок Универсальный цветной с шариком №1 (0,2 - 0,8G) | 20шт/уп</t>
  </si>
  <si>
    <t xml:space="preserve">Сторожок Универсальный цветной с шариком №2 (0,5 - 1,7G) | 20шт/уп</t>
  </si>
  <si>
    <t xml:space="preserve">Сторожок Универсальный цветной №1 (0,2 - 0,8G) | 20шт/уп</t>
  </si>
  <si>
    <t xml:space="preserve">Сторожок Универсальный цветной №2 (0,5 - 1,7G) | 20шт/уп</t>
  </si>
  <si>
    <t xml:space="preserve">Сторожок Балансирный усиленный №1 (3- 14G) | 20шт/уп</t>
  </si>
  <si>
    <t xml:space="preserve">Сторожок Балансирный усиленный №2 (4 - 16G) | 20шт/уп</t>
  </si>
  <si>
    <t xml:space="preserve">Сторожок Балансирный усиленный №3 (5 - 18G) | 20шт/уп</t>
  </si>
  <si>
    <t xml:space="preserve">Сторожок Балансирный усиленный №4 (7 - 25G) | 20шт/уп</t>
  </si>
  <si>
    <t xml:space="preserve">Сторожок Балансирный усиленный цветной №1 (3 - 14G) | 20шт/уп</t>
  </si>
  <si>
    <t xml:space="preserve">Сторожок Балансирный усиленный цветной №2 (4 - 16G) | 20шт/уп</t>
  </si>
  <si>
    <t xml:space="preserve">Сторожок Балансирный усиленный цветной №3 (5 - 18G) | 20шт/уп</t>
  </si>
  <si>
    <t xml:space="preserve">Сторожок Юниор "большое кольцо" №1 (0,2 - 0,8G) | 20шт/уп</t>
  </si>
  <si>
    <t xml:space="preserve">Сторожок Юниор "большое кольцо" №2 (0,5 - 1,7G) | 20шт/уп</t>
  </si>
  <si>
    <t xml:space="preserve">Сторожок Юниор "большое кольцо" №3 (0,8 - 3,0G) | 20шт/уп</t>
  </si>
  <si>
    <t xml:space="preserve">Сторожок пружина цветной №1 (2,0 - 3,0G) | 20шт/уп</t>
  </si>
  <si>
    <t xml:space="preserve">Сторожок пружина цветной №2 (3,0 - 4,0G) | 20шт/уп</t>
  </si>
  <si>
    <t xml:space="preserve">Сторожок пружина цветной №3 (4,0 - 5,0G) | 20шт/уп</t>
  </si>
  <si>
    <t xml:space="preserve">Сторожок пружина цветной №4 (5,0 - 7,0G) | 20шт/уп</t>
  </si>
  <si>
    <t xml:space="preserve">Сторожок пружина №2 (3,0 - 4,0G) | 20шт/уп</t>
  </si>
  <si>
    <t xml:space="preserve">Сторожок пружина №3 (4,0 - 5,0G) | 20шт/уп</t>
  </si>
  <si>
    <t xml:space="preserve">Сторожок пружина №4 (5,0 - 7,0G) | 20шт/уп</t>
  </si>
  <si>
    <t xml:space="preserve">Сторожок лещевой цветной №1 (0,75 - 3,5G) | 20шт/уп</t>
  </si>
  <si>
    <t xml:space="preserve">Сторожок лещевой цветной №3 (1,2 - 6,5G) | 20шт/уп</t>
  </si>
  <si>
    <t xml:space="preserve">Зимние Костюмы Алова</t>
  </si>
  <si>
    <t xml:space="preserve">Костюм для охоты и рыбалки | Зимний | "АЛОВА" | Камыш |</t>
  </si>
  <si>
    <t xml:space="preserve">Костюм для охоты и рыбалки | Зимний | "АЛОВА" | ЛЕС |</t>
  </si>
  <si>
    <t xml:space="preserve">Костюм для охоты и рыбалки | Зимний | "АЛОВА" | ХВОЯ |</t>
  </si>
  <si>
    <t xml:space="preserve">Костюм для охоты и рыбалки | Зимний | "АЛОВА" | PAINTBALL |</t>
  </si>
  <si>
    <t xml:space="preserve">Костюм для охоты и рыбалки | Зимний | "АЛОВА" | ЛЕС-СЕТКА |</t>
  </si>
  <si>
    <t xml:space="preserve">Костюм для охоты и рыбалки | Зимний | "АЛОВА" | EAGLE |</t>
  </si>
  <si>
    <t xml:space="preserve">Костюм для охоты и рыбалки | Зимний | "АЛОВА" | BEAR |</t>
  </si>
  <si>
    <t xml:space="preserve">Костюм для охоты и рыбалки | Зимний | "АЛОВА" | ДУБ |</t>
  </si>
  <si>
    <t xml:space="preserve">Костюм для охоты и рыбалки | Зимний | "АЛОВА" | ЕЛЬ |</t>
  </si>
  <si>
    <t xml:space="preserve">Костюм для охоты и рыбалки | Зимний | "АЛОВА" | Камыш WHITE |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.00"/>
    <numFmt numFmtId="167" formatCode="0.000"/>
    <numFmt numFmtId="168" formatCode="0"/>
    <numFmt numFmtId="169" formatCode="0.0"/>
    <numFmt numFmtId="170" formatCode="[$-409]m/d/yyyy"/>
    <numFmt numFmtId="171" formatCode="@"/>
    <numFmt numFmtId="172" formatCode="0.0000"/>
    <numFmt numFmtId="173" formatCode="_-* #,##0.000\ _F_t_-;\-* #,##0.000\ _F_t_-;_-* \-??\ _F_t_-;_-@_-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u val="single"/>
      <sz val="14"/>
      <color rgb="FF0000FF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b val="true"/>
      <sz val="11"/>
      <name val="Calibri"/>
      <family val="2"/>
      <charset val="204"/>
    </font>
    <font>
      <sz val="11"/>
      <color rgb="FF0000FF"/>
      <name val="Calibri"/>
      <family val="2"/>
      <charset val="204"/>
    </font>
    <font>
      <b val="true"/>
      <sz val="11"/>
      <color rgb="FF0000FF"/>
      <name val="Calibri"/>
      <family val="2"/>
      <charset val="204"/>
    </font>
    <font>
      <b val="true"/>
      <u val="single"/>
      <sz val="11"/>
      <color rgb="FF0000FF"/>
      <name val="Calibri"/>
      <family val="2"/>
      <charset val="204"/>
    </font>
    <font>
      <sz val="10"/>
      <color rgb="FF000000"/>
      <name val="Arial"/>
      <family val="2"/>
      <charset val="204"/>
    </font>
    <font>
      <sz val="12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FF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i val="true"/>
      <sz val="11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2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sz val="11"/>
      <color rgb="FFFF00FF"/>
      <name val="Calibri"/>
      <family val="2"/>
      <charset val="204"/>
    </font>
    <font>
      <sz val="8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.5"/>
      <name val="Calibri"/>
      <family val="2"/>
      <charset val="204"/>
    </font>
    <font>
      <sz val="11.5"/>
      <color rgb="FF000000"/>
      <name val="Calibri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4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3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7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9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5" borderId="1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5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6" borderId="1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6" borderId="1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6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1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6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6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6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6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6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6" borderId="1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6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6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14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6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5" borderId="14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6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6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1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1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6" borderId="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5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6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6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6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6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6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6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6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6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6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6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6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4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4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5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4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6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6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8" borderId="2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9" borderId="3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9" borderId="3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8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8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8" borderId="1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6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1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8" borderId="1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6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8" borderId="1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6" borderId="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8" borderId="1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6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6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6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8" borderId="1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6" borderId="14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6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8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6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6" borderId="1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6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6" borderId="2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8" borderId="1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6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6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3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3" borderId="33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3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3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1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2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0" borderId="14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3" fillId="1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0" borderId="1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1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0" fillId="1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4" fillId="10" borderId="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10" borderId="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0" borderId="15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1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3" fillId="1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3" fillId="1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3" fillId="0" borderId="1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5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5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4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3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3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6" borderId="2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6" borderId="1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6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6" borderId="16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7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6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6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1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4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5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4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14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1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6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6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6" borderId="1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6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6" borderId="1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6" borderId="16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3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1" borderId="1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1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1" borderId="1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11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1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1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1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1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1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11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1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1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1" borderId="1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1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1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11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1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1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6" borderId="1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4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8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3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3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12" borderId="29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3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12" borderId="1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6" borderId="1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6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2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42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42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12" borderId="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9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43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4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2" borderId="15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42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4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2" borderId="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4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4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0" borderId="4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4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2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4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4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6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4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4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4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5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2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2" borderId="3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6" fillId="0" borderId="1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6" fillId="0" borderId="14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6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35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3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4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6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4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4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6" borderId="14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6" borderId="1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6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14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6" borderId="1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4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6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6" borderId="1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6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6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6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6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1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1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5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5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3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0" borderId="1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3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5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6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3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5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3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2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1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4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6" borderId="14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6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6" borderId="15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13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6" borderId="1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6" borderId="16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4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6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3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4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4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1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14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13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6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5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16" borderId="1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16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16" borderId="1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6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6" borderId="14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6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16" borderId="1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6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6" borderId="1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23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46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16" borderId="14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6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6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16" borderId="1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6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5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4" xfId="4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0" fillId="0" borderId="14" xfId="4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0" fillId="0" borderId="1" xfId="4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0" fillId="0" borderId="1" xfId="4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0" fillId="0" borderId="51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16" borderId="1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6" borderId="1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1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1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6" borderId="1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14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6" borderId="1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1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6" borderId="1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6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4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6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14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1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26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5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54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5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12" borderId="58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1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1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1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17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17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1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12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5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6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6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6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6" borderId="1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2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6" borderId="1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6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6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2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1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1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1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5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6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6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6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4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6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15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6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6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15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1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8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12" borderId="4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12" borderId="6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6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12" borderId="4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65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6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65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12" borderId="5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12" borderId="6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12" borderId="14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6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1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2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4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29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1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4" borderId="14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14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4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1" fillId="0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1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3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5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4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7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6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45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45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8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2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8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16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1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2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5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6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6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6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3" borderId="14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3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1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3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16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3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18" borderId="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3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8" borderId="14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18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18" borderId="1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18" borderId="44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6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18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44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2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19" borderId="29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3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9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64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68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4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3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2" borderId="1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4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4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5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4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4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2" borderId="14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4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12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44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6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6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2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2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1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2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2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2" borderId="1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2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44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38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8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5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25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4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4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2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1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3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4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3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15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3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3" borderId="3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33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3" borderId="3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7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7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6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2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2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67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6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6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6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7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4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6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4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5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25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4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1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32" xfId="3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2" fillId="3" borderId="33" xfId="3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10" fillId="3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74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2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3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45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3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33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3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3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7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2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3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1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2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6" borderId="15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6" borderId="15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6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6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14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1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1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1" borderId="14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21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1" borderId="1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5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3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3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4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4" borderId="14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4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4" borderId="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4" borderId="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4" borderId="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6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6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5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5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5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6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6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7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7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14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9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9" borderId="4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6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6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0,0&#13;&#10;NA&#13;&#10; 2" xfId="22"/>
    <cellStyle name="0,0&#13;&#10;NA&#13;&#10;_Берегово Костя" xfId="23"/>
    <cellStyle name="0,0&#13;&#10;NA&#13;&#10;_Маріуполь Овсянников Виталий.xls" xfId="24"/>
    <cellStyle name="25*62*210" xfId="25"/>
    <cellStyle name="Normál_Accessories labeling" xfId="26"/>
    <cellStyle name="Normál_BAITS" xfId="27"/>
    <cellStyle name="Normál_LIST0901_Склад ENERGOFISH (1)" xfId="28"/>
    <cellStyle name="Обычный 18" xfId="29"/>
    <cellStyle name="Обычный 2" xfId="30"/>
    <cellStyle name="Обычный 3" xfId="31"/>
    <cellStyle name="Обычный 30" xfId="32"/>
    <cellStyle name="Обычный 30_Маріуполь Овсянников Виталий.xls" xfId="33"/>
    <cellStyle name="Обычный 5" xfId="34"/>
    <cellStyle name="Обычный_Берегово Костя" xfId="35"/>
    <cellStyle name="Обычный_Лист1" xfId="36"/>
    <cellStyle name="Обычный_Лист14_Склад ENERGOFISH (1)" xfId="37"/>
    <cellStyle name="Обычный_Склад ENERGOFISH" xfId="38"/>
    <cellStyle name="Обычный_Склад ENERGOFISH (1)" xfId="39"/>
    <cellStyle name="Обычный_Склад ENERGOFISH_1" xfId="40"/>
    <cellStyle name="Стиль 1" xfId="41"/>
    <cellStyle name="Финансовый 2" xfId="42"/>
    <cellStyle name="Финансовый 42" xfId="43"/>
    <cellStyle name="Финансовый_Склад ENERGOFISH" xfId="44"/>
    <cellStyle name="*unknown*" xfId="20" builtinId="8"/>
  </cellStyles>
  <dxfs count="21">
    <dxf>
      <fill>
        <patternFill patternType="solid">
          <fgColor rgb="FF00CC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fishopt.com.ua/g9384239-yaschikikorobochkiorganajzery" TargetMode="External"/><Relationship Id="rId2" Type="http://schemas.openxmlformats.org/officeDocument/2006/relationships/image" Target="../media/image1.wmf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98080</xdr:colOff>
      <xdr:row>3</xdr:row>
      <xdr:rowOff>200160</xdr:rowOff>
    </xdr:to>
    <xdr:pic>
      <xdr:nvPicPr>
        <xdr:cNvPr id="0" name="Picture 388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12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44440</xdr:colOff>
      <xdr:row>0</xdr:row>
      <xdr:rowOff>18720</xdr:rowOff>
    </xdr:from>
    <xdr:to>
      <xdr:col>1</xdr:col>
      <xdr:colOff>3820320</xdr:colOff>
      <xdr:row>3</xdr:row>
      <xdr:rowOff>190440</xdr:rowOff>
    </xdr:to>
    <xdr:pic>
      <xdr:nvPicPr>
        <xdr:cNvPr id="1" name="Picture 152" descr=""/>
        <xdr:cNvPicPr/>
      </xdr:nvPicPr>
      <xdr:blipFill>
        <a:blip r:embed="rId3"/>
        <a:stretch/>
      </xdr:blipFill>
      <xdr:spPr>
        <a:xfrm>
          <a:off x="2859120" y="18720"/>
          <a:ext cx="17758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93680</xdr:colOff>
      <xdr:row>0</xdr:row>
      <xdr:rowOff>18720</xdr:rowOff>
    </xdr:from>
    <xdr:to>
      <xdr:col>3</xdr:col>
      <xdr:colOff>91440</xdr:colOff>
      <xdr:row>3</xdr:row>
      <xdr:rowOff>200160</xdr:rowOff>
    </xdr:to>
    <xdr:pic>
      <xdr:nvPicPr>
        <xdr:cNvPr id="2" name="Picture 1" descr="head0000"/>
        <xdr:cNvPicPr/>
      </xdr:nvPicPr>
      <xdr:blipFill>
        <a:blip r:embed="rId4"/>
        <a:stretch/>
      </xdr:blipFill>
      <xdr:spPr>
        <a:xfrm>
          <a:off x="4608360" y="18720"/>
          <a:ext cx="161280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8</xdr:row>
      <xdr:rowOff>28800</xdr:rowOff>
    </xdr:from>
    <xdr:to>
      <xdr:col>4</xdr:col>
      <xdr:colOff>91440</xdr:colOff>
      <xdr:row>11</xdr:row>
      <xdr:rowOff>152280</xdr:rowOff>
    </xdr:to>
    <xdr:pic>
      <xdr:nvPicPr>
        <xdr:cNvPr id="3" name="Picture 153" descr="Надувные лодки гребные Барк, надувные лодки гребные BARK, надувные лодки Барк в Днепропетровске, надувные лодки BARK в Днепропетровске, надувные моторные лодки Барк, надувные моторные лодки BARK, лодки из ПВХ, лодки из PVC"/>
        <xdr:cNvPicPr/>
      </xdr:nvPicPr>
      <xdr:blipFill>
        <a:blip r:embed="rId5"/>
        <a:stretch/>
      </xdr:blipFill>
      <xdr:spPr>
        <a:xfrm>
          <a:off x="5415840" y="1629000"/>
          <a:ext cx="15800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00360</xdr:colOff>
      <xdr:row>3</xdr:row>
      <xdr:rowOff>142920</xdr:rowOff>
    </xdr:from>
    <xdr:to>
      <xdr:col>4</xdr:col>
      <xdr:colOff>101160</xdr:colOff>
      <xdr:row>7</xdr:row>
      <xdr:rowOff>66600</xdr:rowOff>
    </xdr:to>
    <xdr:pic>
      <xdr:nvPicPr>
        <xdr:cNvPr id="4" name="Picture 101" descr="daiwa-logo"/>
        <xdr:cNvPicPr/>
      </xdr:nvPicPr>
      <xdr:blipFill>
        <a:blip r:embed="rId6"/>
        <a:stretch/>
      </xdr:blipFill>
      <xdr:spPr>
        <a:xfrm>
          <a:off x="5315040" y="743040"/>
          <a:ext cx="16905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600</xdr:colOff>
      <xdr:row>4</xdr:row>
      <xdr:rowOff>56880</xdr:rowOff>
    </xdr:from>
    <xdr:to>
      <xdr:col>11</xdr:col>
      <xdr:colOff>644400</xdr:colOff>
      <xdr:row>7</xdr:row>
      <xdr:rowOff>171360</xdr:rowOff>
    </xdr:to>
    <xdr:pic>
      <xdr:nvPicPr>
        <xdr:cNvPr id="5" name="Picture 112" descr="Banax_Co"/>
        <xdr:cNvPicPr/>
      </xdr:nvPicPr>
      <xdr:blipFill>
        <a:blip r:embed="rId7"/>
        <a:stretch/>
      </xdr:blipFill>
      <xdr:spPr>
        <a:xfrm>
          <a:off x="8745480" y="857160"/>
          <a:ext cx="17611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84360</xdr:colOff>
      <xdr:row>0</xdr:row>
      <xdr:rowOff>0</xdr:rowOff>
    </xdr:from>
    <xdr:to>
      <xdr:col>12</xdr:col>
      <xdr:colOff>493200</xdr:colOff>
      <xdr:row>3</xdr:row>
      <xdr:rowOff>114120</xdr:rowOff>
    </xdr:to>
    <xdr:pic>
      <xdr:nvPicPr>
        <xdr:cNvPr id="6" name="Picture 116" descr="LOGOMadCarp"/>
        <xdr:cNvPicPr/>
      </xdr:nvPicPr>
      <xdr:blipFill>
        <a:blip r:embed="rId8"/>
        <a:stretch/>
      </xdr:blipFill>
      <xdr:spPr>
        <a:xfrm>
          <a:off x="9510120" y="0"/>
          <a:ext cx="1569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680</xdr:colOff>
      <xdr:row>4</xdr:row>
      <xdr:rowOff>38160</xdr:rowOff>
    </xdr:from>
    <xdr:to>
      <xdr:col>6</xdr:col>
      <xdr:colOff>271800</xdr:colOff>
      <xdr:row>7</xdr:row>
      <xdr:rowOff>143280</xdr:rowOff>
    </xdr:to>
    <xdr:pic>
      <xdr:nvPicPr>
        <xdr:cNvPr id="7" name="Picture 114" descr=""/>
        <xdr:cNvPicPr/>
      </xdr:nvPicPr>
      <xdr:blipFill>
        <a:blip r:embed="rId9"/>
        <a:stretch/>
      </xdr:blipFill>
      <xdr:spPr>
        <a:xfrm>
          <a:off x="7035120" y="838440"/>
          <a:ext cx="16905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280</xdr:colOff>
      <xdr:row>0</xdr:row>
      <xdr:rowOff>0</xdr:rowOff>
    </xdr:from>
    <xdr:to>
      <xdr:col>4</xdr:col>
      <xdr:colOff>695160</xdr:colOff>
      <xdr:row>4</xdr:row>
      <xdr:rowOff>47520</xdr:rowOff>
    </xdr:to>
    <xdr:pic>
      <xdr:nvPicPr>
        <xdr:cNvPr id="8" name="Picture 2325" descr=""/>
        <xdr:cNvPicPr/>
      </xdr:nvPicPr>
      <xdr:blipFill>
        <a:blip r:embed="rId10"/>
        <a:stretch/>
      </xdr:blipFill>
      <xdr:spPr>
        <a:xfrm>
          <a:off x="6210000" y="0"/>
          <a:ext cx="138960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0</xdr:row>
      <xdr:rowOff>0</xdr:rowOff>
    </xdr:from>
    <xdr:to>
      <xdr:col>7</xdr:col>
      <xdr:colOff>745920</xdr:colOff>
      <xdr:row>4</xdr:row>
      <xdr:rowOff>47520</xdr:rowOff>
    </xdr:to>
    <xdr:pic>
      <xdr:nvPicPr>
        <xdr:cNvPr id="9" name="Picture 2329" descr=""/>
        <xdr:cNvPicPr/>
      </xdr:nvPicPr>
      <xdr:blipFill>
        <a:blip r:embed="rId11"/>
        <a:stretch/>
      </xdr:blipFill>
      <xdr:spPr>
        <a:xfrm>
          <a:off x="7598880" y="0"/>
          <a:ext cx="197280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0</xdr:row>
      <xdr:rowOff>28440</xdr:rowOff>
    </xdr:from>
    <xdr:to>
      <xdr:col>4</xdr:col>
      <xdr:colOff>90360</xdr:colOff>
      <xdr:row>2</xdr:row>
      <xdr:rowOff>95400</xdr:rowOff>
    </xdr:to>
    <xdr:pic>
      <xdr:nvPicPr>
        <xdr:cNvPr id="10" name="Picture 153" descr="Надувные лодки гребные Барк, надувные лодки гребные BARK, надувные лодки Барк в Днепропетровске, надувные лодки BARK в Днепропетровске, надувные моторные лодки Барк, надувные моторные лодки BARK, лодки из ПВХ, лодки из PVC"/>
        <xdr:cNvPicPr/>
      </xdr:nvPicPr>
      <xdr:blipFill>
        <a:blip r:embed="rId1"/>
        <a:stretch/>
      </xdr:blipFill>
      <xdr:spPr>
        <a:xfrm>
          <a:off x="5496120" y="28440"/>
          <a:ext cx="13467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shoptua@gmail.com" TargetMode="External"/><Relationship Id="rId2" Type="http://schemas.openxmlformats.org/officeDocument/2006/relationships/hyperlink" Target="http://fishopt.com.ua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9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64.99"/>
    <col collapsed="false" customWidth="true" hidden="false" outlineLevel="0" max="3" min="3" style="2" width="10.41"/>
    <col collapsed="false" customWidth="true" hidden="false" outlineLevel="0" max="4" min="4" style="3" width="10.99"/>
    <col collapsed="false" customWidth="true" hidden="false" outlineLevel="0" max="5" min="5" style="4" width="10.99"/>
    <col collapsed="false" customWidth="true" hidden="false" outlineLevel="0" max="6" min="6" style="1" width="10.99"/>
    <col collapsed="false" customWidth="true" hidden="false" outlineLevel="0" max="7" min="7" style="5" width="5.28"/>
    <col collapsed="false" customWidth="true" hidden="false" outlineLevel="0" max="8" min="8" style="1" width="14.7"/>
    <col collapsed="false" customWidth="true" hidden="true" outlineLevel="0" max="9" min="9" style="1" width="12.56"/>
    <col collapsed="false" customWidth="true" hidden="true" outlineLevel="0" max="10" min="10" style="1" width="10.28"/>
    <col collapsed="false" customWidth="true" hidden="true" outlineLevel="0" max="11" min="11" style="6" width="10.28"/>
    <col collapsed="false" customWidth="true" hidden="false" outlineLevel="0" max="12" min="12" style="1" width="10.28"/>
    <col collapsed="false" customWidth="true" hidden="false" outlineLevel="0" max="13" min="13" style="1" width="9.56"/>
    <col collapsed="false" customWidth="true" hidden="false" outlineLevel="0" max="15" min="14" style="1" width="8.56"/>
    <col collapsed="false" customWidth="false" hidden="false" outlineLevel="0" max="257" min="16" style="1" width="9.14"/>
  </cols>
  <sheetData>
    <row r="1" customFormat="false" ht="15.75" hidden="false" customHeight="true" outlineLevel="0" collapsed="false">
      <c r="A1" s="7" t="n">
        <v>1810</v>
      </c>
      <c r="B1" s="8"/>
      <c r="C1" s="9"/>
      <c r="D1" s="10"/>
      <c r="E1" s="11"/>
      <c r="F1" s="9"/>
      <c r="G1" s="12"/>
      <c r="H1" s="13"/>
      <c r="I1" s="14"/>
      <c r="J1" s="14"/>
      <c r="K1" s="14"/>
      <c r="L1" s="14"/>
    </row>
    <row r="2" customFormat="false" ht="15.75" hidden="false" customHeight="true" outlineLevel="0" collapsed="false">
      <c r="A2" s="15"/>
      <c r="B2" s="16"/>
      <c r="C2" s="17"/>
      <c r="D2" s="18"/>
      <c r="E2" s="11"/>
      <c r="F2" s="17"/>
      <c r="G2" s="19"/>
      <c r="H2" s="14"/>
      <c r="I2" s="14"/>
      <c r="J2" s="14"/>
      <c r="K2" s="14"/>
      <c r="L2" s="1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15"/>
      <c r="B3" s="16"/>
      <c r="C3" s="17"/>
      <c r="D3" s="18"/>
      <c r="E3" s="11"/>
      <c r="F3" s="17"/>
      <c r="G3" s="19"/>
      <c r="H3" s="14"/>
      <c r="I3" s="14"/>
      <c r="J3" s="14"/>
      <c r="K3" s="14"/>
      <c r="L3" s="1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A4" s="15"/>
      <c r="B4" s="16" t="s">
        <v>0</v>
      </c>
      <c r="C4" s="17"/>
      <c r="D4" s="18"/>
      <c r="E4" s="11"/>
      <c r="F4" s="17"/>
      <c r="G4" s="19"/>
      <c r="H4" s="14"/>
      <c r="I4" s="14"/>
      <c r="J4" s="14"/>
      <c r="K4" s="14"/>
      <c r="L4" s="1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20"/>
      <c r="B5" s="21" t="s">
        <v>1</v>
      </c>
      <c r="C5" s="22"/>
      <c r="D5" s="23"/>
      <c r="E5" s="24"/>
      <c r="F5" s="25"/>
      <c r="G5" s="26"/>
      <c r="H5" s="27"/>
      <c r="I5" s="27"/>
      <c r="J5" s="27"/>
      <c r="K5" s="27"/>
      <c r="L5" s="27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20"/>
      <c r="B6" s="28" t="s">
        <v>2</v>
      </c>
      <c r="C6" s="22"/>
      <c r="D6" s="23"/>
      <c r="E6" s="24"/>
      <c r="F6" s="25"/>
      <c r="G6" s="29"/>
      <c r="H6" s="27"/>
      <c r="I6" s="27"/>
      <c r="J6" s="27"/>
      <c r="K6" s="27"/>
      <c r="L6" s="27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30" t="s">
        <v>3</v>
      </c>
      <c r="B7" s="31" t="s">
        <v>4</v>
      </c>
      <c r="C7" s="32" t="s">
        <v>3</v>
      </c>
      <c r="D7" s="33"/>
      <c r="E7" s="34"/>
      <c r="F7" s="35"/>
      <c r="G7" s="36"/>
      <c r="H7" s="37"/>
      <c r="I7" s="38"/>
      <c r="J7" s="38"/>
      <c r="K7" s="38"/>
      <c r="L7" s="38"/>
      <c r="M7" s="38"/>
      <c r="N7" s="38"/>
      <c r="O7" s="38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true" outlineLevel="0" collapsed="false">
      <c r="A8" s="30" t="s">
        <v>3</v>
      </c>
      <c r="B8" s="31" t="s">
        <v>5</v>
      </c>
      <c r="C8" s="32" t="s">
        <v>3</v>
      </c>
      <c r="D8" s="33"/>
      <c r="E8" s="34"/>
      <c r="F8" s="35"/>
      <c r="G8" s="36"/>
      <c r="H8" s="37"/>
      <c r="I8" s="39"/>
      <c r="J8" s="38"/>
      <c r="K8" s="38"/>
      <c r="L8" s="38"/>
      <c r="M8" s="38"/>
      <c r="N8" s="38"/>
      <c r="O8" s="38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A9" s="40"/>
      <c r="B9" s="41" t="s">
        <v>6</v>
      </c>
      <c r="C9" s="42"/>
      <c r="D9" s="43"/>
      <c r="E9" s="44"/>
      <c r="F9" s="42"/>
      <c r="G9" s="45"/>
      <c r="H9" s="37"/>
      <c r="I9" s="38"/>
      <c r="J9" s="46"/>
      <c r="K9" s="47"/>
      <c r="L9" s="0"/>
      <c r="M9" s="48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true" outlineLevel="0" collapsed="false">
      <c r="A10" s="49" t="s">
        <v>7</v>
      </c>
      <c r="B10" s="50"/>
      <c r="C10" s="50"/>
      <c r="D10" s="51"/>
      <c r="E10" s="52"/>
      <c r="F10" s="50"/>
      <c r="G10" s="53"/>
      <c r="H10" s="54"/>
      <c r="I10" s="50"/>
      <c r="J10" s="50"/>
      <c r="K10" s="55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true" outlineLevel="0" collapsed="false">
      <c r="A11" s="56" t="n">
        <v>27.5</v>
      </c>
      <c r="B11" s="57"/>
      <c r="C11" s="58"/>
      <c r="D11" s="59"/>
      <c r="E11" s="60" t="s">
        <v>8</v>
      </c>
      <c r="F11" s="61"/>
      <c r="G11" s="62"/>
      <c r="H11" s="63"/>
      <c r="I11" s="42"/>
      <c r="J11" s="46"/>
      <c r="K11" s="47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true" outlineLevel="0" collapsed="false">
      <c r="A12" s="64" t="n">
        <v>43081</v>
      </c>
      <c r="B12" s="65"/>
      <c r="C12" s="66"/>
      <c r="D12" s="67"/>
      <c r="E12" s="68" t="s">
        <v>8</v>
      </c>
      <c r="F12" s="69"/>
      <c r="G12" s="62"/>
      <c r="H12" s="70"/>
      <c r="I12" s="42"/>
      <c r="J12" s="71"/>
      <c r="K12" s="47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true" outlineLevel="0" collapsed="false">
      <c r="A13" s="72" t="s">
        <v>9</v>
      </c>
      <c r="B13" s="73" t="s">
        <v>10</v>
      </c>
      <c r="C13" s="74" t="s">
        <v>11</v>
      </c>
      <c r="D13" s="75" t="s">
        <v>7</v>
      </c>
      <c r="E13" s="76" t="s">
        <v>12</v>
      </c>
      <c r="F13" s="74" t="s">
        <v>13</v>
      </c>
      <c r="G13" s="62"/>
      <c r="H13" s="77" t="s">
        <v>11</v>
      </c>
      <c r="I13" s="42"/>
      <c r="J13" s="78"/>
      <c r="K13" s="79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true" outlineLevel="0" collapsed="false">
      <c r="A14" s="80"/>
      <c r="B14" s="81" t="s">
        <v>14</v>
      </c>
      <c r="C14" s="82" t="s">
        <v>15</v>
      </c>
      <c r="D14" s="83"/>
      <c r="E14" s="84"/>
      <c r="F14" s="85"/>
      <c r="G14" s="86"/>
      <c r="H14" s="87" t="s">
        <v>16</v>
      </c>
      <c r="I14" s="42"/>
      <c r="J14" s="88"/>
      <c r="K14" s="89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true" outlineLevel="0" collapsed="false">
      <c r="A15" s="90"/>
      <c r="B15" s="91" t="s">
        <v>17</v>
      </c>
      <c r="C15" s="92" t="n">
        <f aca="false">D15*$A$11</f>
        <v>96.25</v>
      </c>
      <c r="D15" s="93" t="n">
        <v>3.5</v>
      </c>
      <c r="E15" s="94"/>
      <c r="F15" s="93" t="n">
        <f aca="false">C15*E15</f>
        <v>0</v>
      </c>
      <c r="G15" s="95"/>
      <c r="H15" s="96" t="n">
        <f aca="false">C15*1.5</f>
        <v>144.375</v>
      </c>
      <c r="I15" s="42"/>
      <c r="J15" s="97"/>
      <c r="K15" s="97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true" outlineLevel="0" collapsed="false">
      <c r="A16" s="90"/>
      <c r="B16" s="91" t="s">
        <v>18</v>
      </c>
      <c r="C16" s="92" t="n">
        <f aca="false">D16*$A$11</f>
        <v>104.5</v>
      </c>
      <c r="D16" s="93" t="n">
        <v>3.8</v>
      </c>
      <c r="E16" s="94"/>
      <c r="F16" s="93" t="n">
        <f aca="false">C16*E16</f>
        <v>0</v>
      </c>
      <c r="G16" s="95"/>
      <c r="H16" s="96" t="n">
        <f aca="false">C16*1.5</f>
        <v>156.75</v>
      </c>
      <c r="I16" s="42"/>
      <c r="J16" s="97"/>
      <c r="K16" s="97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true" outlineLevel="0" collapsed="false">
      <c r="A17" s="98"/>
      <c r="B17" s="99" t="s">
        <v>19</v>
      </c>
      <c r="C17" s="100" t="n">
        <f aca="false">D17*$A$11</f>
        <v>118.25</v>
      </c>
      <c r="D17" s="101" t="n">
        <v>4.3</v>
      </c>
      <c r="E17" s="102"/>
      <c r="F17" s="103" t="n">
        <f aca="false">C17*E17</f>
        <v>0</v>
      </c>
      <c r="G17" s="104"/>
      <c r="H17" s="105" t="n">
        <f aca="false">C17*1.5</f>
        <v>177.375</v>
      </c>
      <c r="I17" s="35"/>
      <c r="J17" s="106" t="s">
        <v>20</v>
      </c>
      <c r="K17" s="107" t="n">
        <v>1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113" customFormat="true" ht="15.75" hidden="false" customHeight="true" outlineLevel="0" collapsed="false">
      <c r="A18" s="90"/>
      <c r="B18" s="108" t="s">
        <v>21</v>
      </c>
      <c r="C18" s="109" t="n">
        <f aca="false">D18*$A$11</f>
        <v>136.125</v>
      </c>
      <c r="D18" s="110" t="n">
        <v>4.95</v>
      </c>
      <c r="E18" s="111"/>
      <c r="F18" s="109" t="n">
        <f aca="false">C18*E18</f>
        <v>0</v>
      </c>
      <c r="G18" s="112"/>
      <c r="H18" s="94" t="n">
        <f aca="false">C18*1.5</f>
        <v>204.1875</v>
      </c>
      <c r="I18" s="35"/>
      <c r="J18" s="106" t="s">
        <v>20</v>
      </c>
      <c r="K18" s="107" t="n">
        <v>1</v>
      </c>
    </row>
    <row r="19" s="122" customFormat="true" ht="15.75" hidden="false" customHeight="true" outlineLevel="0" collapsed="false">
      <c r="A19" s="114"/>
      <c r="B19" s="115" t="s">
        <v>22</v>
      </c>
      <c r="C19" s="116" t="n">
        <f aca="false">D19*$A$11</f>
        <v>151.25</v>
      </c>
      <c r="D19" s="117" t="n">
        <v>5.5</v>
      </c>
      <c r="E19" s="118"/>
      <c r="F19" s="109" t="n">
        <f aca="false">C19*E19</f>
        <v>0</v>
      </c>
      <c r="G19" s="112"/>
      <c r="H19" s="94" t="n">
        <f aca="false">C19*1.5</f>
        <v>226.875</v>
      </c>
      <c r="I19" s="119"/>
      <c r="J19" s="120" t="s">
        <v>20</v>
      </c>
      <c r="K19" s="121" t="n">
        <v>1</v>
      </c>
    </row>
    <row r="20" s="122" customFormat="true" ht="15.75" hidden="false" customHeight="true" outlineLevel="0" collapsed="false">
      <c r="A20" s="123"/>
      <c r="B20" s="124" t="s">
        <v>23</v>
      </c>
      <c r="C20" s="109" t="n">
        <f aca="false">D20*$A$11</f>
        <v>178.75</v>
      </c>
      <c r="D20" s="110" t="n">
        <v>6.5</v>
      </c>
      <c r="E20" s="111"/>
      <c r="F20" s="109" t="n">
        <f aca="false">C20*E20</f>
        <v>0</v>
      </c>
      <c r="G20" s="112"/>
      <c r="H20" s="94" t="n">
        <f aca="false">C20*1.5</f>
        <v>268.125</v>
      </c>
      <c r="I20" s="119"/>
      <c r="J20" s="120"/>
      <c r="K20" s="121"/>
    </row>
    <row r="21" s="122" customFormat="true" ht="15.75" hidden="false" customHeight="true" outlineLevel="0" collapsed="false">
      <c r="A21" s="123"/>
      <c r="B21" s="108" t="s">
        <v>24</v>
      </c>
      <c r="C21" s="109" t="n">
        <f aca="false">D21*$A$11</f>
        <v>240.625</v>
      </c>
      <c r="D21" s="110" t="n">
        <v>8.75</v>
      </c>
      <c r="E21" s="111"/>
      <c r="F21" s="116" t="n">
        <f aca="false">C21*E21</f>
        <v>0</v>
      </c>
      <c r="G21" s="125"/>
      <c r="H21" s="94" t="n">
        <f aca="false">C21*1.5</f>
        <v>360.9375</v>
      </c>
      <c r="I21" s="119"/>
      <c r="J21" s="120"/>
      <c r="K21" s="121"/>
    </row>
    <row r="22" s="122" customFormat="true" ht="15.75" hidden="false" customHeight="true" outlineLevel="0" collapsed="false">
      <c r="A22" s="123"/>
      <c r="B22" s="124" t="s">
        <v>25</v>
      </c>
      <c r="C22" s="109" t="n">
        <f aca="false">D22*$A$11</f>
        <v>440</v>
      </c>
      <c r="D22" s="110" t="n">
        <v>16</v>
      </c>
      <c r="E22" s="111"/>
      <c r="F22" s="109" t="n">
        <f aca="false">C22*E22</f>
        <v>0</v>
      </c>
      <c r="G22" s="112"/>
      <c r="H22" s="94" t="n">
        <f aca="false">C22*1.5</f>
        <v>660</v>
      </c>
      <c r="I22" s="119"/>
      <c r="J22" s="120"/>
      <c r="K22" s="121"/>
    </row>
    <row r="23" s="122" customFormat="true" ht="15.75" hidden="false" customHeight="true" outlineLevel="0" collapsed="false">
      <c r="A23" s="123"/>
      <c r="B23" s="126" t="s">
        <v>26</v>
      </c>
      <c r="C23" s="127" t="n">
        <f aca="false">D23*$A$11</f>
        <v>467.5</v>
      </c>
      <c r="D23" s="128" t="n">
        <v>17</v>
      </c>
      <c r="E23" s="129"/>
      <c r="F23" s="127" t="n">
        <f aca="false">C23*E23</f>
        <v>0</v>
      </c>
      <c r="G23" s="130"/>
      <c r="H23" s="131" t="n">
        <f aca="false">C23*1.5</f>
        <v>701.25</v>
      </c>
      <c r="I23" s="119"/>
      <c r="J23" s="120"/>
      <c r="K23" s="121"/>
    </row>
    <row r="24" s="122" customFormat="true" ht="15.75" hidden="false" customHeight="true" outlineLevel="0" collapsed="false">
      <c r="A24" s="123"/>
      <c r="B24" s="124" t="s">
        <v>27</v>
      </c>
      <c r="C24" s="109" t="n">
        <f aca="false">D24*$A$11</f>
        <v>330</v>
      </c>
      <c r="D24" s="110" t="n">
        <v>12</v>
      </c>
      <c r="E24" s="111"/>
      <c r="F24" s="109" t="n">
        <f aca="false">C24*E24</f>
        <v>0</v>
      </c>
      <c r="G24" s="112"/>
      <c r="H24" s="94" t="n">
        <f aca="false">C24*1.5</f>
        <v>495</v>
      </c>
      <c r="I24" s="119"/>
      <c r="J24" s="120"/>
      <c r="K24" s="121"/>
    </row>
    <row r="25" s="122" customFormat="true" ht="15.75" hidden="false" customHeight="true" outlineLevel="0" collapsed="false">
      <c r="A25" s="132"/>
      <c r="B25" s="133" t="s">
        <v>28</v>
      </c>
      <c r="C25" s="103" t="n">
        <f aca="false">D25*$A$11</f>
        <v>148.5</v>
      </c>
      <c r="D25" s="101" t="n">
        <v>5.4</v>
      </c>
      <c r="E25" s="134"/>
      <c r="F25" s="109" t="n">
        <f aca="false">C25*E25</f>
        <v>0</v>
      </c>
      <c r="G25" s="112"/>
      <c r="H25" s="105" t="n">
        <f aca="false">C25*1.5</f>
        <v>222.75</v>
      </c>
      <c r="I25" s="119"/>
      <c r="J25" s="120"/>
      <c r="K25" s="121"/>
    </row>
    <row r="26" s="122" customFormat="true" ht="15.75" hidden="false" customHeight="true" outlineLevel="0" collapsed="false">
      <c r="A26" s="132"/>
      <c r="B26" s="133" t="s">
        <v>29</v>
      </c>
      <c r="C26" s="103" t="n">
        <f aca="false">D26*$A$11</f>
        <v>160.875</v>
      </c>
      <c r="D26" s="101" t="n">
        <v>5.85</v>
      </c>
      <c r="E26" s="134"/>
      <c r="F26" s="109" t="n">
        <f aca="false">C26*E26</f>
        <v>0</v>
      </c>
      <c r="G26" s="112"/>
      <c r="H26" s="105" t="n">
        <f aca="false">C26*1.5</f>
        <v>241.3125</v>
      </c>
      <c r="I26" s="119"/>
      <c r="J26" s="120"/>
      <c r="K26" s="121"/>
    </row>
    <row r="27" s="122" customFormat="true" ht="15.75" hidden="false" customHeight="true" outlineLevel="0" collapsed="false">
      <c r="A27" s="132"/>
      <c r="B27" s="133" t="s">
        <v>30</v>
      </c>
      <c r="C27" s="103" t="n">
        <f aca="false">D27*$A$11</f>
        <v>148.5</v>
      </c>
      <c r="D27" s="101" t="n">
        <v>5.4</v>
      </c>
      <c r="E27" s="134"/>
      <c r="F27" s="109" t="n">
        <f aca="false">C27*E27</f>
        <v>0</v>
      </c>
      <c r="G27" s="112"/>
      <c r="H27" s="105" t="n">
        <f aca="false">C27*1.5</f>
        <v>222.75</v>
      </c>
      <c r="I27" s="119"/>
      <c r="J27" s="120"/>
      <c r="K27" s="121"/>
    </row>
    <row r="28" s="122" customFormat="true" ht="15.75" hidden="false" customHeight="true" outlineLevel="0" collapsed="false">
      <c r="A28" s="132"/>
      <c r="B28" s="133" t="s">
        <v>31</v>
      </c>
      <c r="C28" s="103" t="n">
        <f aca="false">D28*$A$11</f>
        <v>160.875</v>
      </c>
      <c r="D28" s="101" t="n">
        <v>5.85</v>
      </c>
      <c r="E28" s="134"/>
      <c r="F28" s="109" t="n">
        <f aca="false">C28*E28</f>
        <v>0</v>
      </c>
      <c r="G28" s="112"/>
      <c r="H28" s="105" t="n">
        <f aca="false">C28*1.5</f>
        <v>241.3125</v>
      </c>
      <c r="I28" s="119"/>
      <c r="J28" s="120"/>
      <c r="K28" s="121"/>
    </row>
    <row r="29" s="122" customFormat="true" ht="15.75" hidden="false" customHeight="true" outlineLevel="0" collapsed="false">
      <c r="A29" s="123"/>
      <c r="B29" s="124" t="s">
        <v>32</v>
      </c>
      <c r="C29" s="109" t="n">
        <f aca="false">D29*$A$11</f>
        <v>770</v>
      </c>
      <c r="D29" s="110" t="n">
        <v>28</v>
      </c>
      <c r="E29" s="111"/>
      <c r="F29" s="109" t="n">
        <f aca="false">C29*E29</f>
        <v>0</v>
      </c>
      <c r="G29" s="112"/>
      <c r="H29" s="94" t="n">
        <f aca="false">C29*1.5</f>
        <v>1155</v>
      </c>
      <c r="I29" s="119"/>
      <c r="J29" s="120"/>
      <c r="K29" s="121"/>
    </row>
    <row r="30" s="122" customFormat="true" ht="15.75" hidden="false" customHeight="true" outlineLevel="0" collapsed="false">
      <c r="A30" s="123"/>
      <c r="B30" s="124" t="s">
        <v>33</v>
      </c>
      <c r="C30" s="109" t="n">
        <f aca="false">D30*$A$11</f>
        <v>577.5</v>
      </c>
      <c r="D30" s="110" t="n">
        <v>21</v>
      </c>
      <c r="E30" s="111"/>
      <c r="F30" s="109" t="n">
        <f aca="false">C30*E30</f>
        <v>0</v>
      </c>
      <c r="G30" s="112"/>
      <c r="H30" s="94" t="n">
        <f aca="false">C30*1.5</f>
        <v>866.25</v>
      </c>
      <c r="I30" s="119"/>
      <c r="J30" s="120"/>
      <c r="K30" s="121"/>
    </row>
    <row r="31" s="122" customFormat="true" ht="15.75" hidden="false" customHeight="true" outlineLevel="0" collapsed="false">
      <c r="A31" s="123"/>
      <c r="B31" s="124" t="s">
        <v>34</v>
      </c>
      <c r="C31" s="109" t="n">
        <f aca="false">D31*$A$11</f>
        <v>577.5</v>
      </c>
      <c r="D31" s="110" t="n">
        <v>21</v>
      </c>
      <c r="E31" s="111"/>
      <c r="F31" s="109" t="n">
        <f aca="false">C31*E31</f>
        <v>0</v>
      </c>
      <c r="G31" s="112"/>
      <c r="H31" s="94" t="n">
        <f aca="false">C31*1.5</f>
        <v>866.25</v>
      </c>
      <c r="I31" s="119"/>
      <c r="J31" s="120"/>
      <c r="K31" s="121"/>
    </row>
    <row r="32" s="122" customFormat="true" ht="15.75" hidden="false" customHeight="true" outlineLevel="0" collapsed="false">
      <c r="A32" s="123"/>
      <c r="B32" s="124" t="s">
        <v>35</v>
      </c>
      <c r="C32" s="109" t="n">
        <f aca="false">D32*$A$11</f>
        <v>605</v>
      </c>
      <c r="D32" s="110" t="n">
        <v>22</v>
      </c>
      <c r="E32" s="111"/>
      <c r="F32" s="109" t="n">
        <f aca="false">C32*E32</f>
        <v>0</v>
      </c>
      <c r="G32" s="112"/>
      <c r="H32" s="94" t="n">
        <f aca="false">C32*1.5</f>
        <v>907.5</v>
      </c>
      <c r="I32" s="119"/>
      <c r="J32" s="120"/>
      <c r="K32" s="121"/>
    </row>
    <row r="33" s="122" customFormat="true" ht="15.75" hidden="false" customHeight="true" outlineLevel="0" collapsed="false">
      <c r="A33" s="123"/>
      <c r="B33" s="124" t="s">
        <v>36</v>
      </c>
      <c r="C33" s="109" t="n">
        <f aca="false">D33*$A$11</f>
        <v>687.5</v>
      </c>
      <c r="D33" s="110" t="n">
        <v>25</v>
      </c>
      <c r="E33" s="111"/>
      <c r="F33" s="109" t="n">
        <f aca="false">C33*E33</f>
        <v>0</v>
      </c>
      <c r="G33" s="112"/>
      <c r="H33" s="94" t="n">
        <f aca="false">C33*1.5</f>
        <v>1031.25</v>
      </c>
      <c r="I33" s="119"/>
      <c r="J33" s="120"/>
      <c r="K33" s="121"/>
    </row>
    <row r="34" s="122" customFormat="true" ht="15.75" hidden="false" customHeight="true" outlineLevel="0" collapsed="false">
      <c r="A34" s="123"/>
      <c r="B34" s="124" t="s">
        <v>37</v>
      </c>
      <c r="C34" s="109" t="n">
        <f aca="false">D34*$A$11</f>
        <v>907.5</v>
      </c>
      <c r="D34" s="110" t="n">
        <v>33</v>
      </c>
      <c r="E34" s="111"/>
      <c r="F34" s="109" t="n">
        <f aca="false">C34*E34</f>
        <v>0</v>
      </c>
      <c r="G34" s="112"/>
      <c r="H34" s="94" t="n">
        <f aca="false">C34*1.5</f>
        <v>1361.25</v>
      </c>
      <c r="I34" s="119"/>
      <c r="J34" s="120"/>
      <c r="K34" s="121"/>
    </row>
    <row r="35" s="122" customFormat="true" ht="15.75" hidden="false" customHeight="true" outlineLevel="0" collapsed="false">
      <c r="A35" s="123"/>
      <c r="B35" s="124" t="s">
        <v>38</v>
      </c>
      <c r="C35" s="109" t="n">
        <f aca="false">D35*$A$11</f>
        <v>1017.5</v>
      </c>
      <c r="D35" s="110" t="n">
        <v>37</v>
      </c>
      <c r="E35" s="111"/>
      <c r="F35" s="109" t="n">
        <f aca="false">C35*E35</f>
        <v>0</v>
      </c>
      <c r="G35" s="112"/>
      <c r="H35" s="94" t="n">
        <f aca="false">C35*1.5</f>
        <v>1526.25</v>
      </c>
      <c r="I35" s="119"/>
      <c r="J35" s="120"/>
      <c r="K35" s="121"/>
    </row>
    <row r="36" customFormat="false" ht="15.75" hidden="false" customHeight="true" outlineLevel="0" collapsed="false">
      <c r="A36" s="135"/>
      <c r="B36" s="136" t="s">
        <v>39</v>
      </c>
      <c r="C36" s="103" t="n">
        <f aca="false">D36*$A$11</f>
        <v>237.875</v>
      </c>
      <c r="D36" s="137" t="n">
        <v>8.65</v>
      </c>
      <c r="E36" s="134"/>
      <c r="F36" s="109" t="n">
        <f aca="false">C36*E36</f>
        <v>0</v>
      </c>
      <c r="G36" s="112"/>
      <c r="H36" s="94" t="n">
        <f aca="false">C36*1.5</f>
        <v>356.8125</v>
      </c>
      <c r="I36" s="119"/>
      <c r="J36" s="106" t="s">
        <v>20</v>
      </c>
      <c r="K36" s="107" t="n">
        <v>1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true" outlineLevel="0" collapsed="false">
      <c r="A37" s="90"/>
      <c r="B37" s="138" t="s">
        <v>40</v>
      </c>
      <c r="C37" s="103" t="n">
        <f aca="false">D37*$A$11</f>
        <v>259.875</v>
      </c>
      <c r="D37" s="139" t="n">
        <v>9.45</v>
      </c>
      <c r="E37" s="111"/>
      <c r="F37" s="109" t="n">
        <f aca="false">C37*E37</f>
        <v>0</v>
      </c>
      <c r="G37" s="112"/>
      <c r="H37" s="94" t="n">
        <f aca="false">C37*1.5</f>
        <v>389.8125</v>
      </c>
      <c r="I37" s="119"/>
      <c r="J37" s="106" t="s">
        <v>20</v>
      </c>
      <c r="K37" s="107" t="n">
        <v>1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true" customHeight="true" outlineLevel="0" collapsed="false">
      <c r="A38" s="140" t="n">
        <v>11001800</v>
      </c>
      <c r="B38" s="141" t="s">
        <v>41</v>
      </c>
      <c r="C38" s="142" t="n">
        <f aca="false">D38*$A$11</f>
        <v>122.375</v>
      </c>
      <c r="D38" s="143" t="n">
        <v>4.45</v>
      </c>
      <c r="E38" s="144"/>
      <c r="F38" s="145" t="n">
        <f aca="false">C38*E38</f>
        <v>0</v>
      </c>
      <c r="G38" s="146" t="s">
        <v>8</v>
      </c>
      <c r="H38" s="147" t="n">
        <f aca="false">C38*1.5</f>
        <v>183.5625</v>
      </c>
      <c r="I38" s="148"/>
      <c r="J38" s="142" t="s">
        <v>20</v>
      </c>
      <c r="K38" s="149" t="n">
        <v>1</v>
      </c>
    </row>
    <row r="39" customFormat="false" ht="15.75" hidden="false" customHeight="true" outlineLevel="0" collapsed="false">
      <c r="A39" s="150"/>
      <c r="B39" s="151" t="s">
        <v>42</v>
      </c>
      <c r="C39" s="109" t="n">
        <f aca="false">D39*$A$11</f>
        <v>189.75</v>
      </c>
      <c r="D39" s="152" t="n">
        <v>6.9</v>
      </c>
      <c r="E39" s="111"/>
      <c r="F39" s="109" t="n">
        <f aca="false">C39*E39</f>
        <v>0</v>
      </c>
      <c r="G39" s="112"/>
      <c r="H39" s="94" t="n">
        <f aca="false">C39*1.5</f>
        <v>284.625</v>
      </c>
      <c r="I39" s="148"/>
      <c r="J39" s="142"/>
      <c r="K39" s="149"/>
    </row>
    <row r="40" customFormat="false" ht="15.75" hidden="false" customHeight="true" outlineLevel="0" collapsed="false">
      <c r="A40" s="153"/>
      <c r="B40" s="151" t="s">
        <v>43</v>
      </c>
      <c r="C40" s="109" t="n">
        <f aca="false">D40*$A$11</f>
        <v>214.5</v>
      </c>
      <c r="D40" s="152" t="n">
        <v>7.8</v>
      </c>
      <c r="E40" s="111"/>
      <c r="F40" s="109" t="n">
        <f aca="false">C40*E40</f>
        <v>0</v>
      </c>
      <c r="G40" s="112"/>
      <c r="H40" s="94" t="n">
        <f aca="false">C40*1.5</f>
        <v>321.75</v>
      </c>
      <c r="I40" s="148"/>
      <c r="J40" s="142"/>
      <c r="K40" s="149"/>
    </row>
    <row r="41" customFormat="false" ht="15.75" hidden="true" customHeight="true" outlineLevel="0" collapsed="false">
      <c r="A41" s="154" t="n">
        <v>11004401</v>
      </c>
      <c r="B41" s="155" t="s">
        <v>44</v>
      </c>
      <c r="C41" s="142" t="n">
        <f aca="false">D41*$A$11</f>
        <v>427.625</v>
      </c>
      <c r="D41" s="156" t="n">
        <v>15.55</v>
      </c>
      <c r="E41" s="144"/>
      <c r="F41" s="145" t="n">
        <f aca="false">C41*E41</f>
        <v>0</v>
      </c>
      <c r="G41" s="146" t="s">
        <v>8</v>
      </c>
      <c r="H41" s="147" t="n">
        <f aca="false">C41*1.5</f>
        <v>641.4375</v>
      </c>
      <c r="I41" s="35"/>
      <c r="J41" s="106" t="s">
        <v>20</v>
      </c>
      <c r="K41" s="107" t="n">
        <v>1</v>
      </c>
    </row>
    <row r="42" customFormat="false" ht="15.75" hidden="true" customHeight="true" outlineLevel="0" collapsed="false">
      <c r="A42" s="154" t="n">
        <v>11042300</v>
      </c>
      <c r="B42" s="157" t="s">
        <v>45</v>
      </c>
      <c r="C42" s="142" t="n">
        <f aca="false">D42*$A$11</f>
        <v>467.5</v>
      </c>
      <c r="D42" s="158" t="n">
        <v>17</v>
      </c>
      <c r="E42" s="147"/>
      <c r="F42" s="142" t="n">
        <f aca="false">C42*E42</f>
        <v>0</v>
      </c>
      <c r="G42" s="159" t="s">
        <v>8</v>
      </c>
      <c r="H42" s="147" t="n">
        <f aca="false">C42*1.5</f>
        <v>701.25</v>
      </c>
      <c r="I42" s="148"/>
      <c r="J42" s="142" t="s">
        <v>20</v>
      </c>
      <c r="K42" s="149" t="n">
        <v>1</v>
      </c>
    </row>
    <row r="43" customFormat="false" ht="15.75" hidden="true" customHeight="true" outlineLevel="0" collapsed="false">
      <c r="A43" s="160" t="n">
        <v>11042400</v>
      </c>
      <c r="B43" s="161" t="s">
        <v>46</v>
      </c>
      <c r="C43" s="142" t="n">
        <f aca="false">D43*$A$11</f>
        <v>427.625</v>
      </c>
      <c r="D43" s="162" t="n">
        <v>15.55</v>
      </c>
      <c r="E43" s="144"/>
      <c r="F43" s="163" t="n">
        <f aca="false">C43*E43</f>
        <v>0</v>
      </c>
      <c r="G43" s="159" t="s">
        <v>8</v>
      </c>
      <c r="H43" s="147" t="n">
        <f aca="false">C43*1.5</f>
        <v>641.4375</v>
      </c>
      <c r="I43" s="35"/>
      <c r="J43" s="106" t="s">
        <v>20</v>
      </c>
      <c r="K43" s="107" t="n">
        <v>1</v>
      </c>
    </row>
    <row r="44" customFormat="false" ht="15.75" hidden="false" customHeight="true" outlineLevel="0" collapsed="false">
      <c r="A44" s="90"/>
      <c r="B44" s="164" t="s">
        <v>47</v>
      </c>
      <c r="C44" s="93" t="n">
        <f aca="false">D44*$A$11</f>
        <v>462</v>
      </c>
      <c r="D44" s="165" t="n">
        <v>16.8</v>
      </c>
      <c r="E44" s="166"/>
      <c r="F44" s="93" t="n">
        <f aca="false">C44*E44</f>
        <v>0</v>
      </c>
      <c r="G44" s="167"/>
      <c r="H44" s="96" t="n">
        <f aca="false">C44*1.5</f>
        <v>693</v>
      </c>
      <c r="I44" s="119"/>
      <c r="J44" s="106"/>
      <c r="K44" s="107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true" customHeight="true" outlineLevel="0" collapsed="false">
      <c r="A45" s="168" t="n">
        <v>11082500</v>
      </c>
      <c r="B45" s="169" t="s">
        <v>48</v>
      </c>
      <c r="C45" s="145" t="n">
        <f aca="false">D45*$A$11</f>
        <v>591.25</v>
      </c>
      <c r="D45" s="170" t="n">
        <v>21.5</v>
      </c>
      <c r="E45" s="171"/>
      <c r="F45" s="145" t="n">
        <f aca="false">C45*E45</f>
        <v>0</v>
      </c>
      <c r="G45" s="159" t="s">
        <v>8</v>
      </c>
      <c r="H45" s="172" t="n">
        <f aca="false">C45*1.5</f>
        <v>886.875</v>
      </c>
      <c r="I45" s="148"/>
      <c r="J45" s="142" t="s">
        <v>20</v>
      </c>
      <c r="K45" s="149" t="n">
        <v>1</v>
      </c>
    </row>
    <row r="46" customFormat="false" ht="15.75" hidden="false" customHeight="true" outlineLevel="0" collapsed="false">
      <c r="A46" s="153"/>
      <c r="B46" s="164" t="s">
        <v>49</v>
      </c>
      <c r="C46" s="173" t="n">
        <f aca="false">D46*$A$11</f>
        <v>550</v>
      </c>
      <c r="D46" s="174" t="n">
        <v>20</v>
      </c>
      <c r="E46" s="175"/>
      <c r="F46" s="173" t="n">
        <f aca="false">C46*E46</f>
        <v>0</v>
      </c>
      <c r="G46" s="176"/>
      <c r="H46" s="177" t="n">
        <f aca="false">C46*1.5</f>
        <v>825</v>
      </c>
      <c r="I46" s="148"/>
      <c r="J46" s="142"/>
      <c r="K46" s="149"/>
    </row>
    <row r="47" customFormat="false" ht="15.75" hidden="false" customHeight="true" outlineLevel="0" collapsed="false">
      <c r="A47" s="153"/>
      <c r="B47" s="164" t="s">
        <v>50</v>
      </c>
      <c r="C47" s="173" t="n">
        <f aca="false">D47*$A$11</f>
        <v>566.5</v>
      </c>
      <c r="D47" s="174" t="n">
        <v>20.6</v>
      </c>
      <c r="E47" s="175"/>
      <c r="F47" s="173" t="n">
        <f aca="false">C47*E47</f>
        <v>0</v>
      </c>
      <c r="G47" s="176"/>
      <c r="H47" s="177" t="n">
        <f aca="false">C47*1.5</f>
        <v>849.75</v>
      </c>
      <c r="I47" s="148"/>
      <c r="J47" s="142"/>
      <c r="K47" s="149"/>
    </row>
    <row r="48" customFormat="false" ht="15.75" hidden="false" customHeight="true" outlineLevel="0" collapsed="false">
      <c r="A48" s="90"/>
      <c r="B48" s="178" t="s">
        <v>51</v>
      </c>
      <c r="C48" s="179" t="n">
        <f aca="false">D48*$A$11</f>
        <v>412.5</v>
      </c>
      <c r="D48" s="93" t="n">
        <v>15</v>
      </c>
      <c r="E48" s="166"/>
      <c r="F48" s="93" t="n">
        <f aca="false">C48*E48</f>
        <v>0</v>
      </c>
      <c r="G48" s="167"/>
      <c r="H48" s="96" t="n">
        <f aca="false">C48*1.5</f>
        <v>618.75</v>
      </c>
      <c r="I48" s="35"/>
      <c r="J48" s="106" t="s">
        <v>20</v>
      </c>
      <c r="K48" s="107" t="n">
        <v>1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75" hidden="false" customHeight="true" outlineLevel="0" collapsed="false">
      <c r="A49" s="90"/>
      <c r="B49" s="178" t="s">
        <v>52</v>
      </c>
      <c r="C49" s="179" t="n">
        <f aca="false">D49*$A$11</f>
        <v>440</v>
      </c>
      <c r="D49" s="93" t="n">
        <v>16</v>
      </c>
      <c r="E49" s="166"/>
      <c r="F49" s="93" t="n">
        <f aca="false">C49*E49</f>
        <v>0</v>
      </c>
      <c r="G49" s="167"/>
      <c r="H49" s="96" t="n">
        <f aca="false">C49*1.5</f>
        <v>660</v>
      </c>
      <c r="I49" s="119"/>
      <c r="J49" s="106" t="s">
        <v>20</v>
      </c>
      <c r="K49" s="107" t="n">
        <v>1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true" outlineLevel="0" collapsed="false">
      <c r="A50" s="90"/>
      <c r="B50" s="180" t="s">
        <v>53</v>
      </c>
      <c r="C50" s="103" t="n">
        <f aca="false">D50*$A$11</f>
        <v>484</v>
      </c>
      <c r="D50" s="109" t="n">
        <v>17.6</v>
      </c>
      <c r="E50" s="181"/>
      <c r="F50" s="109" t="n">
        <f aca="false">C50*E50</f>
        <v>0</v>
      </c>
      <c r="G50" s="182"/>
      <c r="H50" s="94" t="n">
        <f aca="false">C50*1.5</f>
        <v>726</v>
      </c>
      <c r="I50" s="119"/>
      <c r="J50" s="106" t="s">
        <v>20</v>
      </c>
      <c r="K50" s="107" t="n">
        <v>1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true" outlineLevel="0" collapsed="false">
      <c r="A51" s="90"/>
      <c r="B51" s="180" t="s">
        <v>54</v>
      </c>
      <c r="C51" s="103" t="n">
        <f aca="false">D51*$A$11</f>
        <v>407</v>
      </c>
      <c r="D51" s="109" t="n">
        <v>14.8</v>
      </c>
      <c r="E51" s="181"/>
      <c r="F51" s="109" t="n">
        <f aca="false">C51*E51</f>
        <v>0</v>
      </c>
      <c r="G51" s="182"/>
      <c r="H51" s="94" t="n">
        <f aca="false">C51*1.5</f>
        <v>610.5</v>
      </c>
      <c r="I51" s="35"/>
      <c r="J51" s="106" t="s">
        <v>20</v>
      </c>
      <c r="K51" s="107" t="n">
        <v>1</v>
      </c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true" outlineLevel="0" collapsed="false">
      <c r="A52" s="90"/>
      <c r="B52" s="180" t="s">
        <v>55</v>
      </c>
      <c r="C52" s="103" t="n">
        <f aca="false">D52*$A$11</f>
        <v>467.5</v>
      </c>
      <c r="D52" s="109" t="n">
        <v>17</v>
      </c>
      <c r="E52" s="181"/>
      <c r="F52" s="109" t="n">
        <f aca="false">C52*E52</f>
        <v>0</v>
      </c>
      <c r="G52" s="182"/>
      <c r="H52" s="94" t="n">
        <f aca="false">C52*1.5</f>
        <v>701.25</v>
      </c>
      <c r="I52" s="119"/>
      <c r="J52" s="106" t="s">
        <v>20</v>
      </c>
      <c r="K52" s="107" t="n">
        <v>1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true" outlineLevel="0" collapsed="false">
      <c r="A53" s="90"/>
      <c r="B53" s="180" t="s">
        <v>56</v>
      </c>
      <c r="C53" s="103" t="n">
        <f aca="false">D53*$A$11</f>
        <v>536.25</v>
      </c>
      <c r="D53" s="109" t="n">
        <v>19.5</v>
      </c>
      <c r="E53" s="181"/>
      <c r="F53" s="109" t="n">
        <f aca="false">C53*E53</f>
        <v>0</v>
      </c>
      <c r="G53" s="182"/>
      <c r="H53" s="94" t="n">
        <f aca="false">C53*1.5</f>
        <v>804.375</v>
      </c>
      <c r="I53" s="119"/>
      <c r="J53" s="106" t="s">
        <v>20</v>
      </c>
      <c r="K53" s="107" t="n">
        <v>1</v>
      </c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true" outlineLevel="0" collapsed="false">
      <c r="A54" s="90"/>
      <c r="B54" s="183" t="s">
        <v>57</v>
      </c>
      <c r="C54" s="109" t="n">
        <f aca="false">D54*$A$11</f>
        <v>481.25</v>
      </c>
      <c r="D54" s="109" t="n">
        <v>17.5</v>
      </c>
      <c r="E54" s="181"/>
      <c r="F54" s="109" t="n">
        <f aca="false">C54*E54</f>
        <v>0</v>
      </c>
      <c r="G54" s="182"/>
      <c r="H54" s="94" t="n">
        <f aca="false">C54*1.5</f>
        <v>721.875</v>
      </c>
      <c r="I54" s="119"/>
      <c r="J54" s="106"/>
      <c r="K54" s="107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true" outlineLevel="0" collapsed="false">
      <c r="A55" s="90"/>
      <c r="B55" s="183" t="s">
        <v>58</v>
      </c>
      <c r="C55" s="109" t="n">
        <f aca="false">D55*$A$11</f>
        <v>412.5</v>
      </c>
      <c r="D55" s="109" t="n">
        <v>15</v>
      </c>
      <c r="E55" s="181"/>
      <c r="F55" s="109" t="n">
        <f aca="false">C55*E55</f>
        <v>0</v>
      </c>
      <c r="G55" s="182"/>
      <c r="H55" s="94" t="n">
        <f aca="false">C55*1.5</f>
        <v>618.75</v>
      </c>
      <c r="I55" s="119"/>
      <c r="J55" s="106"/>
      <c r="K55" s="107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true" outlineLevel="0" collapsed="false">
      <c r="A56" s="135"/>
      <c r="B56" s="184" t="s">
        <v>59</v>
      </c>
      <c r="C56" s="103" t="n">
        <f aca="false">D56*$A$11</f>
        <v>990</v>
      </c>
      <c r="D56" s="103" t="n">
        <v>36</v>
      </c>
      <c r="E56" s="185"/>
      <c r="F56" s="103" t="n">
        <f aca="false">C56*E56</f>
        <v>0</v>
      </c>
      <c r="G56" s="186"/>
      <c r="H56" s="105" t="n">
        <f aca="false">C56*1.35</f>
        <v>1336.5</v>
      </c>
      <c r="I56" s="119"/>
      <c r="J56" s="106" t="s">
        <v>20</v>
      </c>
      <c r="K56" s="107" t="n">
        <v>1</v>
      </c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true" customHeight="true" outlineLevel="0" collapsed="false">
      <c r="A57" s="154" t="n">
        <v>11040500</v>
      </c>
      <c r="B57" s="187" t="s">
        <v>60</v>
      </c>
      <c r="C57" s="142" t="n">
        <f aca="false">D57*$A$11</f>
        <v>990</v>
      </c>
      <c r="D57" s="188" t="n">
        <v>36</v>
      </c>
      <c r="E57" s="189"/>
      <c r="F57" s="190" t="n">
        <f aca="false">C57*E57</f>
        <v>0</v>
      </c>
      <c r="G57" s="159" t="s">
        <v>8</v>
      </c>
      <c r="H57" s="191" t="n">
        <f aca="false">C57*1.35</f>
        <v>1336.5</v>
      </c>
      <c r="I57" s="148"/>
      <c r="J57" s="142" t="s">
        <v>20</v>
      </c>
      <c r="K57" s="149" t="n">
        <v>1</v>
      </c>
    </row>
    <row r="58" customFormat="false" ht="15.75" hidden="true" customHeight="true" outlineLevel="0" collapsed="false">
      <c r="A58" s="160" t="n">
        <v>11040600</v>
      </c>
      <c r="B58" s="187" t="s">
        <v>61</v>
      </c>
      <c r="C58" s="142" t="n">
        <f aca="false">D58*$A$11</f>
        <v>1045</v>
      </c>
      <c r="D58" s="192" t="n">
        <v>38</v>
      </c>
      <c r="E58" s="189"/>
      <c r="F58" s="190" t="n">
        <f aca="false">C58*E58</f>
        <v>0</v>
      </c>
      <c r="G58" s="159" t="s">
        <v>8</v>
      </c>
      <c r="H58" s="191" t="n">
        <f aca="false">C58*1.35</f>
        <v>1410.75</v>
      </c>
      <c r="I58" s="148"/>
      <c r="J58" s="142" t="s">
        <v>20</v>
      </c>
      <c r="K58" s="149" t="n">
        <v>1</v>
      </c>
    </row>
    <row r="59" customFormat="false" ht="15.75" hidden="true" customHeight="true" outlineLevel="0" collapsed="false">
      <c r="A59" s="154" t="n">
        <v>11040700</v>
      </c>
      <c r="B59" s="187" t="s">
        <v>62</v>
      </c>
      <c r="C59" s="142" t="n">
        <f aca="false">D59*$A$11</f>
        <v>852.5</v>
      </c>
      <c r="D59" s="193" t="n">
        <v>31</v>
      </c>
      <c r="E59" s="189"/>
      <c r="F59" s="190" t="n">
        <f aca="false">C59*E59</f>
        <v>0</v>
      </c>
      <c r="G59" s="159" t="s">
        <v>8</v>
      </c>
      <c r="H59" s="191" t="n">
        <f aca="false">C59*1.35</f>
        <v>1150.875</v>
      </c>
      <c r="I59" s="148"/>
      <c r="J59" s="142" t="s">
        <v>20</v>
      </c>
      <c r="K59" s="149" t="n">
        <v>1</v>
      </c>
    </row>
    <row r="60" customFormat="false" ht="15.75" hidden="false" customHeight="true" outlineLevel="0" collapsed="false">
      <c r="A60" s="153"/>
      <c r="B60" s="194" t="s">
        <v>62</v>
      </c>
      <c r="C60" s="120" t="n">
        <f aca="false">D60*$A$11</f>
        <v>852.5</v>
      </c>
      <c r="D60" s="195" t="n">
        <v>31</v>
      </c>
      <c r="E60" s="196"/>
      <c r="F60" s="197" t="n">
        <f aca="false">C60*E60</f>
        <v>0</v>
      </c>
      <c r="G60" s="198"/>
      <c r="H60" s="94" t="n">
        <f aca="false">C60*1.35</f>
        <v>1150.875</v>
      </c>
      <c r="I60" s="148"/>
      <c r="J60" s="142"/>
      <c r="K60" s="149"/>
    </row>
    <row r="61" customFormat="false" ht="15.75" hidden="false" customHeight="true" outlineLevel="0" collapsed="false">
      <c r="A61" s="90"/>
      <c r="B61" s="199" t="s">
        <v>63</v>
      </c>
      <c r="C61" s="103" t="n">
        <f aca="false">D61*$A$11</f>
        <v>935</v>
      </c>
      <c r="D61" s="137" t="n">
        <v>34</v>
      </c>
      <c r="E61" s="181"/>
      <c r="F61" s="109" t="n">
        <f aca="false">C61*E61</f>
        <v>0</v>
      </c>
      <c r="G61" s="186"/>
      <c r="H61" s="94" t="n">
        <f aca="false">C61*1.35</f>
        <v>1262.25</v>
      </c>
      <c r="I61" s="35"/>
      <c r="J61" s="106" t="s">
        <v>20</v>
      </c>
      <c r="K61" s="107" t="n">
        <v>1</v>
      </c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true" customHeight="true" outlineLevel="0" collapsed="false">
      <c r="A62" s="200" t="n">
        <v>10014500</v>
      </c>
      <c r="B62" s="187" t="s">
        <v>64</v>
      </c>
      <c r="C62" s="142" t="n">
        <f aca="false">D62*$A$11</f>
        <v>907.5</v>
      </c>
      <c r="D62" s="201" t="n">
        <v>33</v>
      </c>
      <c r="E62" s="189"/>
      <c r="F62" s="190" t="n">
        <f aca="false">C62*E62</f>
        <v>0</v>
      </c>
      <c r="G62" s="159" t="s">
        <v>8</v>
      </c>
      <c r="H62" s="147" t="n">
        <f aca="false">C62*1.5</f>
        <v>1361.25</v>
      </c>
      <c r="I62" s="202"/>
      <c r="J62" s="190" t="s">
        <v>65</v>
      </c>
      <c r="K62" s="149" t="n">
        <v>1</v>
      </c>
    </row>
    <row r="63" customFormat="false" ht="15.75" hidden="false" customHeight="true" outlineLevel="0" collapsed="false">
      <c r="A63" s="203"/>
      <c r="B63" s="199" t="s">
        <v>66</v>
      </c>
      <c r="C63" s="103" t="n">
        <f aca="false">D63*$A$11</f>
        <v>852.5</v>
      </c>
      <c r="D63" s="204" t="n">
        <v>31</v>
      </c>
      <c r="E63" s="181"/>
      <c r="F63" s="109" t="n">
        <f aca="false">C63*E63</f>
        <v>0</v>
      </c>
      <c r="G63" s="186"/>
      <c r="H63" s="94" t="n">
        <f aca="false">C63*1.5</f>
        <v>1278.75</v>
      </c>
      <c r="I63" s="205"/>
      <c r="J63" s="173" t="s">
        <v>65</v>
      </c>
      <c r="K63" s="107" t="n">
        <v>1</v>
      </c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true" customHeight="true" outlineLevel="0" collapsed="false">
      <c r="A64" s="200" t="n">
        <v>10013500</v>
      </c>
      <c r="B64" s="187" t="s">
        <v>67</v>
      </c>
      <c r="C64" s="142" t="n">
        <f aca="false">D64*$A$11</f>
        <v>852.5</v>
      </c>
      <c r="D64" s="206" t="n">
        <v>31</v>
      </c>
      <c r="E64" s="144"/>
      <c r="F64" s="190" t="n">
        <f aca="false">C64*E64</f>
        <v>0</v>
      </c>
      <c r="G64" s="159" t="s">
        <v>8</v>
      </c>
      <c r="H64" s="147" t="n">
        <f aca="false">C64*1.5</f>
        <v>1278.75</v>
      </c>
      <c r="I64" s="207"/>
      <c r="J64" s="173" t="s">
        <v>65</v>
      </c>
      <c r="K64" s="107" t="n">
        <v>1</v>
      </c>
    </row>
    <row r="65" customFormat="false" ht="15.75" hidden="false" customHeight="true" outlineLevel="0" collapsed="false">
      <c r="A65" s="208"/>
      <c r="B65" s="199" t="s">
        <v>67</v>
      </c>
      <c r="C65" s="120" t="n">
        <f aca="false">D65*$A$11</f>
        <v>852.5</v>
      </c>
      <c r="D65" s="209" t="n">
        <v>31</v>
      </c>
      <c r="E65" s="210"/>
      <c r="F65" s="197" t="n">
        <f aca="false">C65*E65</f>
        <v>0</v>
      </c>
      <c r="G65" s="198"/>
      <c r="H65" s="211" t="n">
        <f aca="false">C65*1.5</f>
        <v>1278.75</v>
      </c>
      <c r="I65" s="207"/>
      <c r="J65" s="173"/>
      <c r="K65" s="107"/>
    </row>
    <row r="66" customFormat="false" ht="15.75" hidden="false" customHeight="true" outlineLevel="0" collapsed="false">
      <c r="A66" s="203"/>
      <c r="B66" s="199" t="s">
        <v>68</v>
      </c>
      <c r="C66" s="103" t="n">
        <f aca="false">D66*$A$11</f>
        <v>935</v>
      </c>
      <c r="D66" s="109" t="n">
        <v>34</v>
      </c>
      <c r="E66" s="181"/>
      <c r="F66" s="109" t="n">
        <f aca="false">C66*E66</f>
        <v>0</v>
      </c>
      <c r="G66" s="186"/>
      <c r="H66" s="94" t="n">
        <f aca="false">C66*1.5</f>
        <v>1402.5</v>
      </c>
      <c r="I66" s="205"/>
      <c r="J66" s="173" t="s">
        <v>65</v>
      </c>
      <c r="K66" s="107" t="n">
        <v>1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true" customHeight="true" outlineLevel="0" collapsed="false">
      <c r="A67" s="212" t="n">
        <v>16037360</v>
      </c>
      <c r="B67" s="187" t="s">
        <v>69</v>
      </c>
      <c r="C67" s="142" t="n">
        <f aca="false">D67*$A$11</f>
        <v>687.5</v>
      </c>
      <c r="D67" s="213" t="n">
        <v>25</v>
      </c>
      <c r="E67" s="144"/>
      <c r="F67" s="190" t="n">
        <f aca="false">C67*E67</f>
        <v>0</v>
      </c>
      <c r="G67" s="159" t="s">
        <v>8</v>
      </c>
      <c r="H67" s="147" t="n">
        <f aca="false">C67*1.5</f>
        <v>1031.25</v>
      </c>
      <c r="I67" s="148"/>
      <c r="J67" s="190" t="s">
        <v>65</v>
      </c>
      <c r="K67" s="149" t="n">
        <v>1</v>
      </c>
    </row>
    <row r="68" customFormat="false" ht="15.75" hidden="true" customHeight="true" outlineLevel="0" collapsed="false">
      <c r="A68" s="214" t="n">
        <v>16037450</v>
      </c>
      <c r="B68" s="187" t="s">
        <v>70</v>
      </c>
      <c r="C68" s="142" t="n">
        <f aca="false">D68*$A$11</f>
        <v>770</v>
      </c>
      <c r="D68" s="215" t="n">
        <v>28</v>
      </c>
      <c r="E68" s="216"/>
      <c r="F68" s="190" t="n">
        <f aca="false">C68*E68</f>
        <v>0</v>
      </c>
      <c r="G68" s="159" t="s">
        <v>8</v>
      </c>
      <c r="H68" s="147" t="n">
        <f aca="false">C68*1.5</f>
        <v>1155</v>
      </c>
      <c r="I68" s="148"/>
      <c r="J68" s="190" t="s">
        <v>65</v>
      </c>
      <c r="K68" s="149" t="n">
        <v>1</v>
      </c>
    </row>
    <row r="69" customFormat="false" ht="15.75" hidden="true" customHeight="true" outlineLevel="0" collapsed="false">
      <c r="A69" s="214" t="n">
        <v>16037540</v>
      </c>
      <c r="B69" s="187" t="s">
        <v>71</v>
      </c>
      <c r="C69" s="142" t="n">
        <f aca="false">D69*$A$11</f>
        <v>852.5</v>
      </c>
      <c r="D69" s="206" t="n">
        <v>31</v>
      </c>
      <c r="E69" s="144"/>
      <c r="F69" s="190" t="n">
        <f aca="false">C69*E69</f>
        <v>0</v>
      </c>
      <c r="G69" s="217" t="s">
        <v>8</v>
      </c>
      <c r="H69" s="147" t="n">
        <f aca="false">C69*1.5</f>
        <v>1278.75</v>
      </c>
      <c r="I69" s="148"/>
      <c r="J69" s="190" t="s">
        <v>65</v>
      </c>
      <c r="K69" s="149" t="n">
        <v>1</v>
      </c>
    </row>
    <row r="70" s="122" customFormat="true" ht="15.75" hidden="false" customHeight="true" outlineLevel="0" collapsed="false">
      <c r="A70" s="218"/>
      <c r="B70" s="199" t="s">
        <v>72</v>
      </c>
      <c r="C70" s="103" t="n">
        <f aca="false">D70*$A$11</f>
        <v>880</v>
      </c>
      <c r="D70" s="219" t="n">
        <v>32</v>
      </c>
      <c r="E70" s="111"/>
      <c r="F70" s="109" t="n">
        <f aca="false">C70*E70</f>
        <v>0</v>
      </c>
      <c r="G70" s="220"/>
      <c r="H70" s="94" t="n">
        <f aca="false">C70*1.5</f>
        <v>1320</v>
      </c>
      <c r="I70" s="119"/>
      <c r="J70" s="197" t="s">
        <v>65</v>
      </c>
      <c r="K70" s="121" t="n">
        <v>1</v>
      </c>
    </row>
    <row r="71" customFormat="false" ht="15.75" hidden="false" customHeight="true" outlineLevel="0" collapsed="false">
      <c r="A71" s="203"/>
      <c r="B71" s="199" t="s">
        <v>73</v>
      </c>
      <c r="C71" s="103" t="n">
        <f aca="false">D71*$A$11</f>
        <v>935</v>
      </c>
      <c r="D71" s="219" t="n">
        <v>34</v>
      </c>
      <c r="E71" s="181"/>
      <c r="F71" s="109" t="n">
        <f aca="false">C71*E71</f>
        <v>0</v>
      </c>
      <c r="G71" s="221"/>
      <c r="H71" s="94" t="n">
        <f aca="false">C71*1.5</f>
        <v>1402.5</v>
      </c>
      <c r="I71" s="35"/>
      <c r="J71" s="173" t="s">
        <v>65</v>
      </c>
      <c r="K71" s="107" t="n">
        <v>1</v>
      </c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false" customHeight="true" outlineLevel="0" collapsed="false">
      <c r="A72" s="218"/>
      <c r="B72" s="199" t="s">
        <v>74</v>
      </c>
      <c r="C72" s="103" t="n">
        <f aca="false">D72*$A$11</f>
        <v>1017.5</v>
      </c>
      <c r="D72" s="219" t="n">
        <v>37</v>
      </c>
      <c r="E72" s="222"/>
      <c r="F72" s="109" t="n">
        <f aca="false">C72*E72</f>
        <v>0</v>
      </c>
      <c r="G72" s="221"/>
      <c r="H72" s="94" t="n">
        <f aca="false">C72*1.5</f>
        <v>1526.25</v>
      </c>
      <c r="I72" s="119"/>
      <c r="J72" s="197" t="s">
        <v>65</v>
      </c>
      <c r="K72" s="107" t="n">
        <v>1</v>
      </c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s="225" customFormat="true" ht="15.75" hidden="true" customHeight="true" outlineLevel="0" collapsed="false">
      <c r="A73" s="154" t="n">
        <v>12022390</v>
      </c>
      <c r="B73" s="187" t="s">
        <v>75</v>
      </c>
      <c r="C73" s="142" t="n">
        <f aca="false">D73*$A$11</f>
        <v>962.5</v>
      </c>
      <c r="D73" s="223" t="n">
        <v>35</v>
      </c>
      <c r="E73" s="224"/>
      <c r="F73" s="190" t="n">
        <f aca="false">C73*E73</f>
        <v>0</v>
      </c>
      <c r="G73" s="159" t="s">
        <v>8</v>
      </c>
      <c r="H73" s="147" t="n">
        <f aca="false">C73*1.5</f>
        <v>1443.75</v>
      </c>
      <c r="I73" s="148"/>
      <c r="J73" s="190" t="s">
        <v>20</v>
      </c>
      <c r="K73" s="149" t="n">
        <v>1</v>
      </c>
    </row>
    <row r="74" s="228" customFormat="true" ht="15.75" hidden="false" customHeight="true" outlineLevel="0" collapsed="false">
      <c r="A74" s="90"/>
      <c r="B74" s="199" t="s">
        <v>76</v>
      </c>
      <c r="C74" s="103" t="n">
        <f aca="false">D74*$A$11</f>
        <v>687.5</v>
      </c>
      <c r="D74" s="109" t="n">
        <v>25</v>
      </c>
      <c r="E74" s="226"/>
      <c r="F74" s="109" t="n">
        <f aca="false">C74*E74</f>
        <v>0</v>
      </c>
      <c r="G74" s="227"/>
      <c r="H74" s="94" t="n">
        <f aca="false">C74*1.5</f>
        <v>1031.25</v>
      </c>
      <c r="I74" s="35"/>
      <c r="J74" s="173" t="s">
        <v>20</v>
      </c>
      <c r="K74" s="107" t="n">
        <v>1</v>
      </c>
    </row>
    <row r="75" s="228" customFormat="true" ht="15.75" hidden="false" customHeight="true" outlineLevel="0" collapsed="false">
      <c r="A75" s="90"/>
      <c r="B75" s="199" t="s">
        <v>77</v>
      </c>
      <c r="C75" s="103" t="n">
        <f aca="false">D75*$A$11</f>
        <v>770</v>
      </c>
      <c r="D75" s="109" t="n">
        <v>28</v>
      </c>
      <c r="E75" s="94"/>
      <c r="F75" s="109" t="n">
        <f aca="false">C75*E75</f>
        <v>0</v>
      </c>
      <c r="G75" s="186"/>
      <c r="H75" s="94" t="n">
        <f aca="false">C75*1.5</f>
        <v>1155</v>
      </c>
      <c r="I75" s="35"/>
      <c r="J75" s="173" t="s">
        <v>20</v>
      </c>
      <c r="K75" s="107" t="n">
        <v>1</v>
      </c>
    </row>
    <row r="76" s="225" customFormat="true" ht="15.75" hidden="true" customHeight="true" outlineLevel="0" collapsed="false">
      <c r="A76" s="160" t="n">
        <v>12033390</v>
      </c>
      <c r="B76" s="187" t="s">
        <v>78</v>
      </c>
      <c r="C76" s="142" t="n">
        <f aca="false">D76*$A$11</f>
        <v>880</v>
      </c>
      <c r="D76" s="229" t="n">
        <v>32</v>
      </c>
      <c r="E76" s="147"/>
      <c r="F76" s="190" t="n">
        <f aca="false">C76*E76</f>
        <v>0</v>
      </c>
      <c r="G76" s="159" t="s">
        <v>8</v>
      </c>
      <c r="H76" s="147" t="n">
        <f aca="false">C76*1.5</f>
        <v>1320</v>
      </c>
      <c r="I76" s="148"/>
      <c r="J76" s="190" t="s">
        <v>20</v>
      </c>
      <c r="K76" s="149" t="n">
        <v>1</v>
      </c>
    </row>
    <row r="77" s="225" customFormat="true" ht="15.75" hidden="true" customHeight="true" outlineLevel="0" collapsed="false">
      <c r="A77" s="160" t="n">
        <v>12033420</v>
      </c>
      <c r="B77" s="187" t="s">
        <v>79</v>
      </c>
      <c r="C77" s="142" t="n">
        <f aca="false">D77*$A$11</f>
        <v>797.5</v>
      </c>
      <c r="D77" s="230" t="n">
        <v>29</v>
      </c>
      <c r="E77" s="147"/>
      <c r="F77" s="190" t="n">
        <f aca="false">C77*E77</f>
        <v>0</v>
      </c>
      <c r="G77" s="159" t="s">
        <v>8</v>
      </c>
      <c r="H77" s="147" t="n">
        <f aca="false">C77*1.5</f>
        <v>1196.25</v>
      </c>
      <c r="I77" s="148"/>
      <c r="J77" s="190" t="s">
        <v>20</v>
      </c>
      <c r="K77" s="149" t="n">
        <v>1</v>
      </c>
    </row>
    <row r="78" s="225" customFormat="true" ht="15.75" hidden="true" customHeight="true" outlineLevel="0" collapsed="false">
      <c r="A78" s="231" t="n">
        <v>12900420</v>
      </c>
      <c r="B78" s="187" t="s">
        <v>80</v>
      </c>
      <c r="C78" s="142" t="n">
        <f aca="false">D78*$A$11</f>
        <v>880</v>
      </c>
      <c r="D78" s="232" t="n">
        <v>32</v>
      </c>
      <c r="E78" s="147"/>
      <c r="F78" s="190" t="n">
        <f aca="false">C78*E78</f>
        <v>0</v>
      </c>
      <c r="G78" s="159" t="s">
        <v>8</v>
      </c>
      <c r="H78" s="147" t="n">
        <f aca="false">C78*1.5</f>
        <v>1320</v>
      </c>
      <c r="I78" s="148"/>
      <c r="J78" s="190" t="s">
        <v>20</v>
      </c>
      <c r="K78" s="149" t="n">
        <v>1</v>
      </c>
    </row>
    <row r="79" s="225" customFormat="true" ht="15.75" hidden="true" customHeight="true" outlineLevel="0" collapsed="false">
      <c r="A79" s="160" t="n">
        <v>13024390</v>
      </c>
      <c r="B79" s="187" t="s">
        <v>81</v>
      </c>
      <c r="C79" s="142" t="n">
        <f aca="false">D79*$A$11</f>
        <v>935</v>
      </c>
      <c r="D79" s="232" t="n">
        <v>34</v>
      </c>
      <c r="E79" s="233"/>
      <c r="F79" s="190" t="n">
        <f aca="false">C79*E79</f>
        <v>0</v>
      </c>
      <c r="G79" s="159" t="s">
        <v>8</v>
      </c>
      <c r="H79" s="147" t="n">
        <f aca="false">C79*1.5</f>
        <v>1402.5</v>
      </c>
      <c r="I79" s="148"/>
      <c r="J79" s="190" t="s">
        <v>20</v>
      </c>
      <c r="K79" s="149" t="n">
        <v>1</v>
      </c>
    </row>
    <row r="80" s="228" customFormat="true" ht="15.75" hidden="false" customHeight="true" outlineLevel="0" collapsed="false">
      <c r="A80" s="90"/>
      <c r="B80" s="199" t="s">
        <v>82</v>
      </c>
      <c r="C80" s="103" t="n">
        <f aca="false">D80*$A$11</f>
        <v>632.5</v>
      </c>
      <c r="D80" s="109" t="n">
        <v>23</v>
      </c>
      <c r="E80" s="234"/>
      <c r="F80" s="109" t="n">
        <f aca="false">C80*E80</f>
        <v>0</v>
      </c>
      <c r="G80" s="186"/>
      <c r="H80" s="94" t="n">
        <f aca="false">C80*1.5</f>
        <v>948.75</v>
      </c>
      <c r="I80" s="35"/>
      <c r="J80" s="173" t="s">
        <v>20</v>
      </c>
      <c r="K80" s="107" t="n">
        <v>1</v>
      </c>
    </row>
    <row r="81" s="228" customFormat="true" ht="15.75" hidden="false" customHeight="true" outlineLevel="0" collapsed="false">
      <c r="A81" s="90"/>
      <c r="B81" s="199" t="s">
        <v>83</v>
      </c>
      <c r="C81" s="103" t="n">
        <f aca="false">D81*$A$11</f>
        <v>687.5</v>
      </c>
      <c r="D81" s="109" t="n">
        <v>25</v>
      </c>
      <c r="E81" s="235"/>
      <c r="F81" s="109" t="n">
        <f aca="false">C81*E81</f>
        <v>0</v>
      </c>
      <c r="G81" s="186"/>
      <c r="H81" s="94" t="n">
        <f aca="false">C81*1.5</f>
        <v>1031.25</v>
      </c>
      <c r="I81" s="35"/>
      <c r="J81" s="173" t="s">
        <v>20</v>
      </c>
      <c r="K81" s="107" t="n">
        <v>1</v>
      </c>
    </row>
    <row r="82" s="225" customFormat="true" ht="15.75" hidden="true" customHeight="true" outlineLevel="0" collapsed="false">
      <c r="A82" s="231" t="n">
        <v>14017420</v>
      </c>
      <c r="B82" s="187" t="s">
        <v>84</v>
      </c>
      <c r="C82" s="142" t="n">
        <f aca="false">D82*$A$11</f>
        <v>660</v>
      </c>
      <c r="D82" s="230" t="n">
        <v>24</v>
      </c>
      <c r="E82" s="236"/>
      <c r="F82" s="190" t="n">
        <f aca="false">C82*E82</f>
        <v>0</v>
      </c>
      <c r="G82" s="159" t="s">
        <v>8</v>
      </c>
      <c r="H82" s="147" t="n">
        <f aca="false">C82*1.5</f>
        <v>990</v>
      </c>
      <c r="I82" s="148"/>
      <c r="J82" s="190" t="s">
        <v>20</v>
      </c>
      <c r="K82" s="149" t="n">
        <v>1</v>
      </c>
    </row>
    <row r="83" customFormat="false" ht="15.75" hidden="true" customHeight="true" outlineLevel="0" collapsed="false">
      <c r="A83" s="231" t="n">
        <v>14096330</v>
      </c>
      <c r="B83" s="187" t="s">
        <v>85</v>
      </c>
      <c r="C83" s="142" t="n">
        <f aca="false">D83*$A$11</f>
        <v>907.5</v>
      </c>
      <c r="D83" s="213" t="n">
        <v>33</v>
      </c>
      <c r="E83" s="147"/>
      <c r="F83" s="190" t="n">
        <f aca="false">C83*E83</f>
        <v>0</v>
      </c>
      <c r="G83" s="159" t="s">
        <v>8</v>
      </c>
      <c r="H83" s="147" t="n">
        <f aca="false">C83*1.5</f>
        <v>1361.25</v>
      </c>
      <c r="I83" s="148"/>
      <c r="J83" s="142" t="s">
        <v>20</v>
      </c>
      <c r="K83" s="149" t="n">
        <v>1</v>
      </c>
    </row>
    <row r="84" customFormat="false" ht="15.75" hidden="true" customHeight="true" outlineLevel="0" collapsed="false">
      <c r="A84" s="231" t="n">
        <v>14960360</v>
      </c>
      <c r="B84" s="187" t="s">
        <v>86</v>
      </c>
      <c r="C84" s="142" t="n">
        <f aca="false">D84*$A$11</f>
        <v>687.5</v>
      </c>
      <c r="D84" s="237" t="n">
        <v>25</v>
      </c>
      <c r="E84" s="238"/>
      <c r="F84" s="190" t="n">
        <f aca="false">C84*E84</f>
        <v>0</v>
      </c>
      <c r="G84" s="159" t="s">
        <v>8</v>
      </c>
      <c r="H84" s="147" t="n">
        <f aca="false">C84*1.5</f>
        <v>1031.25</v>
      </c>
      <c r="I84" s="148"/>
      <c r="J84" s="142" t="s">
        <v>20</v>
      </c>
      <c r="K84" s="149" t="n">
        <v>1</v>
      </c>
    </row>
    <row r="85" customFormat="false" ht="15.75" hidden="true" customHeight="true" outlineLevel="0" collapsed="false">
      <c r="A85" s="231" t="n">
        <v>14960390</v>
      </c>
      <c r="B85" s="187" t="s">
        <v>87</v>
      </c>
      <c r="C85" s="142" t="n">
        <f aca="false">D85*$A$11</f>
        <v>770</v>
      </c>
      <c r="D85" s="229" t="n">
        <v>28</v>
      </c>
      <c r="E85" s="238"/>
      <c r="F85" s="190" t="n">
        <f aca="false">C85*E85</f>
        <v>0</v>
      </c>
      <c r="G85" s="159" t="s">
        <v>8</v>
      </c>
      <c r="H85" s="147" t="n">
        <f aca="false">C85*1.5</f>
        <v>1155</v>
      </c>
      <c r="I85" s="148"/>
      <c r="J85" s="142" t="s">
        <v>20</v>
      </c>
      <c r="K85" s="149" t="n">
        <v>1</v>
      </c>
    </row>
    <row r="86" customFormat="false" ht="15.75" hidden="true" customHeight="true" outlineLevel="0" collapsed="false">
      <c r="A86" s="239" t="n">
        <v>14960450</v>
      </c>
      <c r="B86" s="187" t="s">
        <v>88</v>
      </c>
      <c r="C86" s="142" t="n">
        <f aca="false">D86*$A$11</f>
        <v>742.5</v>
      </c>
      <c r="D86" s="240" t="n">
        <v>27</v>
      </c>
      <c r="E86" s="238"/>
      <c r="F86" s="241" t="n">
        <f aca="false">C86*E86</f>
        <v>0</v>
      </c>
      <c r="G86" s="159" t="s">
        <v>8</v>
      </c>
      <c r="H86" s="147" t="n">
        <f aca="false">C86*1.5</f>
        <v>1113.75</v>
      </c>
      <c r="I86" s="148"/>
      <c r="J86" s="142" t="s">
        <v>20</v>
      </c>
      <c r="K86" s="149" t="n">
        <v>1</v>
      </c>
    </row>
    <row r="87" s="113" customFormat="true" ht="15.75" hidden="false" customHeight="true" outlineLevel="0" collapsed="false">
      <c r="A87" s="90"/>
      <c r="B87" s="199" t="s">
        <v>89</v>
      </c>
      <c r="C87" s="103" t="n">
        <f aca="false">D87*$A$11</f>
        <v>797.5</v>
      </c>
      <c r="D87" s="109" t="n">
        <v>29</v>
      </c>
      <c r="E87" s="94"/>
      <c r="F87" s="103" t="n">
        <f aca="false">C87*E87</f>
        <v>0</v>
      </c>
      <c r="G87" s="186"/>
      <c r="H87" s="94" t="n">
        <f aca="false">C87*1.5</f>
        <v>1196.25</v>
      </c>
      <c r="I87" s="35"/>
      <c r="J87" s="173" t="s">
        <v>20</v>
      </c>
      <c r="K87" s="107" t="n">
        <v>1</v>
      </c>
    </row>
    <row r="88" customFormat="false" ht="15.75" hidden="true" customHeight="true" outlineLevel="0" collapsed="false">
      <c r="A88" s="242" t="n">
        <v>12306420</v>
      </c>
      <c r="B88" s="243" t="s">
        <v>90</v>
      </c>
      <c r="C88" s="145" t="n">
        <f aca="false">D88*$A$11</f>
        <v>742.5</v>
      </c>
      <c r="D88" s="244" t="n">
        <v>27</v>
      </c>
      <c r="E88" s="172"/>
      <c r="F88" s="163" t="n">
        <f aca="false">C88*E88</f>
        <v>0</v>
      </c>
      <c r="G88" s="159" t="s">
        <v>8</v>
      </c>
      <c r="H88" s="172" t="n">
        <f aca="false">C88*1.5</f>
        <v>1113.75</v>
      </c>
      <c r="I88" s="148"/>
      <c r="J88" s="190" t="s">
        <v>20</v>
      </c>
      <c r="K88" s="149" t="n">
        <v>1</v>
      </c>
    </row>
    <row r="89" customFormat="false" ht="15.75" hidden="false" customHeight="true" outlineLevel="0" collapsed="false">
      <c r="A89" s="153"/>
      <c r="B89" s="245" t="s">
        <v>91</v>
      </c>
      <c r="C89" s="109" t="n">
        <f aca="false">D89*$A$11</f>
        <v>335.5</v>
      </c>
      <c r="D89" s="109" t="n">
        <v>12.2</v>
      </c>
      <c r="E89" s="94"/>
      <c r="F89" s="109" t="n">
        <f aca="false">C89*E89</f>
        <v>0</v>
      </c>
      <c r="G89" s="182"/>
      <c r="H89" s="94" t="n">
        <f aca="false">C89*1.5</f>
        <v>503.25</v>
      </c>
      <c r="I89" s="148"/>
      <c r="J89" s="190"/>
      <c r="K89" s="149"/>
    </row>
    <row r="90" customFormat="false" ht="15.75" hidden="false" customHeight="true" outlineLevel="0" collapsed="false">
      <c r="A90" s="153"/>
      <c r="B90" s="245" t="s">
        <v>92</v>
      </c>
      <c r="C90" s="109" t="n">
        <f aca="false">D90*$A$11</f>
        <v>349.25</v>
      </c>
      <c r="D90" s="109" t="n">
        <v>12.7</v>
      </c>
      <c r="E90" s="94"/>
      <c r="F90" s="109" t="n">
        <f aca="false">C90*E90</f>
        <v>0</v>
      </c>
      <c r="G90" s="182"/>
      <c r="H90" s="94" t="n">
        <f aca="false">C90*1.5</f>
        <v>523.875</v>
      </c>
      <c r="I90" s="148"/>
      <c r="J90" s="190"/>
      <c r="K90" s="149"/>
    </row>
    <row r="91" customFormat="false" ht="15.75" hidden="false" customHeight="true" outlineLevel="0" collapsed="false">
      <c r="A91" s="153"/>
      <c r="B91" s="245" t="s">
        <v>93</v>
      </c>
      <c r="C91" s="109" t="n">
        <f aca="false">D91*$A$11</f>
        <v>365.75</v>
      </c>
      <c r="D91" s="109" t="n">
        <v>13.3</v>
      </c>
      <c r="E91" s="94"/>
      <c r="F91" s="109" t="n">
        <f aca="false">C91*E91</f>
        <v>0</v>
      </c>
      <c r="G91" s="182"/>
      <c r="H91" s="94" t="n">
        <f aca="false">C91*1.5</f>
        <v>548.625</v>
      </c>
      <c r="I91" s="148"/>
      <c r="J91" s="190"/>
      <c r="K91" s="149"/>
    </row>
    <row r="92" customFormat="false" ht="15.75" hidden="false" customHeight="true" outlineLevel="0" collapsed="false">
      <c r="A92" s="153"/>
      <c r="B92" s="245" t="s">
        <v>94</v>
      </c>
      <c r="C92" s="109" t="n">
        <f aca="false">D92*$A$11</f>
        <v>393.25</v>
      </c>
      <c r="D92" s="109" t="n">
        <v>14.3</v>
      </c>
      <c r="E92" s="94"/>
      <c r="F92" s="109" t="n">
        <f aca="false">C92*E92</f>
        <v>0</v>
      </c>
      <c r="G92" s="182"/>
      <c r="H92" s="94" t="n">
        <f aca="false">C92*1.5</f>
        <v>589.875</v>
      </c>
      <c r="I92" s="148"/>
      <c r="J92" s="190"/>
      <c r="K92" s="149"/>
    </row>
    <row r="93" customFormat="false" ht="15.75" hidden="false" customHeight="true" outlineLevel="0" collapsed="false">
      <c r="A93" s="153"/>
      <c r="B93" s="245" t="s">
        <v>95</v>
      </c>
      <c r="C93" s="109" t="n">
        <f aca="false">D93*$A$11</f>
        <v>363</v>
      </c>
      <c r="D93" s="109" t="n">
        <v>13.2</v>
      </c>
      <c r="E93" s="94"/>
      <c r="F93" s="109" t="n">
        <f aca="false">C93*E93</f>
        <v>0</v>
      </c>
      <c r="G93" s="182"/>
      <c r="H93" s="94" t="n">
        <f aca="false">C93*1.5</f>
        <v>544.5</v>
      </c>
      <c r="I93" s="148"/>
      <c r="J93" s="190"/>
      <c r="K93" s="149"/>
    </row>
    <row r="94" customFormat="false" ht="15.75" hidden="false" customHeight="true" outlineLevel="0" collapsed="false">
      <c r="A94" s="153"/>
      <c r="B94" s="245" t="s">
        <v>96</v>
      </c>
      <c r="C94" s="109" t="n">
        <f aca="false">D94*$A$11</f>
        <v>382.25</v>
      </c>
      <c r="D94" s="109" t="n">
        <v>13.9</v>
      </c>
      <c r="E94" s="94"/>
      <c r="F94" s="109" t="n">
        <f aca="false">C94*E94</f>
        <v>0</v>
      </c>
      <c r="G94" s="182"/>
      <c r="H94" s="94" t="n">
        <f aca="false">C94*1.5</f>
        <v>573.375</v>
      </c>
      <c r="I94" s="148"/>
      <c r="J94" s="190"/>
      <c r="K94" s="149"/>
    </row>
    <row r="95" customFormat="false" ht="15.75" hidden="false" customHeight="true" outlineLevel="0" collapsed="false">
      <c r="A95" s="153"/>
      <c r="B95" s="245" t="s">
        <v>97</v>
      </c>
      <c r="C95" s="109" t="n">
        <f aca="false">D95*$A$11</f>
        <v>404.25</v>
      </c>
      <c r="D95" s="109" t="n">
        <v>14.7</v>
      </c>
      <c r="E95" s="94"/>
      <c r="F95" s="109" t="n">
        <f aca="false">C95*E95</f>
        <v>0</v>
      </c>
      <c r="G95" s="182"/>
      <c r="H95" s="94" t="n">
        <f aca="false">C95*1.5</f>
        <v>606.375</v>
      </c>
      <c r="I95" s="148"/>
      <c r="J95" s="190"/>
      <c r="K95" s="149"/>
    </row>
    <row r="96" customFormat="false" ht="15.75" hidden="false" customHeight="true" outlineLevel="0" collapsed="false">
      <c r="A96" s="153"/>
      <c r="B96" s="245" t="s">
        <v>98</v>
      </c>
      <c r="C96" s="109" t="n">
        <f aca="false">D96*$A$11</f>
        <v>240.625</v>
      </c>
      <c r="D96" s="109" t="n">
        <v>8.75</v>
      </c>
      <c r="E96" s="94"/>
      <c r="F96" s="109" t="n">
        <f aca="false">C96*E96</f>
        <v>0</v>
      </c>
      <c r="G96" s="182"/>
      <c r="H96" s="94" t="n">
        <f aca="false">C96*1.5</f>
        <v>360.9375</v>
      </c>
      <c r="I96" s="148"/>
      <c r="J96" s="190"/>
      <c r="K96" s="149"/>
    </row>
    <row r="97" s="113" customFormat="true" ht="15.75" hidden="false" customHeight="true" outlineLevel="0" collapsed="false">
      <c r="A97" s="135"/>
      <c r="B97" s="246" t="s">
        <v>99</v>
      </c>
      <c r="C97" s="106" t="n">
        <f aca="false">D97*$A$11</f>
        <v>257.125</v>
      </c>
      <c r="D97" s="106" t="n">
        <v>9.35</v>
      </c>
      <c r="E97" s="247"/>
      <c r="F97" s="106" t="n">
        <f aca="false">C97*E97</f>
        <v>0</v>
      </c>
      <c r="G97" s="159"/>
      <c r="H97" s="248" t="n">
        <f aca="false">C97*1.5</f>
        <v>385.6875</v>
      </c>
      <c r="I97" s="119"/>
      <c r="J97" s="173" t="s">
        <v>20</v>
      </c>
      <c r="K97" s="107" t="n">
        <v>1</v>
      </c>
    </row>
    <row r="98" customFormat="false" ht="15.75" hidden="true" customHeight="true" outlineLevel="0" collapsed="false">
      <c r="A98" s="249" t="n">
        <v>12308360</v>
      </c>
      <c r="B98" s="250" t="s">
        <v>100</v>
      </c>
      <c r="C98" s="142" t="n">
        <f aca="false">D98*$A$11</f>
        <v>269.5</v>
      </c>
      <c r="D98" s="213" t="n">
        <v>9.8</v>
      </c>
      <c r="E98" s="147"/>
      <c r="F98" s="142" t="n">
        <f aca="false">C98*E98</f>
        <v>0</v>
      </c>
      <c r="G98" s="159" t="s">
        <v>8</v>
      </c>
      <c r="H98" s="147" t="n">
        <f aca="false">C98*1.5</f>
        <v>404.25</v>
      </c>
      <c r="I98" s="148"/>
      <c r="J98" s="190" t="s">
        <v>20</v>
      </c>
      <c r="K98" s="149" t="n">
        <v>1</v>
      </c>
    </row>
    <row r="99" customFormat="false" ht="15.75" hidden="false" customHeight="true" outlineLevel="0" collapsed="false">
      <c r="A99" s="150"/>
      <c r="B99" s="251" t="s">
        <v>100</v>
      </c>
      <c r="C99" s="252" t="n">
        <f aca="false">D99*$A$11</f>
        <v>280.5</v>
      </c>
      <c r="D99" s="253" t="n">
        <v>10.2</v>
      </c>
      <c r="E99" s="254"/>
      <c r="F99" s="252" t="n">
        <f aca="false">C99*E99</f>
        <v>0</v>
      </c>
      <c r="G99" s="255"/>
      <c r="H99" s="254" t="n">
        <f aca="false">C99*1.5</f>
        <v>420.75</v>
      </c>
      <c r="I99" s="148"/>
      <c r="J99" s="190"/>
      <c r="K99" s="149"/>
    </row>
    <row r="100" customFormat="false" ht="15.75" hidden="false" customHeight="true" outlineLevel="0" collapsed="false">
      <c r="A100" s="153"/>
      <c r="B100" s="256" t="s">
        <v>101</v>
      </c>
      <c r="C100" s="173" t="n">
        <f aca="false">D100*$A$11</f>
        <v>357.5</v>
      </c>
      <c r="D100" s="173" t="n">
        <v>13</v>
      </c>
      <c r="E100" s="177"/>
      <c r="F100" s="173" t="n">
        <f aca="false">C100*E100</f>
        <v>0</v>
      </c>
      <c r="G100" s="176"/>
      <c r="H100" s="177" t="n">
        <f aca="false">C100*1.5</f>
        <v>536.25</v>
      </c>
      <c r="I100" s="148"/>
      <c r="J100" s="190"/>
      <c r="K100" s="149"/>
    </row>
    <row r="101" customFormat="false" ht="15.75" hidden="false" customHeight="true" outlineLevel="0" collapsed="false">
      <c r="A101" s="153"/>
      <c r="B101" s="256" t="s">
        <v>102</v>
      </c>
      <c r="C101" s="173" t="n">
        <f aca="false">D101*$A$11</f>
        <v>398.75</v>
      </c>
      <c r="D101" s="173" t="n">
        <v>14.5</v>
      </c>
      <c r="E101" s="177"/>
      <c r="F101" s="173" t="n">
        <f aca="false">C101*E101</f>
        <v>0</v>
      </c>
      <c r="G101" s="176"/>
      <c r="H101" s="177" t="n">
        <f aca="false">C101*1.5</f>
        <v>598.125</v>
      </c>
      <c r="I101" s="148"/>
      <c r="J101" s="190"/>
      <c r="K101" s="149"/>
    </row>
    <row r="102" customFormat="false" ht="15.75" hidden="false" customHeight="true" outlineLevel="0" collapsed="false">
      <c r="A102" s="153"/>
      <c r="B102" s="256" t="s">
        <v>103</v>
      </c>
      <c r="C102" s="173" t="n">
        <f aca="false">D102*$A$11</f>
        <v>426.25</v>
      </c>
      <c r="D102" s="173" t="n">
        <v>15.5</v>
      </c>
      <c r="E102" s="177"/>
      <c r="F102" s="173" t="n">
        <f aca="false">C102*E102</f>
        <v>0</v>
      </c>
      <c r="G102" s="176"/>
      <c r="H102" s="177" t="n">
        <f aca="false">C102*1.5</f>
        <v>639.375</v>
      </c>
      <c r="I102" s="148"/>
      <c r="J102" s="190"/>
      <c r="K102" s="149"/>
    </row>
    <row r="103" customFormat="false" ht="15.75" hidden="true" customHeight="true" outlineLevel="0" collapsed="false">
      <c r="A103" s="140" t="n">
        <v>12309300</v>
      </c>
      <c r="B103" s="257" t="s">
        <v>104</v>
      </c>
      <c r="C103" s="142" t="n">
        <f aca="false">D103*$A$11</f>
        <v>920.5075</v>
      </c>
      <c r="D103" s="258" t="n">
        <v>33.473</v>
      </c>
      <c r="E103" s="147"/>
      <c r="F103" s="241" t="n">
        <f aca="false">C103*E103</f>
        <v>0</v>
      </c>
      <c r="G103" s="159" t="s">
        <v>8</v>
      </c>
      <c r="H103" s="147" t="n">
        <f aca="false">C103*1.5</f>
        <v>1380.76125</v>
      </c>
      <c r="I103" s="148"/>
      <c r="J103" s="190" t="s">
        <v>20</v>
      </c>
      <c r="K103" s="149" t="n">
        <v>1</v>
      </c>
    </row>
    <row r="104" customFormat="false" ht="15.75" hidden="true" customHeight="true" outlineLevel="0" collapsed="false">
      <c r="A104" s="154" t="n">
        <v>12311360</v>
      </c>
      <c r="B104" s="259" t="s">
        <v>105</v>
      </c>
      <c r="C104" s="142" t="n">
        <f aca="false">D104*$A$11</f>
        <v>914.30625</v>
      </c>
      <c r="D104" s="201" t="n">
        <v>33.2475</v>
      </c>
      <c r="E104" s="147"/>
      <c r="F104" s="142" t="n">
        <f aca="false">C104*E104</f>
        <v>0</v>
      </c>
      <c r="G104" s="159" t="s">
        <v>8</v>
      </c>
      <c r="H104" s="147" t="n">
        <f aca="false">C104*1.5</f>
        <v>1371.459375</v>
      </c>
      <c r="I104" s="148"/>
      <c r="J104" s="190" t="s">
        <v>20</v>
      </c>
      <c r="K104" s="149" t="n">
        <v>1</v>
      </c>
    </row>
    <row r="105" customFormat="false" ht="15.75" hidden="true" customHeight="true" outlineLevel="0" collapsed="false">
      <c r="A105" s="154" t="n">
        <v>12315360</v>
      </c>
      <c r="B105" s="260" t="s">
        <v>106</v>
      </c>
      <c r="C105" s="142" t="n">
        <f aca="false">D105*$A$11</f>
        <v>760.375</v>
      </c>
      <c r="D105" s="261" t="n">
        <v>27.65</v>
      </c>
      <c r="E105" s="147"/>
      <c r="F105" s="190" t="n">
        <f aca="false">C105*E105</f>
        <v>0</v>
      </c>
      <c r="G105" s="159" t="s">
        <v>8</v>
      </c>
      <c r="H105" s="147" t="n">
        <f aca="false">C105*1.5</f>
        <v>1140.5625</v>
      </c>
      <c r="I105" s="148"/>
      <c r="J105" s="190" t="s">
        <v>20</v>
      </c>
      <c r="K105" s="149" t="n">
        <v>1</v>
      </c>
    </row>
    <row r="106" customFormat="false" ht="15.75" hidden="true" customHeight="true" outlineLevel="0" collapsed="false">
      <c r="A106" s="160" t="n">
        <v>12315368</v>
      </c>
      <c r="B106" s="262" t="s">
        <v>107</v>
      </c>
      <c r="C106" s="142" t="n">
        <f aca="false">D106*$A$11</f>
        <v>82.5</v>
      </c>
      <c r="D106" s="230" t="n">
        <v>3</v>
      </c>
      <c r="E106" s="147"/>
      <c r="F106" s="190" t="n">
        <f aca="false">C106*E106</f>
        <v>0</v>
      </c>
      <c r="G106" s="159" t="s">
        <v>8</v>
      </c>
      <c r="H106" s="147" t="n">
        <f aca="false">C106*1.5</f>
        <v>123.75</v>
      </c>
      <c r="I106" s="148"/>
      <c r="J106" s="190" t="s">
        <v>20</v>
      </c>
      <c r="K106" s="149" t="n">
        <v>1</v>
      </c>
    </row>
    <row r="107" customFormat="false" ht="15.75" hidden="true" customHeight="true" outlineLevel="0" collapsed="false">
      <c r="A107" s="160" t="n">
        <v>12317367</v>
      </c>
      <c r="B107" s="262" t="s">
        <v>108</v>
      </c>
      <c r="C107" s="142" t="n">
        <f aca="false">D107*$A$11</f>
        <v>82.5</v>
      </c>
      <c r="D107" s="230" t="n">
        <v>3</v>
      </c>
      <c r="E107" s="147"/>
      <c r="F107" s="190" t="n">
        <f aca="false">C107*E107</f>
        <v>0</v>
      </c>
      <c r="G107" s="159" t="s">
        <v>8</v>
      </c>
      <c r="H107" s="147" t="n">
        <f aca="false">C107*1.5</f>
        <v>123.75</v>
      </c>
      <c r="I107" s="148"/>
      <c r="J107" s="190" t="s">
        <v>20</v>
      </c>
      <c r="K107" s="149" t="n">
        <v>1</v>
      </c>
    </row>
    <row r="108" customFormat="false" ht="15.75" hidden="true" customHeight="true" outlineLevel="0" collapsed="false">
      <c r="A108" s="140" t="n">
        <v>12319368</v>
      </c>
      <c r="B108" s="257" t="s">
        <v>109</v>
      </c>
      <c r="C108" s="142" t="n">
        <f aca="false">D108*$A$11</f>
        <v>82.5</v>
      </c>
      <c r="D108" s="263" t="n">
        <v>3</v>
      </c>
      <c r="E108" s="147"/>
      <c r="F108" s="190" t="n">
        <f aca="false">C108*E108</f>
        <v>0</v>
      </c>
      <c r="G108" s="159" t="s">
        <v>8</v>
      </c>
      <c r="H108" s="147" t="n">
        <f aca="false">C108*1.5</f>
        <v>123.75</v>
      </c>
      <c r="I108" s="148"/>
      <c r="J108" s="190" t="s">
        <v>20</v>
      </c>
      <c r="K108" s="149" t="n">
        <v>1</v>
      </c>
    </row>
    <row r="109" customFormat="false" ht="15.75" hidden="true" customHeight="true" outlineLevel="0" collapsed="false">
      <c r="A109" s="140" t="n">
        <v>12323360</v>
      </c>
      <c r="B109" s="257" t="s">
        <v>110</v>
      </c>
      <c r="C109" s="142" t="n">
        <f aca="false">D109*$A$11</f>
        <v>909.5625</v>
      </c>
      <c r="D109" s="263" t="n">
        <v>33.075</v>
      </c>
      <c r="E109" s="147"/>
      <c r="F109" s="190" t="n">
        <f aca="false">C109*E109</f>
        <v>0</v>
      </c>
      <c r="G109" s="159" t="s">
        <v>8</v>
      </c>
      <c r="H109" s="147" t="n">
        <f aca="false">C109*1.5</f>
        <v>1364.34375</v>
      </c>
      <c r="I109" s="148"/>
      <c r="J109" s="190" t="s">
        <v>20</v>
      </c>
      <c r="K109" s="149" t="n">
        <v>1</v>
      </c>
    </row>
    <row r="110" customFormat="false" ht="15.75" hidden="true" customHeight="true" outlineLevel="0" collapsed="false">
      <c r="A110" s="160" t="n">
        <v>13040300</v>
      </c>
      <c r="B110" s="264" t="s">
        <v>111</v>
      </c>
      <c r="C110" s="142" t="n">
        <f aca="false">D110*$A$11</f>
        <v>1382.05375</v>
      </c>
      <c r="D110" s="230" t="n">
        <v>50.2565</v>
      </c>
      <c r="E110" s="147"/>
      <c r="F110" s="190" t="n">
        <f aca="false">C110*E110</f>
        <v>0</v>
      </c>
      <c r="G110" s="159" t="s">
        <v>8</v>
      </c>
      <c r="H110" s="147" t="n">
        <f aca="false">C110*1.5</f>
        <v>2073.080625</v>
      </c>
      <c r="I110" s="148"/>
      <c r="J110" s="190" t="s">
        <v>20</v>
      </c>
      <c r="K110" s="149" t="n">
        <v>1</v>
      </c>
    </row>
    <row r="111" customFormat="false" ht="15.75" hidden="true" customHeight="true" outlineLevel="0" collapsed="false">
      <c r="A111" s="265" t="n">
        <v>14080300</v>
      </c>
      <c r="B111" s="266" t="s">
        <v>112</v>
      </c>
      <c r="C111" s="142" t="n">
        <f aca="false">D111*$A$11</f>
        <v>329.65625</v>
      </c>
      <c r="D111" s="267" t="n">
        <v>11.9875</v>
      </c>
      <c r="E111" s="147"/>
      <c r="F111" s="190" t="n">
        <f aca="false">C111*E111</f>
        <v>0</v>
      </c>
      <c r="G111" s="159" t="s">
        <v>8</v>
      </c>
      <c r="H111" s="147" t="n">
        <f aca="false">C111*1.5</f>
        <v>494.484375</v>
      </c>
      <c r="I111" s="148"/>
      <c r="J111" s="190" t="s">
        <v>20</v>
      </c>
      <c r="K111" s="149" t="n">
        <v>1</v>
      </c>
    </row>
    <row r="112" customFormat="false" ht="15.75" hidden="true" customHeight="true" outlineLevel="0" collapsed="false">
      <c r="A112" s="239" t="n">
        <v>14080360</v>
      </c>
      <c r="B112" s="268" t="s">
        <v>113</v>
      </c>
      <c r="C112" s="142" t="n">
        <f aca="false">D112*$A$11</f>
        <v>377.78125</v>
      </c>
      <c r="D112" s="269" t="n">
        <v>13.7375</v>
      </c>
      <c r="E112" s="147"/>
      <c r="F112" s="190" t="n">
        <f aca="false">C112*E112</f>
        <v>0</v>
      </c>
      <c r="G112" s="159" t="s">
        <v>8</v>
      </c>
      <c r="H112" s="147" t="n">
        <f aca="false">C112*1.5</f>
        <v>566.671875</v>
      </c>
      <c r="I112" s="148"/>
      <c r="J112" s="142" t="s">
        <v>20</v>
      </c>
      <c r="K112" s="149" t="n">
        <v>1</v>
      </c>
    </row>
    <row r="113" customFormat="false" ht="15.75" hidden="true" customHeight="true" outlineLevel="0" collapsed="false">
      <c r="A113" s="160" t="n">
        <v>14088210</v>
      </c>
      <c r="B113" s="262" t="s">
        <v>114</v>
      </c>
      <c r="C113" s="142" t="n">
        <f aca="false">D113*$A$11</f>
        <v>333.50625</v>
      </c>
      <c r="D113" s="270" t="n">
        <v>12.1275</v>
      </c>
      <c r="E113" s="147"/>
      <c r="F113" s="190" t="n">
        <f aca="false">C113*E113</f>
        <v>0</v>
      </c>
      <c r="G113" s="159" t="s">
        <v>8</v>
      </c>
      <c r="H113" s="147" t="n">
        <f aca="false">C113*1.5</f>
        <v>500.259375</v>
      </c>
      <c r="I113" s="148"/>
      <c r="J113" s="142" t="s">
        <v>20</v>
      </c>
      <c r="K113" s="149" t="n">
        <v>1</v>
      </c>
    </row>
    <row r="114" customFormat="false" ht="15.75" hidden="true" customHeight="true" outlineLevel="0" collapsed="false">
      <c r="A114" s="140" t="n">
        <v>14088240</v>
      </c>
      <c r="B114" s="257" t="s">
        <v>115</v>
      </c>
      <c r="C114" s="142" t="n">
        <f aca="false">D114*$A$11</f>
        <v>377.78125</v>
      </c>
      <c r="D114" s="271" t="n">
        <v>13.7375</v>
      </c>
      <c r="E114" s="147"/>
      <c r="F114" s="190" t="n">
        <f aca="false">C114*E114</f>
        <v>0</v>
      </c>
      <c r="G114" s="159" t="s">
        <v>8</v>
      </c>
      <c r="H114" s="147" t="n">
        <f aca="false">C114*1.5</f>
        <v>566.671875</v>
      </c>
      <c r="I114" s="148"/>
      <c r="J114" s="142" t="s">
        <v>20</v>
      </c>
      <c r="K114" s="149" t="n">
        <v>1</v>
      </c>
    </row>
    <row r="115" customFormat="false" ht="15.75" hidden="true" customHeight="true" outlineLevel="0" collapsed="false">
      <c r="A115" s="265" t="n">
        <v>14095330</v>
      </c>
      <c r="B115" s="266" t="s">
        <v>116</v>
      </c>
      <c r="C115" s="142" t="n">
        <f aca="false">D115*$A$11</f>
        <v>804.4575</v>
      </c>
      <c r="D115" s="272" t="n">
        <v>29.253</v>
      </c>
      <c r="E115" s="147"/>
      <c r="F115" s="190" t="n">
        <f aca="false">C115*E115</f>
        <v>0</v>
      </c>
      <c r="G115" s="159" t="s">
        <v>8</v>
      </c>
      <c r="H115" s="147" t="n">
        <f aca="false">C115*1.5</f>
        <v>1206.68625</v>
      </c>
      <c r="I115" s="148"/>
      <c r="J115" s="142" t="s">
        <v>20</v>
      </c>
      <c r="K115" s="149" t="n">
        <v>1</v>
      </c>
    </row>
    <row r="116" customFormat="false" ht="15.75" hidden="true" customHeight="true" outlineLevel="0" collapsed="false">
      <c r="A116" s="231" t="n">
        <v>14095360</v>
      </c>
      <c r="B116" s="273" t="s">
        <v>117</v>
      </c>
      <c r="C116" s="142" t="n">
        <f aca="false">D116*$A$11</f>
        <v>876.35625</v>
      </c>
      <c r="D116" s="274" t="n">
        <v>31.8675</v>
      </c>
      <c r="E116" s="147"/>
      <c r="F116" s="190" t="n">
        <f aca="false">C116*E116</f>
        <v>0</v>
      </c>
      <c r="G116" s="159" t="s">
        <v>8</v>
      </c>
      <c r="H116" s="147" t="n">
        <f aca="false">C116*1.5</f>
        <v>1314.534375</v>
      </c>
      <c r="I116" s="148"/>
      <c r="J116" s="142" t="s">
        <v>20</v>
      </c>
      <c r="K116" s="149" t="n">
        <v>1</v>
      </c>
    </row>
    <row r="117" customFormat="false" ht="15.75" hidden="true" customHeight="true" outlineLevel="0" collapsed="false">
      <c r="A117" s="160" t="n">
        <v>12500330</v>
      </c>
      <c r="B117" s="262" t="s">
        <v>118</v>
      </c>
      <c r="C117" s="142" t="n">
        <f aca="false">D117*$A$11</f>
        <v>318.835</v>
      </c>
      <c r="D117" s="201" t="n">
        <v>11.594</v>
      </c>
      <c r="E117" s="189"/>
      <c r="F117" s="106" t="n">
        <f aca="false">C117*E117</f>
        <v>0</v>
      </c>
      <c r="G117" s="159" t="s">
        <v>8</v>
      </c>
      <c r="H117" s="177" t="n">
        <f aca="false">C117*1.5</f>
        <v>478.2525</v>
      </c>
      <c r="I117" s="148"/>
      <c r="J117" s="106" t="s">
        <v>20</v>
      </c>
      <c r="K117" s="107" t="n">
        <v>1</v>
      </c>
    </row>
    <row r="118" customFormat="false" ht="15.75" hidden="true" customHeight="true" outlineLevel="0" collapsed="false">
      <c r="A118" s="160" t="n">
        <v>12500360</v>
      </c>
      <c r="B118" s="262" t="s">
        <v>119</v>
      </c>
      <c r="C118" s="142" t="n">
        <f aca="false">D118*$A$11</f>
        <v>353.43</v>
      </c>
      <c r="D118" s="230" t="n">
        <v>12.852</v>
      </c>
      <c r="E118" s="233"/>
      <c r="F118" s="106" t="n">
        <f aca="false">C118*E118</f>
        <v>0</v>
      </c>
      <c r="G118" s="159" t="s">
        <v>8</v>
      </c>
      <c r="H118" s="177" t="n">
        <f aca="false">C118*1.5</f>
        <v>530.145</v>
      </c>
      <c r="I118" s="148"/>
      <c r="J118" s="106" t="s">
        <v>20</v>
      </c>
      <c r="K118" s="107" t="n">
        <v>1</v>
      </c>
    </row>
    <row r="119" customFormat="false" ht="15.75" hidden="true" customHeight="true" outlineLevel="0" collapsed="false">
      <c r="A119" s="140" t="n">
        <v>12501360</v>
      </c>
      <c r="B119" s="257" t="s">
        <v>120</v>
      </c>
      <c r="C119" s="142" t="n">
        <f aca="false">D119*$A$11</f>
        <v>413.875</v>
      </c>
      <c r="D119" s="275" t="n">
        <v>15.05</v>
      </c>
      <c r="E119" s="233"/>
      <c r="F119" s="142" t="n">
        <f aca="false">C119*E119</f>
        <v>0</v>
      </c>
      <c r="G119" s="159" t="s">
        <v>8</v>
      </c>
      <c r="H119" s="147" t="n">
        <f aca="false">C119*1.5</f>
        <v>620.8125</v>
      </c>
      <c r="I119" s="148"/>
      <c r="J119" s="142" t="s">
        <v>20</v>
      </c>
      <c r="K119" s="107" t="n">
        <v>1</v>
      </c>
    </row>
    <row r="120" customFormat="false" ht="15.75" hidden="true" customHeight="true" outlineLevel="0" collapsed="false">
      <c r="A120" s="140" t="n">
        <v>12561360</v>
      </c>
      <c r="B120" s="257" t="s">
        <v>121</v>
      </c>
      <c r="C120" s="142" t="n">
        <f aca="false">D120*$A$11</f>
        <v>413.875</v>
      </c>
      <c r="D120" s="275" t="n">
        <v>15.05</v>
      </c>
      <c r="E120" s="233"/>
      <c r="F120" s="142" t="n">
        <f aca="false">C120*E120</f>
        <v>0</v>
      </c>
      <c r="G120" s="159" t="s">
        <v>8</v>
      </c>
      <c r="H120" s="147" t="n">
        <f aca="false">C120*1.5</f>
        <v>620.8125</v>
      </c>
      <c r="I120" s="148"/>
      <c r="J120" s="142" t="s">
        <v>20</v>
      </c>
      <c r="K120" s="107" t="n">
        <v>1</v>
      </c>
    </row>
    <row r="121" customFormat="false" ht="15.75" hidden="true" customHeight="true" outlineLevel="0" collapsed="false">
      <c r="A121" s="239" t="n">
        <v>12551360</v>
      </c>
      <c r="B121" s="276" t="s">
        <v>122</v>
      </c>
      <c r="C121" s="142" t="n">
        <f aca="false">D121*$A$11</f>
        <v>429.275</v>
      </c>
      <c r="D121" s="274" t="n">
        <v>15.61</v>
      </c>
      <c r="E121" s="233"/>
      <c r="F121" s="142" t="n">
        <f aca="false">C121*E121</f>
        <v>0</v>
      </c>
      <c r="G121" s="159" t="s">
        <v>8</v>
      </c>
      <c r="H121" s="147" t="n">
        <f aca="false">C121*1.5</f>
        <v>643.9125</v>
      </c>
      <c r="I121" s="148"/>
      <c r="J121" s="142" t="s">
        <v>20</v>
      </c>
      <c r="K121" s="107" t="n">
        <v>1</v>
      </c>
    </row>
    <row r="122" customFormat="false" ht="15.75" hidden="true" customHeight="true" outlineLevel="0" collapsed="false">
      <c r="A122" s="154" t="n">
        <v>13353361</v>
      </c>
      <c r="B122" s="260" t="s">
        <v>123</v>
      </c>
      <c r="C122" s="142" t="n">
        <f aca="false">D122*$A$11</f>
        <v>538.0375</v>
      </c>
      <c r="D122" s="274" t="n">
        <v>19.565</v>
      </c>
      <c r="E122" s="233"/>
      <c r="F122" s="142" t="n">
        <f aca="false">C122*E122</f>
        <v>0</v>
      </c>
      <c r="G122" s="159" t="s">
        <v>8</v>
      </c>
      <c r="H122" s="147" t="n">
        <f aca="false">C122*1.5</f>
        <v>807.05625</v>
      </c>
      <c r="I122" s="148"/>
      <c r="J122" s="142" t="s">
        <v>20</v>
      </c>
      <c r="K122" s="107" t="n">
        <v>1</v>
      </c>
    </row>
    <row r="123" customFormat="false" ht="15.75" hidden="true" customHeight="true" outlineLevel="0" collapsed="false">
      <c r="A123" s="140" t="n">
        <v>13354361</v>
      </c>
      <c r="B123" s="277" t="s">
        <v>124</v>
      </c>
      <c r="C123" s="142" t="n">
        <f aca="false">D123*$A$11</f>
        <v>560.65625</v>
      </c>
      <c r="D123" s="274" t="n">
        <v>20.3875</v>
      </c>
      <c r="E123" s="233"/>
      <c r="F123" s="142" t="n">
        <f aca="false">C123*E123</f>
        <v>0</v>
      </c>
      <c r="G123" s="159" t="s">
        <v>8</v>
      </c>
      <c r="H123" s="147" t="n">
        <f aca="false">C123*1.5</f>
        <v>840.984375</v>
      </c>
      <c r="I123" s="148"/>
      <c r="J123" s="142" t="s">
        <v>20</v>
      </c>
      <c r="K123" s="107" t="n">
        <v>1</v>
      </c>
    </row>
    <row r="124" customFormat="false" ht="15.75" hidden="true" customHeight="true" outlineLevel="0" collapsed="false">
      <c r="A124" s="154" t="n">
        <v>13335360</v>
      </c>
      <c r="B124" s="260" t="s">
        <v>125</v>
      </c>
      <c r="C124" s="142" t="n">
        <f aca="false">D124*$A$11</f>
        <v>598.675</v>
      </c>
      <c r="D124" s="274" t="n">
        <v>21.77</v>
      </c>
      <c r="E124" s="233"/>
      <c r="F124" s="142" t="n">
        <f aca="false">C124*E124</f>
        <v>0</v>
      </c>
      <c r="G124" s="159" t="s">
        <v>8</v>
      </c>
      <c r="H124" s="147" t="n">
        <f aca="false">C124*1.5</f>
        <v>898.0125</v>
      </c>
      <c r="I124" s="148"/>
      <c r="J124" s="142" t="s">
        <v>20</v>
      </c>
      <c r="K124" s="107" t="n">
        <v>1</v>
      </c>
    </row>
    <row r="125" customFormat="false" ht="15.75" hidden="true" customHeight="true" outlineLevel="0" collapsed="false">
      <c r="A125" s="140" t="n">
        <v>13336360</v>
      </c>
      <c r="B125" s="257" t="s">
        <v>126</v>
      </c>
      <c r="C125" s="142" t="n">
        <f aca="false">D125*$A$11</f>
        <v>614.075</v>
      </c>
      <c r="D125" s="274" t="n">
        <v>22.33</v>
      </c>
      <c r="E125" s="233"/>
      <c r="F125" s="142" t="n">
        <f aca="false">C125*E125</f>
        <v>0</v>
      </c>
      <c r="G125" s="159" t="s">
        <v>8</v>
      </c>
      <c r="H125" s="147" t="n">
        <f aca="false">C125*1.5</f>
        <v>921.1125</v>
      </c>
      <c r="I125" s="148"/>
      <c r="J125" s="142" t="s">
        <v>20</v>
      </c>
      <c r="K125" s="107" t="n">
        <v>1</v>
      </c>
    </row>
    <row r="126" customFormat="false" ht="15.75" hidden="true" customHeight="true" outlineLevel="0" collapsed="false">
      <c r="A126" s="154" t="n">
        <v>13339360</v>
      </c>
      <c r="B126" s="259" t="s">
        <v>127</v>
      </c>
      <c r="C126" s="142" t="n">
        <f aca="false">D126*$A$11</f>
        <v>712.9375</v>
      </c>
      <c r="D126" s="215" t="n">
        <v>25.925</v>
      </c>
      <c r="E126" s="233"/>
      <c r="F126" s="142" t="n">
        <f aca="false">C126*E126</f>
        <v>0</v>
      </c>
      <c r="G126" s="159" t="s">
        <v>8</v>
      </c>
      <c r="H126" s="147" t="n">
        <f aca="false">C126*1.5</f>
        <v>1069.40625</v>
      </c>
      <c r="I126" s="148"/>
      <c r="J126" s="142" t="s">
        <v>20</v>
      </c>
      <c r="K126" s="149" t="n">
        <v>1</v>
      </c>
    </row>
    <row r="127" customFormat="false" ht="15.75" hidden="true" customHeight="true" outlineLevel="0" collapsed="false">
      <c r="A127" s="160" t="n">
        <v>13339390</v>
      </c>
      <c r="B127" s="264" t="s">
        <v>128</v>
      </c>
      <c r="C127" s="142" t="n">
        <f aca="false">D127*$A$11</f>
        <v>838.695</v>
      </c>
      <c r="D127" s="230" t="n">
        <v>30.498</v>
      </c>
      <c r="E127" s="147"/>
      <c r="F127" s="142" t="n">
        <f aca="false">C127*E127</f>
        <v>0</v>
      </c>
      <c r="G127" s="159" t="s">
        <v>8</v>
      </c>
      <c r="H127" s="147" t="n">
        <f aca="false">C127*1.5</f>
        <v>1258.0425</v>
      </c>
      <c r="I127" s="148"/>
      <c r="J127" s="142" t="s">
        <v>20</v>
      </c>
      <c r="K127" s="149" t="n">
        <v>1</v>
      </c>
    </row>
    <row r="128" customFormat="false" ht="15.75" hidden="true" customHeight="true" outlineLevel="0" collapsed="false">
      <c r="A128" s="154" t="n">
        <v>13341360</v>
      </c>
      <c r="B128" s="262" t="s">
        <v>129</v>
      </c>
      <c r="C128" s="142" t="n">
        <f aca="false">D128*$A$11</f>
        <v>769.0375</v>
      </c>
      <c r="D128" s="230" t="n">
        <v>27.965</v>
      </c>
      <c r="E128" s="233"/>
      <c r="F128" s="142" t="n">
        <f aca="false">C128*E128</f>
        <v>0</v>
      </c>
      <c r="G128" s="159" t="s">
        <v>8</v>
      </c>
      <c r="H128" s="147" t="n">
        <f aca="false">C128*1.5</f>
        <v>1153.55625</v>
      </c>
      <c r="I128" s="148"/>
      <c r="J128" s="142" t="s">
        <v>20</v>
      </c>
      <c r="K128" s="149" t="n">
        <v>1</v>
      </c>
    </row>
    <row r="129" customFormat="false" ht="15.75" hidden="true" customHeight="true" outlineLevel="0" collapsed="false">
      <c r="A129" s="160" t="n">
        <v>13340360</v>
      </c>
      <c r="B129" s="262" t="s">
        <v>130</v>
      </c>
      <c r="C129" s="142" t="n">
        <f aca="false">D129*$A$11</f>
        <v>804.1</v>
      </c>
      <c r="D129" s="230" t="n">
        <v>29.24</v>
      </c>
      <c r="E129" s="233"/>
      <c r="F129" s="142" t="n">
        <f aca="false">C129*E129</f>
        <v>0</v>
      </c>
      <c r="G129" s="159" t="s">
        <v>8</v>
      </c>
      <c r="H129" s="147" t="n">
        <f aca="false">C129*1.5</f>
        <v>1206.15</v>
      </c>
      <c r="I129" s="148"/>
      <c r="J129" s="142" t="s">
        <v>20</v>
      </c>
      <c r="K129" s="149" t="n">
        <v>1</v>
      </c>
    </row>
    <row r="130" customFormat="false" ht="15.75" hidden="true" customHeight="true" outlineLevel="0" collapsed="false">
      <c r="A130" s="278" t="n">
        <v>13340390</v>
      </c>
      <c r="B130" s="279" t="s">
        <v>131</v>
      </c>
      <c r="C130" s="142" t="n">
        <f aca="false">D130*$A$11</f>
        <v>943.8825</v>
      </c>
      <c r="D130" s="188" t="n">
        <v>34.323</v>
      </c>
      <c r="E130" s="280"/>
      <c r="F130" s="145" t="n">
        <f aca="false">C130*E130</f>
        <v>0</v>
      </c>
      <c r="G130" s="159" t="s">
        <v>8</v>
      </c>
      <c r="H130" s="147" t="n">
        <f aca="false">C130*1.5</f>
        <v>1415.82375</v>
      </c>
      <c r="I130" s="148"/>
      <c r="J130" s="142" t="s">
        <v>20</v>
      </c>
      <c r="K130" s="149" t="n">
        <v>1</v>
      </c>
    </row>
    <row r="131" customFormat="false" ht="15.75" hidden="true" customHeight="true" outlineLevel="0" collapsed="false">
      <c r="A131" s="160" t="n">
        <v>13386390</v>
      </c>
      <c r="B131" s="262" t="s">
        <v>132</v>
      </c>
      <c r="C131" s="142" t="n">
        <f aca="false">D131*$A$11</f>
        <v>1188.6875</v>
      </c>
      <c r="D131" s="193" t="n">
        <v>43.225</v>
      </c>
      <c r="E131" s="238"/>
      <c r="F131" s="190" t="n">
        <f aca="false">C131*E131</f>
        <v>0</v>
      </c>
      <c r="G131" s="159" t="s">
        <v>8</v>
      </c>
      <c r="H131" s="147" t="n">
        <f aca="false">C131*1.5</f>
        <v>1783.03125</v>
      </c>
      <c r="I131" s="202"/>
      <c r="J131" s="142" t="s">
        <v>20</v>
      </c>
      <c r="K131" s="149" t="n">
        <v>1</v>
      </c>
    </row>
    <row r="132" customFormat="false" ht="15.75" hidden="true" customHeight="true" outlineLevel="0" collapsed="false">
      <c r="A132" s="160" t="n">
        <v>13386361</v>
      </c>
      <c r="B132" s="264" t="s">
        <v>133</v>
      </c>
      <c r="C132" s="142" t="n">
        <f aca="false">D132*$A$11</f>
        <v>1122.22</v>
      </c>
      <c r="D132" s="274" t="n">
        <v>40.808</v>
      </c>
      <c r="E132" s="147"/>
      <c r="F132" s="190" t="n">
        <f aca="false">C132*E132</f>
        <v>0</v>
      </c>
      <c r="G132" s="159" t="s">
        <v>8</v>
      </c>
      <c r="H132" s="147" t="n">
        <f aca="false">C132*1.5</f>
        <v>1683.33</v>
      </c>
      <c r="I132" s="148"/>
      <c r="J132" s="142" t="s">
        <v>20</v>
      </c>
      <c r="K132" s="149" t="n">
        <v>1</v>
      </c>
    </row>
    <row r="133" customFormat="false" ht="15.75" hidden="true" customHeight="true" outlineLevel="0" collapsed="false">
      <c r="A133" s="281" t="n">
        <v>13386391</v>
      </c>
      <c r="B133" s="282" t="s">
        <v>134</v>
      </c>
      <c r="C133" s="142" t="n">
        <f aca="false">D133*$A$11</f>
        <v>1222.21</v>
      </c>
      <c r="D133" s="201" t="n">
        <v>44.444</v>
      </c>
      <c r="E133" s="283"/>
      <c r="F133" s="142" t="n">
        <f aca="false">C133*E133</f>
        <v>0</v>
      </c>
      <c r="G133" s="159" t="s">
        <v>8</v>
      </c>
      <c r="H133" s="147" t="n">
        <f aca="false">C133*1.5</f>
        <v>1833.315</v>
      </c>
      <c r="I133" s="148"/>
      <c r="J133" s="142" t="s">
        <v>20</v>
      </c>
      <c r="K133" s="149" t="n">
        <v>1</v>
      </c>
    </row>
    <row r="134" customFormat="false" ht="15.75" hidden="true" customHeight="true" outlineLevel="0" collapsed="false">
      <c r="A134" s="284" t="n">
        <v>13388360</v>
      </c>
      <c r="B134" s="285" t="s">
        <v>135</v>
      </c>
      <c r="C134" s="142" t="n">
        <f aca="false">D134*$A$11</f>
        <v>1033.175</v>
      </c>
      <c r="D134" s="223" t="n">
        <v>37.57</v>
      </c>
      <c r="E134" s="280"/>
      <c r="F134" s="145" t="n">
        <f aca="false">C134*E134</f>
        <v>0</v>
      </c>
      <c r="G134" s="159" t="s">
        <v>8</v>
      </c>
      <c r="H134" s="147" t="n">
        <f aca="false">C134*1.5</f>
        <v>1549.7625</v>
      </c>
      <c r="I134" s="148"/>
      <c r="J134" s="142" t="s">
        <v>20</v>
      </c>
      <c r="K134" s="149" t="n">
        <v>1</v>
      </c>
    </row>
    <row r="135" customFormat="false" ht="15.75" hidden="true" customHeight="true" outlineLevel="0" collapsed="false">
      <c r="A135" s="160" t="n">
        <v>13388390</v>
      </c>
      <c r="B135" s="262" t="s">
        <v>136</v>
      </c>
      <c r="C135" s="142" t="n">
        <f aca="false">D135*$A$11</f>
        <v>1251.25</v>
      </c>
      <c r="D135" s="230" t="n">
        <v>45.5</v>
      </c>
      <c r="E135" s="147"/>
      <c r="F135" s="190" t="n">
        <f aca="false">C135*E135</f>
        <v>0</v>
      </c>
      <c r="G135" s="159" t="s">
        <v>8</v>
      </c>
      <c r="H135" s="147" t="n">
        <f aca="false">C135*1.5</f>
        <v>1876.875</v>
      </c>
      <c r="I135" s="148"/>
      <c r="J135" s="142" t="s">
        <v>20</v>
      </c>
      <c r="K135" s="149" t="n">
        <v>1</v>
      </c>
    </row>
    <row r="136" customFormat="false" ht="15.75" hidden="true" customHeight="true" outlineLevel="0" collapsed="false">
      <c r="A136" s="154" t="n">
        <v>13388361</v>
      </c>
      <c r="B136" s="259" t="s">
        <v>137</v>
      </c>
      <c r="C136" s="142" t="n">
        <f aca="false">D136*$A$11</f>
        <v>1076.075</v>
      </c>
      <c r="D136" s="215" t="n">
        <v>39.13</v>
      </c>
      <c r="E136" s="189"/>
      <c r="F136" s="142" t="n">
        <f aca="false">C136*E136</f>
        <v>0</v>
      </c>
      <c r="G136" s="159" t="s">
        <v>8</v>
      </c>
      <c r="H136" s="147" t="n">
        <f aca="false">C136*1.5</f>
        <v>1614.1125</v>
      </c>
      <c r="I136" s="148"/>
      <c r="J136" s="142" t="s">
        <v>20</v>
      </c>
      <c r="K136" s="149" t="n">
        <v>1</v>
      </c>
    </row>
    <row r="137" customFormat="false" ht="15.75" hidden="true" customHeight="true" outlineLevel="0" collapsed="false">
      <c r="A137" s="160" t="n">
        <v>13388391</v>
      </c>
      <c r="B137" s="264" t="s">
        <v>138</v>
      </c>
      <c r="C137" s="190" t="n">
        <f aca="false">D137*$A$11</f>
        <v>1227.655</v>
      </c>
      <c r="D137" s="206" t="n">
        <v>44.642</v>
      </c>
      <c r="E137" s="233"/>
      <c r="F137" s="190" t="n">
        <f aca="false">C137*E137</f>
        <v>0</v>
      </c>
      <c r="G137" s="159" t="s">
        <v>8</v>
      </c>
      <c r="H137" s="147" t="n">
        <f aca="false">C137*1.5</f>
        <v>1841.4825</v>
      </c>
      <c r="I137" s="148"/>
      <c r="J137" s="142" t="s">
        <v>20</v>
      </c>
      <c r="K137" s="149" t="n">
        <v>1</v>
      </c>
    </row>
    <row r="138" customFormat="false" ht="15.75" hidden="true" customHeight="true" outlineLevel="0" collapsed="false">
      <c r="A138" s="154" t="n">
        <v>13372360</v>
      </c>
      <c r="B138" s="286" t="s">
        <v>139</v>
      </c>
      <c r="C138" s="142" t="n">
        <f aca="false">D138*$A$11</f>
        <v>1290.674</v>
      </c>
      <c r="D138" s="215" t="n">
        <v>46.9336</v>
      </c>
      <c r="E138" s="189"/>
      <c r="F138" s="142" t="n">
        <f aca="false">C138*E138</f>
        <v>0</v>
      </c>
      <c r="G138" s="159" t="s">
        <v>8</v>
      </c>
      <c r="H138" s="147" t="n">
        <f aca="false">C138*1.5</f>
        <v>1936.011</v>
      </c>
      <c r="I138" s="148"/>
      <c r="J138" s="142" t="s">
        <v>20</v>
      </c>
      <c r="K138" s="149" t="n">
        <v>1</v>
      </c>
    </row>
    <row r="139" customFormat="false" ht="15.75" hidden="true" customHeight="true" outlineLevel="0" collapsed="false">
      <c r="A139" s="160" t="n">
        <v>13372390</v>
      </c>
      <c r="B139" s="273" t="s">
        <v>140</v>
      </c>
      <c r="C139" s="142" t="n">
        <f aca="false">D139*$A$11</f>
        <v>1398.6665</v>
      </c>
      <c r="D139" s="206" t="n">
        <v>50.8606</v>
      </c>
      <c r="E139" s="233"/>
      <c r="F139" s="142" t="n">
        <f aca="false">C139*E139</f>
        <v>0</v>
      </c>
      <c r="G139" s="159" t="s">
        <v>8</v>
      </c>
      <c r="H139" s="147" t="n">
        <f aca="false">C139*1.5</f>
        <v>2097.99975</v>
      </c>
      <c r="I139" s="148"/>
      <c r="J139" s="142" t="s">
        <v>20</v>
      </c>
      <c r="K139" s="149" t="n">
        <v>1</v>
      </c>
    </row>
    <row r="140" customFormat="false" ht="15.75" hidden="true" customHeight="true" outlineLevel="0" collapsed="false">
      <c r="A140" s="231" t="n">
        <v>13373360</v>
      </c>
      <c r="B140" s="287" t="s">
        <v>141</v>
      </c>
      <c r="C140" s="142" t="n">
        <f aca="false">D140*$A$11</f>
        <v>1598.85</v>
      </c>
      <c r="D140" s="206" t="n">
        <v>58.14</v>
      </c>
      <c r="E140" s="233"/>
      <c r="F140" s="142" t="n">
        <f aca="false">C140*E140</f>
        <v>0</v>
      </c>
      <c r="G140" s="159" t="s">
        <v>8</v>
      </c>
      <c r="H140" s="147" t="n">
        <f aca="false">C140*1.5</f>
        <v>2398.275</v>
      </c>
      <c r="I140" s="148"/>
      <c r="J140" s="142" t="s">
        <v>20</v>
      </c>
      <c r="K140" s="149" t="n">
        <v>1</v>
      </c>
    </row>
    <row r="141" customFormat="false" ht="15.75" hidden="true" customHeight="true" outlineLevel="0" collapsed="false">
      <c r="A141" s="231" t="n">
        <v>13373390</v>
      </c>
      <c r="B141" s="287" t="s">
        <v>142</v>
      </c>
      <c r="C141" s="142" t="n">
        <f aca="false">D141*$A$11</f>
        <v>1598.85</v>
      </c>
      <c r="D141" s="206" t="n">
        <v>58.14</v>
      </c>
      <c r="E141" s="233"/>
      <c r="F141" s="142" t="n">
        <f aca="false">C141*E141</f>
        <v>0</v>
      </c>
      <c r="G141" s="159" t="s">
        <v>8</v>
      </c>
      <c r="H141" s="147" t="n">
        <f aca="false">C141*1.5</f>
        <v>2398.275</v>
      </c>
      <c r="I141" s="148"/>
      <c r="J141" s="142" t="s">
        <v>20</v>
      </c>
      <c r="K141" s="149" t="n">
        <v>1</v>
      </c>
    </row>
    <row r="142" customFormat="false" ht="15.75" hidden="true" customHeight="true" outlineLevel="0" collapsed="false">
      <c r="A142" s="160" t="n">
        <v>13372361</v>
      </c>
      <c r="B142" s="273" t="s">
        <v>143</v>
      </c>
      <c r="C142" s="142" t="n">
        <f aca="false">D142*$A$11</f>
        <v>1323.399</v>
      </c>
      <c r="D142" s="206" t="n">
        <v>48.1236</v>
      </c>
      <c r="E142" s="233"/>
      <c r="F142" s="142" t="n">
        <f aca="false">C142*E142</f>
        <v>0</v>
      </c>
      <c r="G142" s="159" t="s">
        <v>8</v>
      </c>
      <c r="H142" s="147" t="n">
        <f aca="false">C142*1.5</f>
        <v>1985.0985</v>
      </c>
      <c r="I142" s="148"/>
      <c r="J142" s="142" t="s">
        <v>20</v>
      </c>
      <c r="K142" s="149" t="n">
        <v>1</v>
      </c>
    </row>
    <row r="143" customFormat="false" ht="15.75" hidden="true" customHeight="true" outlineLevel="0" collapsed="false">
      <c r="A143" s="160" t="n">
        <v>13372391</v>
      </c>
      <c r="B143" s="287" t="s">
        <v>144</v>
      </c>
      <c r="C143" s="142" t="n">
        <f aca="false">D143*$A$11</f>
        <v>1452.99</v>
      </c>
      <c r="D143" s="206" t="n">
        <v>52.836</v>
      </c>
      <c r="E143" s="233"/>
      <c r="F143" s="142" t="n">
        <f aca="false">C143*E143</f>
        <v>0</v>
      </c>
      <c r="G143" s="159" t="s">
        <v>8</v>
      </c>
      <c r="H143" s="147" t="n">
        <f aca="false">C143*1.5</f>
        <v>2179.485</v>
      </c>
      <c r="I143" s="148"/>
      <c r="J143" s="142" t="s">
        <v>20</v>
      </c>
      <c r="K143" s="149" t="n">
        <v>1</v>
      </c>
    </row>
    <row r="144" customFormat="false" ht="15.75" hidden="true" customHeight="true" outlineLevel="0" collapsed="false">
      <c r="A144" s="231" t="n">
        <v>13373361</v>
      </c>
      <c r="B144" s="287" t="s">
        <v>145</v>
      </c>
      <c r="C144" s="142" t="n">
        <f aca="false">D144*$A$11</f>
        <v>1632.8125</v>
      </c>
      <c r="D144" s="230" t="n">
        <v>59.375</v>
      </c>
      <c r="E144" s="233"/>
      <c r="F144" s="142" t="n">
        <f aca="false">C144*E144</f>
        <v>0</v>
      </c>
      <c r="G144" s="159" t="s">
        <v>8</v>
      </c>
      <c r="H144" s="147" t="n">
        <f aca="false">C144*1.5</f>
        <v>2449.21875</v>
      </c>
      <c r="I144" s="148"/>
      <c r="J144" s="142" t="s">
        <v>20</v>
      </c>
      <c r="K144" s="149" t="n">
        <v>1</v>
      </c>
    </row>
    <row r="145" customFormat="false" ht="15.75" hidden="true" customHeight="true" outlineLevel="0" collapsed="false">
      <c r="A145" s="168" t="n">
        <v>13373391</v>
      </c>
      <c r="B145" s="287" t="s">
        <v>146</v>
      </c>
      <c r="C145" s="142" t="n">
        <f aca="false">D145*$A$11</f>
        <v>1632.8125</v>
      </c>
      <c r="D145" s="223" t="n">
        <v>59.375</v>
      </c>
      <c r="E145" s="280"/>
      <c r="F145" s="145" t="n">
        <f aca="false">C145*E145</f>
        <v>0</v>
      </c>
      <c r="G145" s="159" t="s">
        <v>8</v>
      </c>
      <c r="H145" s="147" t="n">
        <f aca="false">C145*1.5</f>
        <v>2449.21875</v>
      </c>
      <c r="I145" s="148"/>
      <c r="J145" s="142" t="s">
        <v>20</v>
      </c>
      <c r="K145" s="149" t="n">
        <v>1</v>
      </c>
    </row>
    <row r="146" customFormat="false" ht="15.75" hidden="true" customHeight="true" outlineLevel="0" collapsed="false">
      <c r="A146" s="160" t="n">
        <v>13366390</v>
      </c>
      <c r="B146" s="262" t="s">
        <v>147</v>
      </c>
      <c r="C146" s="142" t="n">
        <f aca="false">D146*$A$11</f>
        <v>2086.7</v>
      </c>
      <c r="D146" s="230" t="n">
        <v>75.88</v>
      </c>
      <c r="E146" s="233"/>
      <c r="F146" s="142" t="n">
        <f aca="false">C146*E146</f>
        <v>0</v>
      </c>
      <c r="G146" s="159" t="s">
        <v>8</v>
      </c>
      <c r="H146" s="147" t="n">
        <f aca="false">C146*1.5</f>
        <v>3130.05</v>
      </c>
      <c r="I146" s="148"/>
      <c r="J146" s="142" t="s">
        <v>20</v>
      </c>
      <c r="K146" s="149" t="n">
        <v>1</v>
      </c>
    </row>
    <row r="147" customFormat="false" ht="15.75" hidden="true" customHeight="true" outlineLevel="0" collapsed="false">
      <c r="A147" s="288" t="n">
        <v>13025360</v>
      </c>
      <c r="B147" s="289" t="s">
        <v>148</v>
      </c>
      <c r="C147" s="142" t="n">
        <f aca="false">D147*$A$11</f>
        <v>611.875</v>
      </c>
      <c r="D147" s="230" t="n">
        <v>22.25</v>
      </c>
      <c r="E147" s="283"/>
      <c r="F147" s="142" t="n">
        <f aca="false">C147*E147</f>
        <v>0</v>
      </c>
      <c r="G147" s="159" t="s">
        <v>8</v>
      </c>
      <c r="H147" s="147" t="n">
        <f aca="false">C147*1.5</f>
        <v>917.8125</v>
      </c>
      <c r="I147" s="148"/>
      <c r="J147" s="190" t="s">
        <v>65</v>
      </c>
      <c r="K147" s="149" t="n">
        <v>1</v>
      </c>
    </row>
    <row r="148" customFormat="false" ht="15.75" hidden="true" customHeight="true" outlineLevel="0" collapsed="false">
      <c r="A148" s="288" t="n">
        <v>13025390</v>
      </c>
      <c r="B148" s="290" t="s">
        <v>149</v>
      </c>
      <c r="C148" s="241" t="n">
        <f aca="false">D148*$A$11</f>
        <v>653.125</v>
      </c>
      <c r="D148" s="263" t="n">
        <v>23.75</v>
      </c>
      <c r="E148" s="291"/>
      <c r="F148" s="142" t="n">
        <f aca="false">C148*E148</f>
        <v>0</v>
      </c>
      <c r="G148" s="159" t="s">
        <v>8</v>
      </c>
      <c r="H148" s="291" t="n">
        <f aca="false">C148*1.5</f>
        <v>979.6875</v>
      </c>
      <c r="I148" s="148"/>
      <c r="J148" s="241" t="s">
        <v>65</v>
      </c>
      <c r="K148" s="292" t="n">
        <v>1</v>
      </c>
    </row>
    <row r="149" s="293" customFormat="true" ht="15.75" hidden="true" customHeight="true" outlineLevel="0" collapsed="false">
      <c r="A149" s="154" t="n">
        <v>13036210</v>
      </c>
      <c r="B149" s="260" t="s">
        <v>150</v>
      </c>
      <c r="C149" s="142" t="n">
        <f aca="false">D149*$A$11</f>
        <v>563.3375</v>
      </c>
      <c r="D149" s="201" t="n">
        <v>20.485</v>
      </c>
      <c r="E149" s="147"/>
      <c r="F149" s="142" t="n">
        <f aca="false">C149*E149</f>
        <v>0</v>
      </c>
      <c r="G149" s="159" t="s">
        <v>8</v>
      </c>
      <c r="H149" s="147" t="n">
        <f aca="false">C149*1.5</f>
        <v>845.00625</v>
      </c>
      <c r="I149" s="148"/>
      <c r="J149" s="190" t="s">
        <v>20</v>
      </c>
      <c r="K149" s="149" t="n">
        <v>1</v>
      </c>
    </row>
    <row r="150" s="293" customFormat="true" ht="15.75" hidden="true" customHeight="true" outlineLevel="0" collapsed="false">
      <c r="A150" s="231" t="n">
        <v>13180270</v>
      </c>
      <c r="B150" s="273" t="s">
        <v>151</v>
      </c>
      <c r="C150" s="142" t="n">
        <f aca="false">D150*$A$11</f>
        <v>697.697</v>
      </c>
      <c r="D150" s="294" t="n">
        <v>25.3708</v>
      </c>
      <c r="E150" s="147"/>
      <c r="F150" s="190" t="n">
        <f aca="false">C150*E150</f>
        <v>0</v>
      </c>
      <c r="G150" s="159" t="s">
        <v>8</v>
      </c>
      <c r="H150" s="147" t="n">
        <f aca="false">C150*1.5</f>
        <v>1046.5455</v>
      </c>
      <c r="I150" s="148"/>
      <c r="J150" s="190" t="s">
        <v>20</v>
      </c>
      <c r="K150" s="149" t="n">
        <v>1</v>
      </c>
    </row>
    <row r="151" s="293" customFormat="true" ht="15.75" hidden="true" customHeight="true" outlineLevel="0" collapsed="false">
      <c r="A151" s="160" t="n">
        <v>10961270</v>
      </c>
      <c r="B151" s="262" t="s">
        <v>152</v>
      </c>
      <c r="C151" s="142" t="n">
        <f aca="false">D151*$A$11</f>
        <v>360.9375</v>
      </c>
      <c r="D151" s="206" t="n">
        <v>13.125</v>
      </c>
      <c r="E151" s="147"/>
      <c r="F151" s="190" t="n">
        <f aca="false">C151*E151</f>
        <v>0</v>
      </c>
      <c r="G151" s="159" t="s">
        <v>8</v>
      </c>
      <c r="H151" s="147" t="n">
        <f aca="false">C151*1.5</f>
        <v>541.40625</v>
      </c>
      <c r="I151" s="148"/>
      <c r="J151" s="190" t="s">
        <v>20</v>
      </c>
      <c r="K151" s="149" t="n">
        <v>1</v>
      </c>
    </row>
    <row r="152" s="293" customFormat="true" ht="15.75" hidden="true" customHeight="true" outlineLevel="0" collapsed="false">
      <c r="A152" s="160" t="n">
        <v>10961300</v>
      </c>
      <c r="B152" s="264" t="s">
        <v>153</v>
      </c>
      <c r="C152" s="142" t="n">
        <f aca="false">D152*$A$11</f>
        <v>399.4375</v>
      </c>
      <c r="D152" s="274" t="n">
        <v>14.525</v>
      </c>
      <c r="E152" s="147"/>
      <c r="F152" s="190" t="n">
        <f aca="false">C152*E152</f>
        <v>0</v>
      </c>
      <c r="G152" s="159" t="s">
        <v>8</v>
      </c>
      <c r="H152" s="147" t="n">
        <f aca="false">C152*1.5</f>
        <v>599.15625</v>
      </c>
      <c r="I152" s="202"/>
      <c r="J152" s="190" t="s">
        <v>20</v>
      </c>
      <c r="K152" s="149" t="n">
        <v>1</v>
      </c>
    </row>
    <row r="153" s="293" customFormat="true" ht="15.75" hidden="true" customHeight="true" outlineLevel="0" collapsed="false">
      <c r="A153" s="160" t="n">
        <v>10962240</v>
      </c>
      <c r="B153" s="264" t="s">
        <v>154</v>
      </c>
      <c r="C153" s="142" t="n">
        <f aca="false">D153*$A$11</f>
        <v>354.2</v>
      </c>
      <c r="D153" s="206" t="n">
        <v>12.88</v>
      </c>
      <c r="E153" s="147"/>
      <c r="F153" s="190" t="n">
        <f aca="false">C153*E153</f>
        <v>0</v>
      </c>
      <c r="G153" s="159" t="s">
        <v>8</v>
      </c>
      <c r="H153" s="147" t="n">
        <f aca="false">C153*1.5</f>
        <v>531.3</v>
      </c>
      <c r="I153" s="148"/>
      <c r="J153" s="190" t="s">
        <v>20</v>
      </c>
      <c r="K153" s="149" t="n">
        <v>1</v>
      </c>
    </row>
    <row r="154" s="293" customFormat="true" ht="15.75" hidden="true" customHeight="true" outlineLevel="0" collapsed="false">
      <c r="A154" s="140" t="n">
        <v>10962300</v>
      </c>
      <c r="B154" s="257" t="s">
        <v>155</v>
      </c>
      <c r="C154" s="142" t="n">
        <f aca="false">D154*$A$11</f>
        <v>430.2375</v>
      </c>
      <c r="D154" s="295" t="n">
        <v>15.645</v>
      </c>
      <c r="E154" s="147"/>
      <c r="F154" s="190" t="n">
        <f aca="false">C154*E154</f>
        <v>0</v>
      </c>
      <c r="G154" s="159" t="s">
        <v>8</v>
      </c>
      <c r="H154" s="147" t="n">
        <f aca="false">C154*1.5</f>
        <v>645.35625</v>
      </c>
      <c r="I154" s="148"/>
      <c r="J154" s="163" t="s">
        <v>20</v>
      </c>
      <c r="K154" s="149" t="n">
        <v>1</v>
      </c>
    </row>
    <row r="155" s="293" customFormat="true" ht="15.75" hidden="true" customHeight="true" outlineLevel="0" collapsed="false">
      <c r="A155" s="231" t="n">
        <v>14552210</v>
      </c>
      <c r="B155" s="273" t="s">
        <v>156</v>
      </c>
      <c r="C155" s="142" t="n">
        <f aca="false">D155*$A$11</f>
        <v>171.6</v>
      </c>
      <c r="D155" s="230" t="n">
        <v>6.24</v>
      </c>
      <c r="E155" s="147"/>
      <c r="F155" s="190" t="n">
        <f aca="false">C155*E155</f>
        <v>0</v>
      </c>
      <c r="G155" s="159" t="s">
        <v>8</v>
      </c>
      <c r="H155" s="147" t="n">
        <f aca="false">C155*1.5</f>
        <v>257.4</v>
      </c>
      <c r="I155" s="148"/>
      <c r="J155" s="190" t="s">
        <v>20</v>
      </c>
      <c r="K155" s="149" t="n">
        <v>1</v>
      </c>
    </row>
    <row r="156" s="293" customFormat="true" ht="15.75" hidden="true" customHeight="true" outlineLevel="0" collapsed="false">
      <c r="A156" s="239" t="n">
        <v>14552240</v>
      </c>
      <c r="B156" s="276" t="s">
        <v>157</v>
      </c>
      <c r="C156" s="142" t="n">
        <f aca="false">D156*$A$11</f>
        <v>207.515</v>
      </c>
      <c r="D156" s="271" t="n">
        <v>7.546</v>
      </c>
      <c r="E156" s="147"/>
      <c r="F156" s="190" t="n">
        <f aca="false">C156*E156</f>
        <v>0</v>
      </c>
      <c r="G156" s="159" t="s">
        <v>8</v>
      </c>
      <c r="H156" s="147" t="n">
        <f aca="false">C156*1.5</f>
        <v>311.2725</v>
      </c>
      <c r="I156" s="148"/>
      <c r="J156" s="190" t="s">
        <v>20</v>
      </c>
      <c r="K156" s="149" t="n">
        <v>1</v>
      </c>
    </row>
    <row r="157" s="293" customFormat="true" ht="15.75" hidden="true" customHeight="true" outlineLevel="0" collapsed="false">
      <c r="A157" s="265" t="n">
        <v>14554210</v>
      </c>
      <c r="B157" s="266" t="s">
        <v>158</v>
      </c>
      <c r="C157" s="142" t="n">
        <f aca="false">D157*$A$11</f>
        <v>176.055</v>
      </c>
      <c r="D157" s="215" t="n">
        <v>6.402</v>
      </c>
      <c r="E157" s="147"/>
      <c r="F157" s="190" t="n">
        <f aca="false">C157*E157</f>
        <v>0</v>
      </c>
      <c r="G157" s="159" t="s">
        <v>8</v>
      </c>
      <c r="H157" s="147" t="n">
        <f aca="false">C157*1.5</f>
        <v>264.0825</v>
      </c>
      <c r="I157" s="148"/>
      <c r="J157" s="190" t="s">
        <v>20</v>
      </c>
      <c r="K157" s="149" t="n">
        <v>1</v>
      </c>
    </row>
    <row r="158" s="293" customFormat="true" ht="15.75" hidden="true" customHeight="true" outlineLevel="0" collapsed="false">
      <c r="A158" s="160" t="n">
        <v>14556270</v>
      </c>
      <c r="B158" s="273" t="s">
        <v>159</v>
      </c>
      <c r="C158" s="142" t="n">
        <f aca="false">D158*$A$11</f>
        <v>229.075</v>
      </c>
      <c r="D158" s="206" t="n">
        <v>8.33</v>
      </c>
      <c r="E158" s="147"/>
      <c r="F158" s="190" t="n">
        <f aca="false">C158*E158</f>
        <v>0</v>
      </c>
      <c r="G158" s="159" t="s">
        <v>8</v>
      </c>
      <c r="H158" s="147" t="n">
        <f aca="false">C158*1.5</f>
        <v>343.6125</v>
      </c>
      <c r="I158" s="148"/>
      <c r="J158" s="190" t="s">
        <v>20</v>
      </c>
      <c r="K158" s="149" t="n">
        <v>1</v>
      </c>
    </row>
    <row r="159" s="293" customFormat="true" ht="15.75" hidden="true" customHeight="true" outlineLevel="0" collapsed="false">
      <c r="A159" s="296" t="n">
        <v>13021300</v>
      </c>
      <c r="B159" s="297" t="s">
        <v>160</v>
      </c>
      <c r="C159" s="241" t="n">
        <f aca="false">D159*$A$11</f>
        <v>195.9375</v>
      </c>
      <c r="D159" s="263" t="n">
        <v>7.125</v>
      </c>
      <c r="E159" s="177"/>
      <c r="F159" s="190" t="n">
        <f aca="false">C159*E159</f>
        <v>0</v>
      </c>
      <c r="G159" s="298" t="s">
        <v>8</v>
      </c>
      <c r="H159" s="147" t="n">
        <f aca="false">C159*1.5</f>
        <v>293.90625</v>
      </c>
      <c r="I159" s="148"/>
      <c r="J159" s="190" t="s">
        <v>65</v>
      </c>
      <c r="K159" s="149" t="n">
        <v>1</v>
      </c>
    </row>
    <row r="160" s="293" customFormat="true" ht="15.75" hidden="true" customHeight="true" outlineLevel="0" collapsed="false">
      <c r="A160" s="265" t="n">
        <v>12170300</v>
      </c>
      <c r="B160" s="266" t="s">
        <v>161</v>
      </c>
      <c r="C160" s="142" t="n">
        <f aca="false">D160*$A$11</f>
        <v>367.19375</v>
      </c>
      <c r="D160" s="299" t="n">
        <v>13.3525</v>
      </c>
      <c r="E160" s="147"/>
      <c r="F160" s="190" t="n">
        <f aca="false">C160*E160</f>
        <v>0</v>
      </c>
      <c r="G160" s="159" t="s">
        <v>8</v>
      </c>
      <c r="H160" s="147" t="n">
        <f aca="false">C160*1.5</f>
        <v>550.790625</v>
      </c>
      <c r="I160" s="148"/>
      <c r="J160" s="190" t="s">
        <v>20</v>
      </c>
      <c r="K160" s="149" t="n">
        <v>1</v>
      </c>
    </row>
    <row r="161" s="293" customFormat="true" ht="15.75" hidden="true" customHeight="true" outlineLevel="0" collapsed="false">
      <c r="A161" s="265" t="n">
        <v>12170330</v>
      </c>
      <c r="B161" s="266" t="s">
        <v>162</v>
      </c>
      <c r="C161" s="142" t="n">
        <f aca="false">D161*$A$11</f>
        <v>417.725</v>
      </c>
      <c r="D161" s="299" t="n">
        <v>15.19</v>
      </c>
      <c r="E161" s="147"/>
      <c r="F161" s="190" t="n">
        <f aca="false">C161*E161</f>
        <v>0</v>
      </c>
      <c r="G161" s="159" t="s">
        <v>8</v>
      </c>
      <c r="H161" s="147" t="n">
        <f aca="false">C161*1.5</f>
        <v>626.5875</v>
      </c>
      <c r="I161" s="148"/>
      <c r="J161" s="142" t="s">
        <v>20</v>
      </c>
      <c r="K161" s="149" t="n">
        <v>1</v>
      </c>
    </row>
    <row r="162" s="293" customFormat="true" ht="15.75" hidden="true" customHeight="true" outlineLevel="0" collapsed="false">
      <c r="A162" s="265" t="n">
        <v>12170360</v>
      </c>
      <c r="B162" s="266" t="s">
        <v>163</v>
      </c>
      <c r="C162" s="142" t="n">
        <f aca="false">D162*$A$11</f>
        <v>474.5125</v>
      </c>
      <c r="D162" s="299" t="n">
        <v>17.255</v>
      </c>
      <c r="E162" s="147"/>
      <c r="F162" s="190" t="n">
        <f aca="false">C162*E162</f>
        <v>0</v>
      </c>
      <c r="G162" s="159" t="s">
        <v>8</v>
      </c>
      <c r="H162" s="147" t="n">
        <f aca="false">C162*1.5</f>
        <v>711.76875</v>
      </c>
      <c r="I162" s="148"/>
      <c r="J162" s="190" t="s">
        <v>20</v>
      </c>
      <c r="K162" s="149" t="n">
        <v>1</v>
      </c>
    </row>
    <row r="163" s="293" customFormat="true" ht="15.75" hidden="true" customHeight="true" outlineLevel="0" collapsed="false">
      <c r="A163" s="231" t="n">
        <v>13047360</v>
      </c>
      <c r="B163" s="287" t="s">
        <v>164</v>
      </c>
      <c r="C163" s="142" t="n">
        <f aca="false">D163*$A$11</f>
        <v>797.555</v>
      </c>
      <c r="D163" s="230" t="n">
        <v>29.002</v>
      </c>
      <c r="E163" s="147"/>
      <c r="F163" s="190" t="n">
        <f aca="false">C163*E163</f>
        <v>0</v>
      </c>
      <c r="G163" s="159" t="s">
        <v>8</v>
      </c>
      <c r="H163" s="147" t="n">
        <f aca="false">C163*1.5</f>
        <v>1196.3325</v>
      </c>
      <c r="I163" s="148"/>
      <c r="J163" s="190" t="s">
        <v>20</v>
      </c>
      <c r="K163" s="149" t="n">
        <v>1</v>
      </c>
    </row>
    <row r="164" s="293" customFormat="true" ht="15.75" hidden="true" customHeight="true" outlineLevel="0" collapsed="false">
      <c r="A164" s="200" t="n">
        <v>11014240</v>
      </c>
      <c r="B164" s="300" t="s">
        <v>165</v>
      </c>
      <c r="C164" s="142" t="n">
        <f aca="false">D164*$A$11</f>
        <v>103.125</v>
      </c>
      <c r="D164" s="193" t="n">
        <v>3.75</v>
      </c>
      <c r="E164" s="147"/>
      <c r="F164" s="190" t="n">
        <f aca="false">C164*E164</f>
        <v>0</v>
      </c>
      <c r="G164" s="159" t="s">
        <v>8</v>
      </c>
      <c r="H164" s="147" t="n">
        <f aca="false">C164*1.5</f>
        <v>154.6875</v>
      </c>
      <c r="I164" s="207"/>
      <c r="J164" s="190" t="s">
        <v>65</v>
      </c>
      <c r="K164" s="149" t="n">
        <v>1</v>
      </c>
    </row>
    <row r="165" s="293" customFormat="true" ht="15.75" hidden="true" customHeight="true" outlineLevel="0" collapsed="false">
      <c r="A165" s="301" t="n">
        <v>11014270</v>
      </c>
      <c r="B165" s="302" t="s">
        <v>166</v>
      </c>
      <c r="C165" s="145" t="n">
        <f aca="false">D165*$A$11</f>
        <v>120.3125</v>
      </c>
      <c r="D165" s="303" t="n">
        <v>4.375</v>
      </c>
      <c r="E165" s="172"/>
      <c r="F165" s="163" t="n">
        <f aca="false">C165*E165</f>
        <v>0</v>
      </c>
      <c r="G165" s="159" t="s">
        <v>8</v>
      </c>
      <c r="H165" s="147" t="n">
        <f aca="false">C165*1.5</f>
        <v>180.46875</v>
      </c>
      <c r="I165" s="207"/>
      <c r="J165" s="190" t="s">
        <v>65</v>
      </c>
      <c r="K165" s="149" t="n">
        <v>1</v>
      </c>
    </row>
    <row r="166" s="293" customFormat="true" ht="18" hidden="true" customHeight="true" outlineLevel="0" collapsed="false">
      <c r="A166" s="288" t="n">
        <v>11017330</v>
      </c>
      <c r="B166" s="260" t="s">
        <v>167</v>
      </c>
      <c r="C166" s="142" t="n">
        <f aca="false">D166*$A$11</f>
        <v>137.5</v>
      </c>
      <c r="D166" s="230" t="n">
        <v>5</v>
      </c>
      <c r="E166" s="147"/>
      <c r="F166" s="190" t="n">
        <f aca="false">C166*E166</f>
        <v>0</v>
      </c>
      <c r="G166" s="159" t="s">
        <v>8</v>
      </c>
      <c r="H166" s="147" t="n">
        <f aca="false">C166*1.5</f>
        <v>206.25</v>
      </c>
      <c r="I166" s="148"/>
      <c r="J166" s="190" t="s">
        <v>65</v>
      </c>
      <c r="K166" s="149" t="n">
        <v>1</v>
      </c>
    </row>
    <row r="167" s="293" customFormat="true" ht="15" hidden="true" customHeight="true" outlineLevel="0" collapsed="false">
      <c r="A167" s="288" t="n">
        <v>11017360</v>
      </c>
      <c r="B167" s="262" t="s">
        <v>168</v>
      </c>
      <c r="C167" s="142" t="n">
        <f aca="false">D167*$A$11</f>
        <v>151.25</v>
      </c>
      <c r="D167" s="230" t="n">
        <v>5.5</v>
      </c>
      <c r="E167" s="147"/>
      <c r="F167" s="190" t="n">
        <f aca="false">C167*E167</f>
        <v>0</v>
      </c>
      <c r="G167" s="159" t="s">
        <v>8</v>
      </c>
      <c r="H167" s="147" t="n">
        <f aca="false">C167*1.5</f>
        <v>226.875</v>
      </c>
      <c r="I167" s="148"/>
      <c r="J167" s="190" t="s">
        <v>65</v>
      </c>
      <c r="K167" s="149" t="n">
        <v>1</v>
      </c>
    </row>
    <row r="168" s="293" customFormat="true" ht="15.75" hidden="true" customHeight="true" outlineLevel="0" collapsed="false">
      <c r="A168" s="304" t="n">
        <v>11017420</v>
      </c>
      <c r="B168" s="305" t="s">
        <v>169</v>
      </c>
      <c r="C168" s="142" t="n">
        <f aca="false">D168*$A$11</f>
        <v>192.5</v>
      </c>
      <c r="D168" s="230" t="n">
        <v>7</v>
      </c>
      <c r="E168" s="147"/>
      <c r="F168" s="190" t="n">
        <f aca="false">C168*E168</f>
        <v>0</v>
      </c>
      <c r="G168" s="159" t="s">
        <v>8</v>
      </c>
      <c r="H168" s="147" t="n">
        <f aca="false">C168*1.5</f>
        <v>288.75</v>
      </c>
      <c r="I168" s="148"/>
      <c r="J168" s="190" t="s">
        <v>65</v>
      </c>
      <c r="K168" s="149" t="n">
        <v>1</v>
      </c>
    </row>
    <row r="169" s="293" customFormat="true" ht="15.75" hidden="true" customHeight="true" outlineLevel="0" collapsed="false">
      <c r="A169" s="200" t="n">
        <v>11016210</v>
      </c>
      <c r="B169" s="262" t="s">
        <v>170</v>
      </c>
      <c r="C169" s="142" t="n">
        <f aca="false">D169*$A$11</f>
        <v>96.25</v>
      </c>
      <c r="D169" s="193" t="n">
        <v>3.5</v>
      </c>
      <c r="E169" s="147"/>
      <c r="F169" s="190" t="n">
        <f aca="false">C169*E169</f>
        <v>0</v>
      </c>
      <c r="G169" s="159" t="s">
        <v>8</v>
      </c>
      <c r="H169" s="147" t="n">
        <f aca="false">C169*1.5</f>
        <v>144.375</v>
      </c>
      <c r="I169" s="148"/>
      <c r="J169" s="190" t="s">
        <v>65</v>
      </c>
      <c r="K169" s="149" t="n">
        <v>1</v>
      </c>
    </row>
    <row r="170" s="293" customFormat="true" ht="15.75" hidden="true" customHeight="true" outlineLevel="0" collapsed="false">
      <c r="A170" s="288" t="n">
        <v>11016240</v>
      </c>
      <c r="B170" s="264" t="s">
        <v>171</v>
      </c>
      <c r="C170" s="142" t="n">
        <f aca="false">D170*$A$11</f>
        <v>110</v>
      </c>
      <c r="D170" s="193" t="n">
        <v>4</v>
      </c>
      <c r="E170" s="147"/>
      <c r="F170" s="190" t="n">
        <f aca="false">C170*E170</f>
        <v>0</v>
      </c>
      <c r="G170" s="159" t="s">
        <v>8</v>
      </c>
      <c r="H170" s="147" t="n">
        <f aca="false">C170*1.5</f>
        <v>165</v>
      </c>
      <c r="I170" s="148"/>
      <c r="J170" s="190" t="s">
        <v>65</v>
      </c>
      <c r="K170" s="149" t="n">
        <v>1</v>
      </c>
    </row>
    <row r="171" s="293" customFormat="true" ht="15.75" hidden="true" customHeight="true" outlineLevel="0" collapsed="false">
      <c r="A171" s="288" t="n">
        <v>11016270</v>
      </c>
      <c r="B171" s="264" t="s">
        <v>172</v>
      </c>
      <c r="C171" s="142" t="n">
        <f aca="false">D171*$A$11</f>
        <v>116.875</v>
      </c>
      <c r="D171" s="193" t="n">
        <v>4.25</v>
      </c>
      <c r="E171" s="147"/>
      <c r="F171" s="190" t="n">
        <f aca="false">C171*E171</f>
        <v>0</v>
      </c>
      <c r="G171" s="159" t="s">
        <v>8</v>
      </c>
      <c r="H171" s="147" t="n">
        <f aca="false">C171*1.5</f>
        <v>175.3125</v>
      </c>
      <c r="I171" s="148"/>
      <c r="J171" s="190" t="s">
        <v>65</v>
      </c>
      <c r="K171" s="149" t="n">
        <v>1</v>
      </c>
    </row>
    <row r="172" s="293" customFormat="true" ht="15.75" hidden="true" customHeight="true" outlineLevel="0" collapsed="false">
      <c r="A172" s="288" t="n">
        <v>11016300</v>
      </c>
      <c r="B172" s="264" t="s">
        <v>173</v>
      </c>
      <c r="C172" s="142" t="n">
        <f aca="false">D172*$A$11</f>
        <v>137.5</v>
      </c>
      <c r="D172" s="193" t="n">
        <v>5</v>
      </c>
      <c r="E172" s="147"/>
      <c r="F172" s="190" t="n">
        <f aca="false">C172*E172</f>
        <v>0</v>
      </c>
      <c r="G172" s="159" t="s">
        <v>8</v>
      </c>
      <c r="H172" s="147" t="n">
        <f aca="false">C172*1.5</f>
        <v>206.25</v>
      </c>
      <c r="I172" s="148"/>
      <c r="J172" s="190" t="s">
        <v>65</v>
      </c>
      <c r="K172" s="149" t="n">
        <v>1</v>
      </c>
    </row>
    <row r="173" s="293" customFormat="true" ht="15.75" hidden="true" customHeight="true" outlineLevel="0" collapsed="false">
      <c r="A173" s="304" t="n">
        <v>11016360</v>
      </c>
      <c r="B173" s="257" t="s">
        <v>174</v>
      </c>
      <c r="C173" s="241" t="n">
        <f aca="false">D173*$A$11</f>
        <v>165</v>
      </c>
      <c r="D173" s="306" t="n">
        <v>6</v>
      </c>
      <c r="E173" s="291"/>
      <c r="F173" s="190" t="n">
        <f aca="false">C173*E173</f>
        <v>0</v>
      </c>
      <c r="G173" s="159" t="s">
        <v>8</v>
      </c>
      <c r="H173" s="291" t="n">
        <f aca="false">C173*1.5</f>
        <v>247.5</v>
      </c>
      <c r="I173" s="148"/>
      <c r="J173" s="190" t="s">
        <v>65</v>
      </c>
      <c r="K173" s="149" t="n">
        <v>1</v>
      </c>
    </row>
    <row r="174" s="293" customFormat="true" ht="15.75" hidden="true" customHeight="true" outlineLevel="0" collapsed="false">
      <c r="A174" s="288" t="n">
        <v>12101267</v>
      </c>
      <c r="B174" s="300" t="s">
        <v>175</v>
      </c>
      <c r="C174" s="142" t="n">
        <f aca="false">D174*$A$11</f>
        <v>1742.598</v>
      </c>
      <c r="D174" s="270" t="n">
        <v>63.3672</v>
      </c>
      <c r="E174" s="147"/>
      <c r="F174" s="142" t="n">
        <f aca="false">C174*E174</f>
        <v>0</v>
      </c>
      <c r="G174" s="217" t="s">
        <v>8</v>
      </c>
      <c r="H174" s="307" t="n">
        <f aca="false">C174*1.35</f>
        <v>2352.5073</v>
      </c>
      <c r="I174" s="308"/>
      <c r="J174" s="190" t="s">
        <v>176</v>
      </c>
      <c r="K174" s="149" t="n">
        <v>1</v>
      </c>
    </row>
    <row r="175" s="293" customFormat="true" ht="15.75" hidden="true" customHeight="true" outlineLevel="0" collapsed="false">
      <c r="A175" s="309" t="n">
        <v>12210060</v>
      </c>
      <c r="B175" s="310" t="s">
        <v>177</v>
      </c>
      <c r="C175" s="142" t="n">
        <f aca="false">D175*$A$11</f>
        <v>815.958</v>
      </c>
      <c r="D175" s="311" t="n">
        <v>29.6712</v>
      </c>
      <c r="E175" s="147"/>
      <c r="F175" s="142" t="n">
        <f aca="false">C175*E175</f>
        <v>0</v>
      </c>
      <c r="G175" s="159" t="s">
        <v>8</v>
      </c>
      <c r="H175" s="307" t="n">
        <f aca="false">C175*1.35</f>
        <v>1101.5433</v>
      </c>
      <c r="I175" s="312"/>
      <c r="J175" s="190" t="s">
        <v>176</v>
      </c>
      <c r="K175" s="149" t="n">
        <v>1</v>
      </c>
    </row>
    <row r="176" s="293" customFormat="true" ht="15.75" hidden="true" customHeight="true" outlineLevel="0" collapsed="false">
      <c r="A176" s="288" t="n">
        <v>12210065</v>
      </c>
      <c r="B176" s="300" t="s">
        <v>178</v>
      </c>
      <c r="C176" s="142" t="n">
        <f aca="false">D176*$A$11</f>
        <v>657.33525</v>
      </c>
      <c r="D176" s="313" t="n">
        <v>23.9031</v>
      </c>
      <c r="E176" s="147"/>
      <c r="F176" s="142" t="n">
        <f aca="false">C176*E176</f>
        <v>0</v>
      </c>
      <c r="G176" s="159" t="s">
        <v>8</v>
      </c>
      <c r="H176" s="307" t="n">
        <f aca="false">C176*1.35</f>
        <v>887.4025875</v>
      </c>
      <c r="I176" s="314"/>
      <c r="J176" s="190" t="s">
        <v>176</v>
      </c>
      <c r="K176" s="149" t="n">
        <v>1</v>
      </c>
    </row>
    <row r="177" s="293" customFormat="true" ht="15.75" hidden="true" customHeight="true" outlineLevel="0" collapsed="false">
      <c r="A177" s="288" t="n">
        <v>12210084</v>
      </c>
      <c r="B177" s="300" t="s">
        <v>179</v>
      </c>
      <c r="C177" s="142" t="n">
        <f aca="false">D177*$A$11</f>
        <v>1929.213</v>
      </c>
      <c r="D177" s="313" t="n">
        <v>70.1532</v>
      </c>
      <c r="E177" s="147"/>
      <c r="F177" s="142" t="n">
        <f aca="false">C177*E177</f>
        <v>0</v>
      </c>
      <c r="G177" s="217" t="s">
        <v>8</v>
      </c>
      <c r="H177" s="307" t="n">
        <f aca="false">C177*1.35</f>
        <v>2604.43755</v>
      </c>
      <c r="I177" s="308"/>
      <c r="J177" s="190" t="s">
        <v>176</v>
      </c>
      <c r="K177" s="149" t="n">
        <v>1</v>
      </c>
    </row>
    <row r="178" s="293" customFormat="true" ht="15.75" hidden="true" customHeight="true" outlineLevel="0" collapsed="false">
      <c r="A178" s="288" t="n">
        <v>12210086</v>
      </c>
      <c r="B178" s="300" t="s">
        <v>180</v>
      </c>
      <c r="C178" s="142" t="n">
        <f aca="false">D178*$A$11</f>
        <v>586.55025</v>
      </c>
      <c r="D178" s="313" t="n">
        <v>21.3291</v>
      </c>
      <c r="E178" s="147"/>
      <c r="F178" s="142" t="n">
        <f aca="false">C178*E178</f>
        <v>0</v>
      </c>
      <c r="G178" s="159" t="s">
        <v>8</v>
      </c>
      <c r="H178" s="307" t="n">
        <f aca="false">C178*1.35</f>
        <v>791.8428375</v>
      </c>
      <c r="I178" s="308"/>
      <c r="J178" s="190" t="s">
        <v>176</v>
      </c>
      <c r="K178" s="149" t="n">
        <v>1</v>
      </c>
    </row>
    <row r="179" s="293" customFormat="true" ht="15.75" hidden="true" customHeight="true" outlineLevel="0" collapsed="false">
      <c r="A179" s="315" t="n">
        <v>12210092</v>
      </c>
      <c r="B179" s="316" t="s">
        <v>181</v>
      </c>
      <c r="C179" s="142" t="n">
        <f aca="false">D179*$A$11</f>
        <v>824.64525</v>
      </c>
      <c r="D179" s="313" t="n">
        <v>29.9871</v>
      </c>
      <c r="E179" s="147"/>
      <c r="F179" s="142" t="n">
        <f aca="false">C179*E179</f>
        <v>0</v>
      </c>
      <c r="G179" s="159" t="s">
        <v>8</v>
      </c>
      <c r="H179" s="307" t="n">
        <f aca="false">C179*1.35</f>
        <v>1113.2710875</v>
      </c>
      <c r="I179" s="314"/>
      <c r="J179" s="190" t="s">
        <v>176</v>
      </c>
      <c r="K179" s="149" t="n">
        <v>1</v>
      </c>
    </row>
    <row r="180" s="293" customFormat="true" ht="15.75" hidden="true" customHeight="true" outlineLevel="0" collapsed="false">
      <c r="A180" s="288" t="n">
        <v>12210139</v>
      </c>
      <c r="B180" s="300" t="s">
        <v>182</v>
      </c>
      <c r="C180" s="142" t="n">
        <f aca="false">D180*$A$11</f>
        <v>1093.95</v>
      </c>
      <c r="D180" s="193" t="n">
        <v>39.78</v>
      </c>
      <c r="E180" s="147"/>
      <c r="F180" s="190" t="n">
        <f aca="false">C180*E180</f>
        <v>0</v>
      </c>
      <c r="G180" s="159" t="s">
        <v>8</v>
      </c>
      <c r="H180" s="307" t="n">
        <f aca="false">C180*1.35</f>
        <v>1476.8325</v>
      </c>
      <c r="I180" s="314"/>
      <c r="J180" s="190" t="s">
        <v>176</v>
      </c>
      <c r="K180" s="149" t="n">
        <v>1</v>
      </c>
    </row>
    <row r="181" s="293" customFormat="true" ht="15.75" hidden="true" customHeight="true" outlineLevel="0" collapsed="false">
      <c r="A181" s="301" t="n">
        <v>12210149</v>
      </c>
      <c r="B181" s="302" t="s">
        <v>183</v>
      </c>
      <c r="C181" s="145" t="n">
        <f aca="false">D181*$A$11</f>
        <v>1258.0425</v>
      </c>
      <c r="D181" s="303" t="n">
        <v>45.747</v>
      </c>
      <c r="E181" s="172"/>
      <c r="F181" s="163" t="n">
        <f aca="false">C181*E181</f>
        <v>0</v>
      </c>
      <c r="G181" s="159" t="s">
        <v>8</v>
      </c>
      <c r="H181" s="317" t="n">
        <f aca="false">C181*1.35</f>
        <v>1698.357375</v>
      </c>
      <c r="I181" s="308"/>
      <c r="J181" s="190" t="s">
        <v>176</v>
      </c>
      <c r="K181" s="149" t="n">
        <v>1</v>
      </c>
    </row>
    <row r="182" s="293" customFormat="true" ht="15.75" hidden="false" customHeight="true" outlineLevel="0" collapsed="false">
      <c r="A182" s="208"/>
      <c r="B182" s="318" t="s">
        <v>184</v>
      </c>
      <c r="C182" s="109" t="n">
        <f aca="false">D182*$A$11</f>
        <v>1457.5</v>
      </c>
      <c r="D182" s="137" t="n">
        <v>53</v>
      </c>
      <c r="E182" s="94"/>
      <c r="F182" s="109" t="n">
        <f aca="false">C182*E182</f>
        <v>0</v>
      </c>
      <c r="G182" s="182"/>
      <c r="H182" s="94" t="n">
        <f aca="false">C182*1.35</f>
        <v>1967.625</v>
      </c>
      <c r="I182" s="308"/>
      <c r="J182" s="319"/>
      <c r="K182" s="149"/>
    </row>
    <row r="183" customFormat="false" ht="15.75" hidden="false" customHeight="true" outlineLevel="0" collapsed="false">
      <c r="A183" s="320" t="s">
        <v>185</v>
      </c>
      <c r="B183" s="320"/>
      <c r="C183" s="320"/>
      <c r="D183" s="320"/>
      <c r="E183" s="320"/>
      <c r="F183" s="320"/>
      <c r="G183" s="320"/>
      <c r="H183" s="320"/>
      <c r="I183" s="321"/>
      <c r="J183" s="322"/>
      <c r="K183" s="323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s="329" customFormat="true" ht="15.75" hidden="true" customHeight="true" outlineLevel="0" collapsed="false">
      <c r="A184" s="324" t="n">
        <v>23004163</v>
      </c>
      <c r="B184" s="325" t="s">
        <v>186</v>
      </c>
      <c r="C184" s="142" t="n">
        <f aca="false">D184*$A$11</f>
        <v>1413.72</v>
      </c>
      <c r="D184" s="326" t="n">
        <v>51.408</v>
      </c>
      <c r="E184" s="224"/>
      <c r="F184" s="142" t="n">
        <f aca="false">C184*E184</f>
        <v>0</v>
      </c>
      <c r="G184" s="327" t="s">
        <v>8</v>
      </c>
      <c r="H184" s="307" t="n">
        <f aca="false">C184*1.35</f>
        <v>1908.522</v>
      </c>
      <c r="I184" s="328"/>
      <c r="J184" s="142" t="s">
        <v>176</v>
      </c>
      <c r="K184" s="149" t="n">
        <v>1</v>
      </c>
    </row>
    <row r="185" s="329" customFormat="true" ht="15.75" hidden="true" customHeight="true" outlineLevel="0" collapsed="false">
      <c r="A185" s="330" t="n">
        <v>23004164</v>
      </c>
      <c r="B185" s="331" t="s">
        <v>187</v>
      </c>
      <c r="C185" s="142" t="n">
        <f aca="false">D185*$A$11</f>
        <v>1691.536</v>
      </c>
      <c r="D185" s="332" t="n">
        <v>61.5104</v>
      </c>
      <c r="E185" s="147"/>
      <c r="F185" s="190" t="n">
        <f aca="false">C185*E185</f>
        <v>0</v>
      </c>
      <c r="G185" s="327" t="s">
        <v>8</v>
      </c>
      <c r="H185" s="307" t="n">
        <f aca="false">C185*1.35</f>
        <v>2283.5736</v>
      </c>
      <c r="I185" s="328"/>
      <c r="J185" s="190" t="s">
        <v>176</v>
      </c>
      <c r="K185" s="149" t="n">
        <v>1</v>
      </c>
    </row>
    <row r="186" s="329" customFormat="true" ht="15.75" hidden="true" customHeight="true" outlineLevel="0" collapsed="false">
      <c r="A186" s="333" t="n">
        <v>23004165</v>
      </c>
      <c r="B186" s="334" t="s">
        <v>188</v>
      </c>
      <c r="C186" s="145" t="n">
        <f aca="false">D186*$A$11</f>
        <v>1786.708</v>
      </c>
      <c r="D186" s="335" t="n">
        <v>64.9712</v>
      </c>
      <c r="E186" s="172"/>
      <c r="F186" s="163" t="n">
        <f aca="false">C186*E186</f>
        <v>0</v>
      </c>
      <c r="G186" s="327" t="s">
        <v>8</v>
      </c>
      <c r="H186" s="317" t="n">
        <f aca="false">C186*1.35</f>
        <v>2412.0558</v>
      </c>
      <c r="I186" s="328"/>
      <c r="J186" s="190" t="s">
        <v>176</v>
      </c>
      <c r="K186" s="149" t="n">
        <v>1</v>
      </c>
    </row>
    <row r="187" s="338" customFormat="true" ht="15.75" hidden="false" customHeight="true" outlineLevel="0" collapsed="false">
      <c r="A187" s="336"/>
      <c r="B187" s="108" t="s">
        <v>189</v>
      </c>
      <c r="C187" s="93" t="n">
        <f aca="false">D187*$A$11</f>
        <v>52.25</v>
      </c>
      <c r="D187" s="110" t="n">
        <v>1.9</v>
      </c>
      <c r="E187" s="226"/>
      <c r="F187" s="93" t="n">
        <f aca="false">C187*E187</f>
        <v>0</v>
      </c>
      <c r="G187" s="167"/>
      <c r="H187" s="96" t="n">
        <f aca="false">C187*1.35</f>
        <v>70.5375</v>
      </c>
      <c r="I187" s="337"/>
      <c r="J187" s="173" t="s">
        <v>176</v>
      </c>
      <c r="K187" s="107" t="n">
        <v>1</v>
      </c>
    </row>
    <row r="188" s="329" customFormat="true" ht="15.75" hidden="true" customHeight="true" outlineLevel="0" collapsed="false">
      <c r="A188" s="324" t="n">
        <v>23004194</v>
      </c>
      <c r="B188" s="339" t="s">
        <v>190</v>
      </c>
      <c r="C188" s="142" t="n">
        <f aca="false">D188*$A$11</f>
        <v>75.625</v>
      </c>
      <c r="D188" s="340" t="n">
        <v>2.75</v>
      </c>
      <c r="E188" s="224"/>
      <c r="F188" s="142" t="n">
        <f aca="false">C188*E188</f>
        <v>0</v>
      </c>
      <c r="G188" s="341" t="s">
        <v>8</v>
      </c>
      <c r="H188" s="307" t="n">
        <f aca="false">C188*1.35</f>
        <v>102.09375</v>
      </c>
      <c r="I188" s="328"/>
      <c r="J188" s="190" t="s">
        <v>176</v>
      </c>
      <c r="K188" s="149" t="n">
        <v>1</v>
      </c>
    </row>
    <row r="189" s="329" customFormat="true" ht="15.75" hidden="true" customHeight="true" outlineLevel="0" collapsed="false">
      <c r="A189" s="330" t="n">
        <v>23004195</v>
      </c>
      <c r="B189" s="342" t="s">
        <v>191</v>
      </c>
      <c r="C189" s="142" t="n">
        <f aca="false">D189*$A$11</f>
        <v>92.125</v>
      </c>
      <c r="D189" s="343" t="n">
        <v>3.35</v>
      </c>
      <c r="E189" s="147"/>
      <c r="F189" s="190" t="n">
        <f aca="false">C189*E189</f>
        <v>0</v>
      </c>
      <c r="G189" s="341" t="s">
        <v>8</v>
      </c>
      <c r="H189" s="307" t="n">
        <f aca="false">C189*1.35</f>
        <v>124.36875</v>
      </c>
      <c r="I189" s="328"/>
      <c r="J189" s="190" t="s">
        <v>176</v>
      </c>
      <c r="K189" s="149" t="n">
        <v>1</v>
      </c>
    </row>
    <row r="190" s="329" customFormat="true" ht="15.75" hidden="true" customHeight="true" outlineLevel="0" collapsed="false">
      <c r="A190" s="333" t="n">
        <v>23004196</v>
      </c>
      <c r="B190" s="344" t="s">
        <v>192</v>
      </c>
      <c r="C190" s="145" t="n">
        <f aca="false">D190*$A$11</f>
        <v>104.5</v>
      </c>
      <c r="D190" s="345" t="n">
        <v>3.8</v>
      </c>
      <c r="E190" s="172"/>
      <c r="F190" s="163" t="n">
        <f aca="false">C190*E190</f>
        <v>0</v>
      </c>
      <c r="G190" s="341" t="s">
        <v>8</v>
      </c>
      <c r="H190" s="317" t="n">
        <f aca="false">C190*1.35</f>
        <v>141.075</v>
      </c>
      <c r="I190" s="328"/>
      <c r="J190" s="190" t="s">
        <v>176</v>
      </c>
      <c r="K190" s="149" t="n">
        <v>1</v>
      </c>
    </row>
    <row r="191" s="329" customFormat="true" ht="15.75" hidden="false" customHeight="true" outlineLevel="0" collapsed="false">
      <c r="A191" s="346"/>
      <c r="B191" s="347" t="s">
        <v>193</v>
      </c>
      <c r="C191" s="109" t="n">
        <f aca="false">D191*$A$11</f>
        <v>90.75</v>
      </c>
      <c r="D191" s="110" t="n">
        <v>3.3</v>
      </c>
      <c r="E191" s="94"/>
      <c r="F191" s="109" t="n">
        <f aca="false">C191*E191</f>
        <v>0</v>
      </c>
      <c r="G191" s="182"/>
      <c r="H191" s="94" t="n">
        <f aca="false">C191*1.35</f>
        <v>122.5125</v>
      </c>
      <c r="I191" s="328"/>
      <c r="J191" s="190"/>
      <c r="K191" s="149"/>
    </row>
    <row r="192" s="329" customFormat="true" ht="15.75" hidden="false" customHeight="true" outlineLevel="0" collapsed="false">
      <c r="A192" s="346"/>
      <c r="B192" s="347" t="s">
        <v>194</v>
      </c>
      <c r="C192" s="109" t="n">
        <f aca="false">D192*$A$11</f>
        <v>104.5</v>
      </c>
      <c r="D192" s="110" t="n">
        <v>3.8</v>
      </c>
      <c r="E192" s="94"/>
      <c r="F192" s="109" t="n">
        <f aca="false">C192*E192</f>
        <v>0</v>
      </c>
      <c r="G192" s="182"/>
      <c r="H192" s="94" t="n">
        <f aca="false">C192*1.35</f>
        <v>141.075</v>
      </c>
      <c r="I192" s="328"/>
      <c r="J192" s="190"/>
      <c r="K192" s="149"/>
    </row>
    <row r="193" s="329" customFormat="true" ht="15.75" hidden="false" customHeight="true" outlineLevel="0" collapsed="false">
      <c r="A193" s="348"/>
      <c r="B193" s="349" t="s">
        <v>195</v>
      </c>
      <c r="C193" s="116" t="n">
        <f aca="false">D193*$A$11</f>
        <v>123.75</v>
      </c>
      <c r="D193" s="117" t="n">
        <v>4.5</v>
      </c>
      <c r="E193" s="350"/>
      <c r="F193" s="116" t="n">
        <f aca="false">C193*E193</f>
        <v>0</v>
      </c>
      <c r="G193" s="351"/>
      <c r="H193" s="350" t="n">
        <f aca="false">C193*1.35</f>
        <v>167.0625</v>
      </c>
      <c r="I193" s="328"/>
      <c r="J193" s="190"/>
      <c r="K193" s="149"/>
    </row>
    <row r="194" s="329" customFormat="true" ht="15.75" hidden="false" customHeight="true" outlineLevel="0" collapsed="false">
      <c r="A194" s="346"/>
      <c r="B194" s="347" t="s">
        <v>196</v>
      </c>
      <c r="C194" s="109" t="n">
        <f aca="false">D194*$A$11</f>
        <v>55</v>
      </c>
      <c r="D194" s="110" t="n">
        <v>2</v>
      </c>
      <c r="E194" s="94"/>
      <c r="F194" s="109" t="n">
        <f aca="false">C194*E194</f>
        <v>0</v>
      </c>
      <c r="G194" s="182"/>
      <c r="H194" s="94" t="n">
        <f aca="false">C194*1.35</f>
        <v>74.25</v>
      </c>
      <c r="I194" s="328"/>
      <c r="J194" s="190"/>
      <c r="K194" s="149"/>
    </row>
    <row r="195" s="329" customFormat="true" ht="15.75" hidden="false" customHeight="true" outlineLevel="0" collapsed="false">
      <c r="A195" s="346"/>
      <c r="B195" s="347" t="s">
        <v>197</v>
      </c>
      <c r="C195" s="109" t="n">
        <f aca="false">D195*$A$11</f>
        <v>64.625</v>
      </c>
      <c r="D195" s="110" t="n">
        <v>2.35</v>
      </c>
      <c r="E195" s="94"/>
      <c r="F195" s="109" t="n">
        <f aca="false">C195*E195</f>
        <v>0</v>
      </c>
      <c r="G195" s="182"/>
      <c r="H195" s="94" t="n">
        <f aca="false">C195*1.35</f>
        <v>87.24375</v>
      </c>
      <c r="I195" s="328"/>
      <c r="J195" s="190"/>
      <c r="K195" s="149"/>
    </row>
    <row r="196" s="329" customFormat="true" ht="15.75" hidden="false" customHeight="true" outlineLevel="0" collapsed="false">
      <c r="A196" s="346"/>
      <c r="B196" s="347" t="s">
        <v>198</v>
      </c>
      <c r="C196" s="109" t="n">
        <f aca="false">D196*$A$11</f>
        <v>74.25</v>
      </c>
      <c r="D196" s="110" t="n">
        <v>2.7</v>
      </c>
      <c r="E196" s="94"/>
      <c r="F196" s="109" t="n">
        <f aca="false">C196*E196</f>
        <v>0</v>
      </c>
      <c r="G196" s="182"/>
      <c r="H196" s="94" t="n">
        <f aca="false">C196*1.35</f>
        <v>100.2375</v>
      </c>
      <c r="I196" s="328"/>
      <c r="J196" s="190"/>
      <c r="K196" s="149"/>
    </row>
    <row r="197" s="329" customFormat="true" ht="15.75" hidden="false" customHeight="true" outlineLevel="0" collapsed="false">
      <c r="A197" s="346"/>
      <c r="B197" s="347" t="s">
        <v>199</v>
      </c>
      <c r="C197" s="109" t="n">
        <f aca="false">D197*$A$11</f>
        <v>93.5</v>
      </c>
      <c r="D197" s="110" t="n">
        <v>3.4</v>
      </c>
      <c r="E197" s="94"/>
      <c r="F197" s="109" t="n">
        <f aca="false">C197*E197</f>
        <v>0</v>
      </c>
      <c r="G197" s="182"/>
      <c r="H197" s="94" t="n">
        <f aca="false">C197*1.35</f>
        <v>126.225</v>
      </c>
      <c r="I197" s="328"/>
      <c r="J197" s="190"/>
      <c r="K197" s="149"/>
    </row>
    <row r="198" s="329" customFormat="true" ht="15.75" hidden="false" customHeight="true" outlineLevel="0" collapsed="false">
      <c r="A198" s="346"/>
      <c r="B198" s="347" t="s">
        <v>200</v>
      </c>
      <c r="C198" s="109" t="n">
        <f aca="false">D198*$A$11</f>
        <v>107.25</v>
      </c>
      <c r="D198" s="110" t="n">
        <v>3.9</v>
      </c>
      <c r="E198" s="94"/>
      <c r="F198" s="109" t="n">
        <f aca="false">C198*E198</f>
        <v>0</v>
      </c>
      <c r="G198" s="182"/>
      <c r="H198" s="94" t="n">
        <f aca="false">C198*1.35</f>
        <v>144.7875</v>
      </c>
      <c r="I198" s="328"/>
      <c r="J198" s="190"/>
      <c r="K198" s="149"/>
    </row>
    <row r="199" s="329" customFormat="true" ht="15.75" hidden="false" customHeight="true" outlineLevel="0" collapsed="false">
      <c r="A199" s="346"/>
      <c r="B199" s="347" t="s">
        <v>201</v>
      </c>
      <c r="C199" s="109" t="n">
        <f aca="false">D199*$A$11</f>
        <v>30.25</v>
      </c>
      <c r="D199" s="110" t="n">
        <v>1.1</v>
      </c>
      <c r="E199" s="94"/>
      <c r="F199" s="109" t="n">
        <f aca="false">C199*E199</f>
        <v>0</v>
      </c>
      <c r="G199" s="182"/>
      <c r="H199" s="94" t="n">
        <f aca="false">C199*1.35</f>
        <v>40.8375</v>
      </c>
      <c r="I199" s="328"/>
      <c r="J199" s="190"/>
      <c r="K199" s="149"/>
    </row>
    <row r="200" s="329" customFormat="true" ht="15.75" hidden="false" customHeight="true" outlineLevel="0" collapsed="false">
      <c r="A200" s="346"/>
      <c r="B200" s="347" t="s">
        <v>202</v>
      </c>
      <c r="C200" s="109" t="n">
        <f aca="false">D200*$A$11</f>
        <v>38.5</v>
      </c>
      <c r="D200" s="110" t="n">
        <v>1.4</v>
      </c>
      <c r="E200" s="94"/>
      <c r="F200" s="109" t="n">
        <f aca="false">C200*E200</f>
        <v>0</v>
      </c>
      <c r="G200" s="182"/>
      <c r="H200" s="94" t="n">
        <f aca="false">C200*1.35</f>
        <v>51.975</v>
      </c>
      <c r="I200" s="328"/>
      <c r="J200" s="190"/>
      <c r="K200" s="149"/>
    </row>
    <row r="201" s="329" customFormat="true" ht="15.75" hidden="false" customHeight="true" outlineLevel="0" collapsed="false">
      <c r="A201" s="346"/>
      <c r="B201" s="347" t="s">
        <v>203</v>
      </c>
      <c r="C201" s="109" t="n">
        <f aca="false">D201*$A$11</f>
        <v>42.625</v>
      </c>
      <c r="D201" s="110" t="n">
        <v>1.55</v>
      </c>
      <c r="E201" s="94"/>
      <c r="F201" s="109" t="n">
        <f aca="false">C201*E201</f>
        <v>0</v>
      </c>
      <c r="G201" s="182"/>
      <c r="H201" s="94" t="n">
        <f aca="false">C201*1.35</f>
        <v>57.54375</v>
      </c>
      <c r="I201" s="328"/>
      <c r="J201" s="190"/>
      <c r="K201" s="149"/>
    </row>
    <row r="202" s="329" customFormat="true" ht="15.75" hidden="false" customHeight="true" outlineLevel="0" collapsed="false">
      <c r="A202" s="352"/>
      <c r="B202" s="353" t="s">
        <v>204</v>
      </c>
      <c r="C202" s="127" t="n">
        <f aca="false">D202*$A$11</f>
        <v>48.125</v>
      </c>
      <c r="D202" s="128" t="n">
        <v>1.75</v>
      </c>
      <c r="E202" s="131"/>
      <c r="F202" s="127" t="n">
        <f aca="false">C202*E202</f>
        <v>0</v>
      </c>
      <c r="G202" s="354"/>
      <c r="H202" s="131" t="n">
        <f aca="false">C202*1.35</f>
        <v>64.96875</v>
      </c>
      <c r="I202" s="328"/>
      <c r="J202" s="190"/>
      <c r="K202" s="149"/>
    </row>
    <row r="203" s="329" customFormat="true" ht="15.75" hidden="false" customHeight="true" outlineLevel="0" collapsed="false">
      <c r="A203" s="346"/>
      <c r="B203" s="347" t="s">
        <v>205</v>
      </c>
      <c r="C203" s="109" t="n">
        <f aca="false">D203*$A$11</f>
        <v>24.75</v>
      </c>
      <c r="D203" s="110" t="n">
        <v>0.9</v>
      </c>
      <c r="E203" s="94"/>
      <c r="F203" s="109" t="n">
        <f aca="false">C203*E203</f>
        <v>0</v>
      </c>
      <c r="G203" s="182"/>
      <c r="H203" s="94" t="n">
        <f aca="false">C203*1.35</f>
        <v>33.4125</v>
      </c>
      <c r="I203" s="328"/>
      <c r="J203" s="190"/>
      <c r="K203" s="149"/>
    </row>
    <row r="204" s="329" customFormat="true" ht="15.75" hidden="false" customHeight="true" outlineLevel="0" collapsed="false">
      <c r="A204" s="355"/>
      <c r="B204" s="356" t="s">
        <v>206</v>
      </c>
      <c r="C204" s="103" t="n">
        <f aca="false">D204*$A$11</f>
        <v>123.75</v>
      </c>
      <c r="D204" s="101" t="n">
        <v>4.5</v>
      </c>
      <c r="E204" s="105"/>
      <c r="F204" s="103" t="n">
        <f aca="false">C204*E204</f>
        <v>0</v>
      </c>
      <c r="G204" s="104"/>
      <c r="H204" s="105" t="n">
        <f aca="false">C204*1.35</f>
        <v>167.0625</v>
      </c>
      <c r="I204" s="328"/>
      <c r="J204" s="190"/>
      <c r="K204" s="149"/>
    </row>
    <row r="205" s="329" customFormat="true" ht="15.75" hidden="false" customHeight="true" outlineLevel="0" collapsed="false">
      <c r="A205" s="346"/>
      <c r="B205" s="347" t="s">
        <v>207</v>
      </c>
      <c r="C205" s="109" t="n">
        <f aca="false">D205*$A$11</f>
        <v>137.5</v>
      </c>
      <c r="D205" s="110" t="n">
        <v>5</v>
      </c>
      <c r="E205" s="94"/>
      <c r="F205" s="109" t="n">
        <f aca="false">C205*E205</f>
        <v>0</v>
      </c>
      <c r="G205" s="182"/>
      <c r="H205" s="94" t="n">
        <f aca="false">C205*1.35</f>
        <v>185.625</v>
      </c>
      <c r="I205" s="328"/>
      <c r="J205" s="190"/>
      <c r="K205" s="149"/>
    </row>
    <row r="206" s="329" customFormat="true" ht="15.75" hidden="false" customHeight="true" outlineLevel="0" collapsed="false">
      <c r="A206" s="346"/>
      <c r="B206" s="347" t="s">
        <v>208</v>
      </c>
      <c r="C206" s="109" t="n">
        <f aca="false">D206*$A$11</f>
        <v>156.75</v>
      </c>
      <c r="D206" s="110" t="n">
        <v>5.7</v>
      </c>
      <c r="E206" s="94"/>
      <c r="F206" s="109" t="n">
        <f aca="false">C206*E206</f>
        <v>0</v>
      </c>
      <c r="G206" s="182"/>
      <c r="H206" s="94" t="n">
        <f aca="false">C206*1.35</f>
        <v>211.6125</v>
      </c>
      <c r="I206" s="328"/>
      <c r="J206" s="190"/>
      <c r="K206" s="149"/>
    </row>
    <row r="207" s="329" customFormat="true" ht="15.75" hidden="false" customHeight="true" outlineLevel="0" collapsed="false">
      <c r="A207" s="352"/>
      <c r="B207" s="353" t="s">
        <v>209</v>
      </c>
      <c r="C207" s="127" t="n">
        <f aca="false">D207*$A$11</f>
        <v>185.625</v>
      </c>
      <c r="D207" s="128" t="n">
        <v>6.75</v>
      </c>
      <c r="E207" s="131"/>
      <c r="F207" s="127" t="n">
        <f aca="false">C207*E207</f>
        <v>0</v>
      </c>
      <c r="G207" s="354"/>
      <c r="H207" s="131" t="n">
        <f aca="false">C207*1.35</f>
        <v>250.59375</v>
      </c>
      <c r="I207" s="328"/>
      <c r="J207" s="190"/>
      <c r="K207" s="149"/>
    </row>
    <row r="208" s="329" customFormat="true" ht="15.75" hidden="false" customHeight="true" outlineLevel="0" collapsed="false">
      <c r="A208" s="355"/>
      <c r="B208" s="356" t="s">
        <v>210</v>
      </c>
      <c r="C208" s="103" t="n">
        <f aca="false">D208*$A$11</f>
        <v>78.375</v>
      </c>
      <c r="D208" s="101" t="n">
        <v>2.85</v>
      </c>
      <c r="E208" s="105"/>
      <c r="F208" s="103" t="n">
        <f aca="false">C208*E208</f>
        <v>0</v>
      </c>
      <c r="G208" s="104"/>
      <c r="H208" s="105" t="n">
        <f aca="false">C208*1.35</f>
        <v>105.80625</v>
      </c>
      <c r="I208" s="328"/>
      <c r="J208" s="190"/>
      <c r="K208" s="149"/>
    </row>
    <row r="209" s="338" customFormat="true" ht="15.75" hidden="false" customHeight="true" outlineLevel="0" collapsed="false">
      <c r="A209" s="336"/>
      <c r="B209" s="357" t="s">
        <v>211</v>
      </c>
      <c r="C209" s="93" t="n">
        <f aca="false">D209*$A$11</f>
        <v>163.625</v>
      </c>
      <c r="D209" s="358" t="n">
        <v>5.95</v>
      </c>
      <c r="E209" s="226"/>
      <c r="F209" s="93" t="n">
        <f aca="false">C209*E209</f>
        <v>0</v>
      </c>
      <c r="G209" s="167"/>
      <c r="H209" s="96" t="n">
        <f aca="false">C209*1.35</f>
        <v>220.89375</v>
      </c>
      <c r="I209" s="337"/>
      <c r="J209" s="173"/>
      <c r="K209" s="107"/>
    </row>
    <row r="210" s="338" customFormat="true" ht="15.75" hidden="false" customHeight="true" outlineLevel="0" collapsed="false">
      <c r="A210" s="359"/>
      <c r="B210" s="360" t="s">
        <v>212</v>
      </c>
      <c r="C210" s="361" t="n">
        <f aca="false">D210*$A$11</f>
        <v>187</v>
      </c>
      <c r="D210" s="362" t="n">
        <v>6.8</v>
      </c>
      <c r="E210" s="363"/>
      <c r="F210" s="361" t="n">
        <f aca="false">C210*E210</f>
        <v>0</v>
      </c>
      <c r="G210" s="364"/>
      <c r="H210" s="365" t="n">
        <f aca="false">C210*1.35</f>
        <v>252.45</v>
      </c>
      <c r="I210" s="337"/>
      <c r="J210" s="173"/>
      <c r="K210" s="107"/>
    </row>
    <row r="211" s="338" customFormat="true" ht="15.75" hidden="false" customHeight="true" outlineLevel="0" collapsed="false">
      <c r="A211" s="336"/>
      <c r="B211" s="357" t="s">
        <v>213</v>
      </c>
      <c r="C211" s="93" t="n">
        <f aca="false">D211*$A$11</f>
        <v>316.25</v>
      </c>
      <c r="D211" s="358" t="n">
        <v>11.5</v>
      </c>
      <c r="E211" s="226"/>
      <c r="F211" s="93" t="n">
        <f aca="false">C211*E211</f>
        <v>0</v>
      </c>
      <c r="G211" s="167"/>
      <c r="H211" s="96" t="n">
        <f aca="false">C211*1.35</f>
        <v>426.9375</v>
      </c>
      <c r="I211" s="337"/>
      <c r="J211" s="173"/>
      <c r="K211" s="107"/>
    </row>
    <row r="212" s="338" customFormat="true" ht="15.75" hidden="false" customHeight="true" outlineLevel="0" collapsed="false">
      <c r="A212" s="336"/>
      <c r="B212" s="357" t="s">
        <v>214</v>
      </c>
      <c r="C212" s="93" t="n">
        <f aca="false">D212*$A$11</f>
        <v>357.5</v>
      </c>
      <c r="D212" s="358" t="n">
        <v>13</v>
      </c>
      <c r="E212" s="226"/>
      <c r="F212" s="93" t="n">
        <f aca="false">C212*E212</f>
        <v>0</v>
      </c>
      <c r="G212" s="167"/>
      <c r="H212" s="96" t="n">
        <f aca="false">C212*1.35</f>
        <v>482.625</v>
      </c>
      <c r="I212" s="337"/>
      <c r="J212" s="173"/>
      <c r="K212" s="107"/>
    </row>
    <row r="213" s="338" customFormat="true" ht="15.75" hidden="false" customHeight="true" outlineLevel="0" collapsed="false">
      <c r="A213" s="366"/>
      <c r="B213" s="367" t="s">
        <v>215</v>
      </c>
      <c r="C213" s="179" t="n">
        <f aca="false">D213*$A$11</f>
        <v>158.125</v>
      </c>
      <c r="D213" s="368" t="n">
        <v>5.75</v>
      </c>
      <c r="E213" s="369"/>
      <c r="F213" s="179" t="n">
        <f aca="false">C213*E213</f>
        <v>0</v>
      </c>
      <c r="G213" s="370"/>
      <c r="H213" s="371" t="n">
        <f aca="false">C213*1.35</f>
        <v>213.46875</v>
      </c>
      <c r="I213" s="337"/>
      <c r="J213" s="173"/>
      <c r="K213" s="107"/>
    </row>
    <row r="214" s="338" customFormat="true" ht="15.75" hidden="false" customHeight="true" outlineLevel="0" collapsed="false">
      <c r="A214" s="372"/>
      <c r="B214" s="373" t="s">
        <v>216</v>
      </c>
      <c r="C214" s="179" t="n">
        <f aca="false">D214*$A$11</f>
        <v>170.5</v>
      </c>
      <c r="D214" s="374" t="n">
        <v>6.2</v>
      </c>
      <c r="E214" s="375"/>
      <c r="F214" s="179" t="n">
        <f aca="false">C214*E214</f>
        <v>0</v>
      </c>
      <c r="G214" s="376"/>
      <c r="H214" s="371" t="n">
        <f aca="false">C214*1.35</f>
        <v>230.175</v>
      </c>
      <c r="I214" s="337"/>
      <c r="J214" s="173" t="s">
        <v>176</v>
      </c>
      <c r="K214" s="107" t="n">
        <v>1</v>
      </c>
    </row>
    <row r="215" s="338" customFormat="true" ht="15.75" hidden="false" customHeight="true" outlineLevel="0" collapsed="false">
      <c r="A215" s="336"/>
      <c r="B215" s="373" t="s">
        <v>217</v>
      </c>
      <c r="C215" s="179" t="n">
        <f aca="false">D215*$A$11</f>
        <v>177.375</v>
      </c>
      <c r="D215" s="377" t="n">
        <v>6.45</v>
      </c>
      <c r="E215" s="226"/>
      <c r="F215" s="93" t="n">
        <f aca="false">C215*E215</f>
        <v>0</v>
      </c>
      <c r="G215" s="376"/>
      <c r="H215" s="371" t="n">
        <f aca="false">C215*1.35</f>
        <v>239.45625</v>
      </c>
      <c r="I215" s="337"/>
      <c r="J215" s="173" t="s">
        <v>176</v>
      </c>
      <c r="K215" s="107" t="n">
        <v>1</v>
      </c>
    </row>
    <row r="216" s="338" customFormat="true" ht="15.75" hidden="false" customHeight="true" outlineLevel="0" collapsed="false">
      <c r="A216" s="336"/>
      <c r="B216" s="373" t="s">
        <v>218</v>
      </c>
      <c r="C216" s="179" t="n">
        <f aca="false">D216*$A$11</f>
        <v>189.75</v>
      </c>
      <c r="D216" s="377" t="n">
        <v>6.9</v>
      </c>
      <c r="E216" s="226"/>
      <c r="F216" s="93" t="n">
        <f aca="false">C216*E216</f>
        <v>0</v>
      </c>
      <c r="G216" s="378"/>
      <c r="H216" s="371" t="n">
        <f aca="false">C216*1.35</f>
        <v>256.1625</v>
      </c>
      <c r="I216" s="337"/>
      <c r="J216" s="173" t="s">
        <v>176</v>
      </c>
      <c r="K216" s="107" t="n">
        <v>1</v>
      </c>
    </row>
    <row r="217" s="338" customFormat="true" ht="15.75" hidden="false" customHeight="true" outlineLevel="0" collapsed="false">
      <c r="A217" s="359"/>
      <c r="B217" s="379" t="s">
        <v>219</v>
      </c>
      <c r="C217" s="380" t="n">
        <f aca="false">D217*$A$11</f>
        <v>206.25</v>
      </c>
      <c r="D217" s="381" t="n">
        <v>7.5</v>
      </c>
      <c r="E217" s="363"/>
      <c r="F217" s="361" t="n">
        <f aca="false">C217*E217</f>
        <v>0</v>
      </c>
      <c r="G217" s="382"/>
      <c r="H217" s="383" t="n">
        <f aca="false">C217*1.35</f>
        <v>278.4375</v>
      </c>
      <c r="I217" s="337"/>
      <c r="J217" s="173" t="s">
        <v>176</v>
      </c>
      <c r="K217" s="107" t="n">
        <v>1</v>
      </c>
    </row>
    <row r="218" s="338" customFormat="true" ht="15.75" hidden="false" customHeight="true" outlineLevel="0" collapsed="false">
      <c r="A218" s="366"/>
      <c r="B218" s="384" t="s">
        <v>220</v>
      </c>
      <c r="C218" s="179" t="n">
        <f aca="false">D218*$A$11</f>
        <v>171.875</v>
      </c>
      <c r="D218" s="374" t="n">
        <v>6.25</v>
      </c>
      <c r="E218" s="369"/>
      <c r="F218" s="179" t="n">
        <f aca="false">C218*E218</f>
        <v>0</v>
      </c>
      <c r="G218" s="378"/>
      <c r="H218" s="371" t="n">
        <f aca="false">C218*1.35</f>
        <v>232.03125</v>
      </c>
      <c r="I218" s="337"/>
      <c r="J218" s="173" t="s">
        <v>176</v>
      </c>
      <c r="K218" s="107" t="n">
        <v>1</v>
      </c>
    </row>
    <row r="219" s="329" customFormat="true" ht="15.75" hidden="true" customHeight="true" outlineLevel="0" collapsed="false">
      <c r="A219" s="330" t="n">
        <v>23005050</v>
      </c>
      <c r="B219" s="385" t="s">
        <v>221</v>
      </c>
      <c r="C219" s="142" t="n">
        <f aca="false">D219*$A$11</f>
        <v>211.75</v>
      </c>
      <c r="D219" s="386" t="n">
        <v>7.7</v>
      </c>
      <c r="E219" s="147"/>
      <c r="F219" s="190" t="n">
        <f aca="false">C219*E219</f>
        <v>0</v>
      </c>
      <c r="G219" s="341" t="s">
        <v>8</v>
      </c>
      <c r="H219" s="307" t="n">
        <f aca="false">C219*1.35</f>
        <v>285.8625</v>
      </c>
      <c r="I219" s="328"/>
      <c r="J219" s="190" t="s">
        <v>176</v>
      </c>
      <c r="K219" s="149" t="n">
        <v>1</v>
      </c>
    </row>
    <row r="220" s="329" customFormat="true" ht="15.75" hidden="false" customHeight="true" outlineLevel="0" collapsed="false">
      <c r="A220" s="346"/>
      <c r="B220" s="373" t="s">
        <v>222</v>
      </c>
      <c r="C220" s="179" t="n">
        <f aca="false">D220*$A$11</f>
        <v>184.25</v>
      </c>
      <c r="D220" s="377" t="n">
        <v>6.7</v>
      </c>
      <c r="E220" s="96"/>
      <c r="F220" s="93" t="n">
        <f aca="false">C220*E220</f>
        <v>0</v>
      </c>
      <c r="G220" s="376"/>
      <c r="H220" s="371" t="n">
        <f aca="false">C220*1.35</f>
        <v>248.7375</v>
      </c>
      <c r="I220" s="328"/>
      <c r="J220" s="190"/>
      <c r="K220" s="149"/>
    </row>
    <row r="221" s="338" customFormat="true" ht="15.75" hidden="false" customHeight="true" outlineLevel="0" collapsed="false">
      <c r="A221" s="336"/>
      <c r="B221" s="373" t="s">
        <v>223</v>
      </c>
      <c r="C221" s="179" t="n">
        <f aca="false">D221*$A$11</f>
        <v>209</v>
      </c>
      <c r="D221" s="377" t="n">
        <v>7.6</v>
      </c>
      <c r="E221" s="226"/>
      <c r="F221" s="93" t="n">
        <f aca="false">C221*E221</f>
        <v>0</v>
      </c>
      <c r="G221" s="378"/>
      <c r="H221" s="371" t="n">
        <f aca="false">C221*1.35</f>
        <v>282.15</v>
      </c>
      <c r="I221" s="337"/>
      <c r="J221" s="173" t="s">
        <v>176</v>
      </c>
      <c r="K221" s="107" t="n">
        <v>1</v>
      </c>
    </row>
    <row r="222" s="338" customFormat="true" ht="15.75" hidden="false" customHeight="true" outlineLevel="0" collapsed="false">
      <c r="A222" s="387"/>
      <c r="B222" s="388" t="s">
        <v>224</v>
      </c>
      <c r="C222" s="389" t="n">
        <f aca="false">D222*$A$11</f>
        <v>218.625</v>
      </c>
      <c r="D222" s="390" t="n">
        <v>7.95</v>
      </c>
      <c r="E222" s="391"/>
      <c r="F222" s="392" t="n">
        <f aca="false">C222*E222</f>
        <v>0</v>
      </c>
      <c r="G222" s="378"/>
      <c r="H222" s="393" t="n">
        <f aca="false">C222*1.35</f>
        <v>295.14375</v>
      </c>
      <c r="I222" s="337"/>
      <c r="J222" s="173" t="s">
        <v>176</v>
      </c>
      <c r="K222" s="107" t="n">
        <v>1</v>
      </c>
    </row>
    <row r="223" s="329" customFormat="true" ht="15.75" hidden="true" customHeight="true" outlineLevel="0" collapsed="false">
      <c r="A223" s="284" t="n">
        <v>80150120</v>
      </c>
      <c r="B223" s="285" t="s">
        <v>225</v>
      </c>
      <c r="C223" s="145" t="n">
        <f aca="false">D223*$A$11</f>
        <v>41.25</v>
      </c>
      <c r="D223" s="394" t="n">
        <v>1.5</v>
      </c>
      <c r="E223" s="395"/>
      <c r="F223" s="145" t="n">
        <f aca="false">C223*E223</f>
        <v>0</v>
      </c>
      <c r="G223" s="159" t="s">
        <v>8</v>
      </c>
      <c r="H223" s="224" t="n">
        <f aca="false">C223*1.5</f>
        <v>61.875</v>
      </c>
      <c r="I223" s="148"/>
      <c r="J223" s="142" t="s">
        <v>20</v>
      </c>
      <c r="K223" s="149" t="n">
        <v>1</v>
      </c>
    </row>
    <row r="224" s="329" customFormat="true" ht="15.75" hidden="true" customHeight="true" outlineLevel="0" collapsed="false">
      <c r="A224" s="160" t="n">
        <v>20113040</v>
      </c>
      <c r="B224" s="262" t="s">
        <v>226</v>
      </c>
      <c r="C224" s="190" t="n">
        <f aca="false">D224*$A$11</f>
        <v>243.375</v>
      </c>
      <c r="D224" s="230" t="n">
        <v>8.85</v>
      </c>
      <c r="E224" s="396"/>
      <c r="F224" s="190" t="n">
        <f aca="false">C224*E224</f>
        <v>0</v>
      </c>
      <c r="G224" s="159" t="s">
        <v>8</v>
      </c>
      <c r="H224" s="224" t="n">
        <f aca="false">C224*1.5</f>
        <v>365.0625</v>
      </c>
      <c r="I224" s="148"/>
      <c r="J224" s="163" t="s">
        <v>20</v>
      </c>
      <c r="K224" s="149" t="n">
        <v>1</v>
      </c>
    </row>
    <row r="225" s="329" customFormat="true" ht="15.75" hidden="true" customHeight="true" outlineLevel="0" collapsed="false">
      <c r="A225" s="397" t="n">
        <v>21014210</v>
      </c>
      <c r="B225" s="398" t="s">
        <v>227</v>
      </c>
      <c r="C225" s="163" t="n">
        <f aca="false">D225*$A$11</f>
        <v>61.875</v>
      </c>
      <c r="D225" s="335" t="n">
        <v>2.25</v>
      </c>
      <c r="E225" s="399"/>
      <c r="F225" s="163" t="n">
        <f aca="false">C225*E225</f>
        <v>0</v>
      </c>
      <c r="G225" s="159" t="s">
        <v>8</v>
      </c>
      <c r="H225" s="224" t="n">
        <f aca="false">C225*1.5</f>
        <v>92.8125</v>
      </c>
      <c r="I225" s="148"/>
      <c r="J225" s="190" t="s">
        <v>65</v>
      </c>
      <c r="K225" s="149" t="n">
        <v>1</v>
      </c>
    </row>
    <row r="226" s="329" customFormat="true" ht="15.75" hidden="true" customHeight="true" outlineLevel="0" collapsed="false">
      <c r="A226" s="200" t="n">
        <v>21014202</v>
      </c>
      <c r="B226" s="400" t="s">
        <v>228</v>
      </c>
      <c r="C226" s="142" t="n">
        <f aca="false">D226*$A$11</f>
        <v>66</v>
      </c>
      <c r="D226" s="401" t="n">
        <v>2.4</v>
      </c>
      <c r="E226" s="247"/>
      <c r="F226" s="142" t="n">
        <f aca="false">C226*E226</f>
        <v>0</v>
      </c>
      <c r="G226" s="159" t="s">
        <v>8</v>
      </c>
      <c r="H226" s="224" t="n">
        <f aca="false">C226*1.5</f>
        <v>99</v>
      </c>
      <c r="I226" s="207"/>
      <c r="J226" s="190" t="s">
        <v>65</v>
      </c>
      <c r="K226" s="149" t="n">
        <v>1</v>
      </c>
    </row>
    <row r="227" s="329" customFormat="true" ht="15.75" hidden="true" customHeight="true" outlineLevel="0" collapsed="false">
      <c r="A227" s="288" t="n">
        <v>21019105</v>
      </c>
      <c r="B227" s="402" t="s">
        <v>229</v>
      </c>
      <c r="C227" s="190" t="n">
        <f aca="false">D227*$A$11</f>
        <v>232.1</v>
      </c>
      <c r="D227" s="230" t="n">
        <v>8.44</v>
      </c>
      <c r="E227" s="396"/>
      <c r="F227" s="190" t="n">
        <f aca="false">C227*E227</f>
        <v>0</v>
      </c>
      <c r="G227" s="217" t="s">
        <v>8</v>
      </c>
      <c r="H227" s="224" t="n">
        <f aca="false">C227*1.5</f>
        <v>348.15</v>
      </c>
      <c r="I227" s="148"/>
      <c r="J227" s="190" t="s">
        <v>65</v>
      </c>
      <c r="K227" s="149" t="n">
        <v>1</v>
      </c>
    </row>
    <row r="228" s="329" customFormat="true" ht="15.75" hidden="true" customHeight="true" outlineLevel="0" collapsed="false">
      <c r="A228" s="154" t="n">
        <v>20815040</v>
      </c>
      <c r="B228" s="260" t="s">
        <v>230</v>
      </c>
      <c r="C228" s="142" t="n">
        <f aca="false">D228*$A$11</f>
        <v>341</v>
      </c>
      <c r="D228" s="394" t="n">
        <v>12.4</v>
      </c>
      <c r="E228" s="224"/>
      <c r="F228" s="142" t="n">
        <f aca="false">C228*E228</f>
        <v>0</v>
      </c>
      <c r="G228" s="217" t="s">
        <v>8</v>
      </c>
      <c r="H228" s="224" t="n">
        <f aca="false">C228*1.5</f>
        <v>511.5</v>
      </c>
      <c r="I228" s="148"/>
      <c r="J228" s="142" t="s">
        <v>20</v>
      </c>
      <c r="K228" s="149" t="n">
        <v>1</v>
      </c>
    </row>
    <row r="229" s="329" customFormat="true" ht="15.75" hidden="true" customHeight="true" outlineLevel="0" collapsed="false">
      <c r="A229" s="160" t="n">
        <v>20815041</v>
      </c>
      <c r="B229" s="262" t="s">
        <v>231</v>
      </c>
      <c r="C229" s="142" t="n">
        <f aca="false">D229*$A$11</f>
        <v>412.5</v>
      </c>
      <c r="D229" s="230" t="n">
        <v>15</v>
      </c>
      <c r="E229" s="147"/>
      <c r="F229" s="142" t="n">
        <f aca="false">C229*E229</f>
        <v>0</v>
      </c>
      <c r="G229" s="159" t="s">
        <v>8</v>
      </c>
      <c r="H229" s="224" t="n">
        <f aca="false">C229*1.5</f>
        <v>618.75</v>
      </c>
      <c r="I229" s="148"/>
      <c r="J229" s="190" t="s">
        <v>20</v>
      </c>
      <c r="K229" s="149" t="n">
        <v>1</v>
      </c>
    </row>
    <row r="230" s="329" customFormat="true" ht="15.75" hidden="true" customHeight="true" outlineLevel="0" collapsed="false">
      <c r="A230" s="403" t="n">
        <v>20815049</v>
      </c>
      <c r="B230" s="404" t="s">
        <v>232</v>
      </c>
      <c r="C230" s="142" t="n">
        <f aca="false">D230*$A$11</f>
        <v>86.1575</v>
      </c>
      <c r="D230" s="201" t="n">
        <v>3.133</v>
      </c>
      <c r="E230" s="147"/>
      <c r="F230" s="142" t="n">
        <f aca="false">C230*E230</f>
        <v>0</v>
      </c>
      <c r="G230" s="159" t="s">
        <v>8</v>
      </c>
      <c r="H230" s="224" t="n">
        <f aca="false">C230*1.5</f>
        <v>129.23625</v>
      </c>
      <c r="I230" s="148"/>
      <c r="J230" s="190" t="s">
        <v>20</v>
      </c>
      <c r="K230" s="149" t="n">
        <v>1</v>
      </c>
    </row>
    <row r="231" s="329" customFormat="true" ht="15.75" hidden="true" customHeight="true" outlineLevel="0" collapsed="false">
      <c r="A231" s="160" t="n">
        <v>20820300</v>
      </c>
      <c r="B231" s="262" t="s">
        <v>233</v>
      </c>
      <c r="C231" s="142" t="n">
        <f aca="false">D231*$A$11</f>
        <v>586.1625</v>
      </c>
      <c r="D231" s="275" t="n">
        <v>21.315</v>
      </c>
      <c r="E231" s="147"/>
      <c r="F231" s="142" t="n">
        <f aca="false">C231*E231</f>
        <v>0</v>
      </c>
      <c r="G231" s="159" t="s">
        <v>8</v>
      </c>
      <c r="H231" s="224" t="n">
        <f aca="false">C231*1.5</f>
        <v>879.24375</v>
      </c>
      <c r="I231" s="148"/>
      <c r="J231" s="190" t="s">
        <v>20</v>
      </c>
      <c r="K231" s="149" t="n">
        <v>1</v>
      </c>
    </row>
    <row r="232" s="329" customFormat="true" ht="15.75" hidden="true" customHeight="true" outlineLevel="0" collapsed="false">
      <c r="A232" s="160" t="n">
        <v>20820301</v>
      </c>
      <c r="B232" s="262" t="s">
        <v>234</v>
      </c>
      <c r="C232" s="142" t="n">
        <f aca="false">D232*$A$11</f>
        <v>640.75</v>
      </c>
      <c r="D232" s="230" t="n">
        <v>23.3</v>
      </c>
      <c r="E232" s="147"/>
      <c r="F232" s="142" t="n">
        <f aca="false">C232*E232</f>
        <v>0</v>
      </c>
      <c r="G232" s="159" t="s">
        <v>8</v>
      </c>
      <c r="H232" s="224" t="n">
        <f aca="false">C232*1.5</f>
        <v>961.125</v>
      </c>
      <c r="I232" s="148"/>
      <c r="J232" s="190" t="s">
        <v>20</v>
      </c>
      <c r="K232" s="149" t="n">
        <v>1</v>
      </c>
    </row>
    <row r="233" s="329" customFormat="true" ht="15.75" hidden="true" customHeight="true" outlineLevel="0" collapsed="false">
      <c r="A233" s="160" t="n">
        <v>20820401</v>
      </c>
      <c r="B233" s="262" t="s">
        <v>235</v>
      </c>
      <c r="C233" s="142" t="n">
        <f aca="false">D233*$A$11</f>
        <v>671</v>
      </c>
      <c r="D233" s="230" t="n">
        <v>24.4</v>
      </c>
      <c r="E233" s="147"/>
      <c r="F233" s="142" t="n">
        <f aca="false">C233*E233</f>
        <v>0</v>
      </c>
      <c r="G233" s="159" t="s">
        <v>8</v>
      </c>
      <c r="H233" s="224" t="n">
        <f aca="false">C233*1.5</f>
        <v>1006.5</v>
      </c>
      <c r="I233" s="148"/>
      <c r="J233" s="190" t="s">
        <v>20</v>
      </c>
      <c r="K233" s="149" t="n">
        <v>1</v>
      </c>
    </row>
    <row r="234" s="329" customFormat="true" ht="15.75" hidden="true" customHeight="true" outlineLevel="0" collapsed="false">
      <c r="A234" s="231" t="n">
        <v>20761219</v>
      </c>
      <c r="B234" s="273" t="s">
        <v>236</v>
      </c>
      <c r="C234" s="142" t="n">
        <f aca="false">D234*$A$11</f>
        <v>72.1875</v>
      </c>
      <c r="D234" s="294" t="n">
        <v>2.625</v>
      </c>
      <c r="E234" s="238"/>
      <c r="F234" s="142" t="n">
        <f aca="false">C234*E234</f>
        <v>0</v>
      </c>
      <c r="G234" s="159" t="s">
        <v>8</v>
      </c>
      <c r="H234" s="224" t="n">
        <f aca="false">C234*1.5</f>
        <v>108.28125</v>
      </c>
      <c r="I234" s="148"/>
      <c r="J234" s="190" t="s">
        <v>20</v>
      </c>
      <c r="K234" s="149" t="n">
        <v>1</v>
      </c>
    </row>
    <row r="235" s="329" customFormat="true" ht="15.75" hidden="true" customHeight="true" outlineLevel="0" collapsed="false">
      <c r="A235" s="231" t="n">
        <v>20761319</v>
      </c>
      <c r="B235" s="273" t="s">
        <v>237</v>
      </c>
      <c r="C235" s="142" t="n">
        <f aca="false">D235*$A$11</f>
        <v>75.075</v>
      </c>
      <c r="D235" s="294" t="n">
        <v>2.73</v>
      </c>
      <c r="E235" s="147"/>
      <c r="F235" s="142" t="n">
        <f aca="false">C235*E235</f>
        <v>0</v>
      </c>
      <c r="G235" s="159" t="s">
        <v>8</v>
      </c>
      <c r="H235" s="224" t="n">
        <f aca="false">C235*1.5</f>
        <v>112.6125</v>
      </c>
      <c r="I235" s="148"/>
      <c r="J235" s="190" t="s">
        <v>20</v>
      </c>
      <c r="K235" s="149" t="n">
        <v>1</v>
      </c>
    </row>
    <row r="236" s="329" customFormat="true" ht="15.75" hidden="true" customHeight="true" outlineLevel="0" collapsed="false">
      <c r="A236" s="231" t="n">
        <v>20761419</v>
      </c>
      <c r="B236" s="273" t="s">
        <v>238</v>
      </c>
      <c r="C236" s="142" t="n">
        <f aca="false">D236*$A$11</f>
        <v>82.92625</v>
      </c>
      <c r="D236" s="294" t="n">
        <v>3.0155</v>
      </c>
      <c r="E236" s="147"/>
      <c r="F236" s="142" t="n">
        <f aca="false">C236*E236</f>
        <v>0</v>
      </c>
      <c r="G236" s="159" t="s">
        <v>8</v>
      </c>
      <c r="H236" s="224" t="n">
        <f aca="false">C236*1.5</f>
        <v>124.389375</v>
      </c>
      <c r="I236" s="148"/>
      <c r="J236" s="190" t="s">
        <v>20</v>
      </c>
      <c r="K236" s="149" t="n">
        <v>1</v>
      </c>
    </row>
    <row r="237" s="329" customFormat="true" ht="15.75" hidden="true" customHeight="true" outlineLevel="0" collapsed="false">
      <c r="A237" s="231" t="n">
        <v>20761519</v>
      </c>
      <c r="B237" s="273" t="s">
        <v>239</v>
      </c>
      <c r="C237" s="142" t="n">
        <f aca="false">D237*$A$11</f>
        <v>88.4125</v>
      </c>
      <c r="D237" s="230" t="n">
        <v>3.215</v>
      </c>
      <c r="E237" s="238"/>
      <c r="F237" s="142" t="n">
        <f aca="false">C237*E237</f>
        <v>0</v>
      </c>
      <c r="G237" s="159" t="s">
        <v>8</v>
      </c>
      <c r="H237" s="224" t="n">
        <f aca="false">C237*1.5</f>
        <v>132.61875</v>
      </c>
      <c r="I237" s="148"/>
      <c r="J237" s="190" t="s">
        <v>20</v>
      </c>
      <c r="K237" s="149" t="n">
        <v>1</v>
      </c>
    </row>
    <row r="238" s="329" customFormat="true" ht="15.75" hidden="true" customHeight="true" outlineLevel="0" collapsed="false">
      <c r="A238" s="160" t="n">
        <v>20840100</v>
      </c>
      <c r="B238" s="402" t="s">
        <v>240</v>
      </c>
      <c r="C238" s="142" t="n">
        <f aca="false">D238*$A$11</f>
        <v>599.6375</v>
      </c>
      <c r="D238" s="294" t="n">
        <v>21.805</v>
      </c>
      <c r="E238" s="147"/>
      <c r="F238" s="142" t="n">
        <f aca="false">C238*E238</f>
        <v>0</v>
      </c>
      <c r="G238" s="159" t="s">
        <v>8</v>
      </c>
      <c r="H238" s="224" t="n">
        <f aca="false">C238*1.5</f>
        <v>899.45625</v>
      </c>
      <c r="I238" s="148"/>
      <c r="J238" s="190" t="s">
        <v>20</v>
      </c>
      <c r="K238" s="149" t="n">
        <v>1</v>
      </c>
    </row>
    <row r="239" s="329" customFormat="true" ht="15.75" hidden="true" customHeight="true" outlineLevel="0" collapsed="false">
      <c r="A239" s="160" t="n">
        <v>20840300</v>
      </c>
      <c r="B239" s="402" t="s">
        <v>241</v>
      </c>
      <c r="C239" s="142" t="n">
        <f aca="false">D239*$A$11</f>
        <v>627.1375</v>
      </c>
      <c r="D239" s="294" t="n">
        <v>22.805</v>
      </c>
      <c r="E239" s="147"/>
      <c r="F239" s="142" t="n">
        <f aca="false">C239*E239</f>
        <v>0</v>
      </c>
      <c r="G239" s="159" t="s">
        <v>8</v>
      </c>
      <c r="H239" s="224" t="n">
        <f aca="false">C239*1.5</f>
        <v>940.70625</v>
      </c>
      <c r="I239" s="148"/>
      <c r="J239" s="190" t="s">
        <v>20</v>
      </c>
      <c r="K239" s="149" t="n">
        <v>1</v>
      </c>
    </row>
    <row r="240" s="329" customFormat="true" ht="15.75" hidden="true" customHeight="true" outlineLevel="0" collapsed="false">
      <c r="A240" s="160" t="n">
        <v>20840400</v>
      </c>
      <c r="B240" s="402" t="s">
        <v>242</v>
      </c>
      <c r="C240" s="142" t="n">
        <f aca="false">D240*$A$11</f>
        <v>660.11</v>
      </c>
      <c r="D240" s="294" t="n">
        <v>24.004</v>
      </c>
      <c r="E240" s="147"/>
      <c r="F240" s="142" t="n">
        <f aca="false">C240*E240</f>
        <v>0</v>
      </c>
      <c r="G240" s="159" t="s">
        <v>8</v>
      </c>
      <c r="H240" s="224" t="n">
        <f aca="false">C240*1.5</f>
        <v>990.165</v>
      </c>
      <c r="I240" s="148"/>
      <c r="J240" s="190" t="s">
        <v>20</v>
      </c>
      <c r="K240" s="149" t="n">
        <v>1</v>
      </c>
    </row>
    <row r="241" s="329" customFormat="true" ht="15.75" hidden="true" customHeight="true" outlineLevel="0" collapsed="false">
      <c r="A241" s="265" t="n">
        <v>21805040</v>
      </c>
      <c r="B241" s="286" t="s">
        <v>243</v>
      </c>
      <c r="C241" s="142" t="n">
        <f aca="false">D241*$A$11</f>
        <v>332.54375</v>
      </c>
      <c r="D241" s="299" t="n">
        <v>12.0925</v>
      </c>
      <c r="E241" s="147"/>
      <c r="F241" s="142" t="n">
        <f aca="false">C241*E241</f>
        <v>0</v>
      </c>
      <c r="G241" s="159" t="s">
        <v>8</v>
      </c>
      <c r="H241" s="224" t="n">
        <f aca="false">C241*1.5</f>
        <v>498.815625</v>
      </c>
      <c r="I241" s="148"/>
      <c r="J241" s="190" t="s">
        <v>20</v>
      </c>
      <c r="K241" s="149" t="n">
        <v>1</v>
      </c>
    </row>
    <row r="242" s="329" customFormat="true" ht="15.75" hidden="true" customHeight="true" outlineLevel="0" collapsed="false">
      <c r="A242" s="231" t="n">
        <v>21805050</v>
      </c>
      <c r="B242" s="287" t="s">
        <v>244</v>
      </c>
      <c r="C242" s="142" t="n">
        <f aca="false">D242*$A$11</f>
        <v>352.275</v>
      </c>
      <c r="D242" s="299" t="n">
        <v>12.81</v>
      </c>
      <c r="E242" s="147"/>
      <c r="F242" s="142" t="n">
        <f aca="false">C242*E242</f>
        <v>0</v>
      </c>
      <c r="G242" s="159" t="s">
        <v>8</v>
      </c>
      <c r="H242" s="224" t="n">
        <f aca="false">C242*1.5</f>
        <v>528.4125</v>
      </c>
      <c r="I242" s="148"/>
      <c r="J242" s="190" t="s">
        <v>20</v>
      </c>
      <c r="K242" s="149" t="n">
        <v>1</v>
      </c>
    </row>
    <row r="243" s="329" customFormat="true" ht="15.75" hidden="true" customHeight="true" outlineLevel="0" collapsed="false">
      <c r="A243" s="239" t="n">
        <v>21805060</v>
      </c>
      <c r="B243" s="276" t="s">
        <v>245</v>
      </c>
      <c r="C243" s="142" t="n">
        <f aca="false">D243*$A$11</f>
        <v>361.41875</v>
      </c>
      <c r="D243" s="299" t="n">
        <v>13.1425</v>
      </c>
      <c r="E243" s="147"/>
      <c r="F243" s="142" t="n">
        <f aca="false">C243*E243</f>
        <v>0</v>
      </c>
      <c r="G243" s="159" t="s">
        <v>8</v>
      </c>
      <c r="H243" s="224" t="n">
        <f aca="false">C243*1.5</f>
        <v>542.128125</v>
      </c>
      <c r="I243" s="148"/>
      <c r="J243" s="163" t="s">
        <v>20</v>
      </c>
      <c r="K243" s="149" t="n">
        <v>1</v>
      </c>
    </row>
    <row r="244" s="329" customFormat="true" ht="15.75" hidden="true" customHeight="true" outlineLevel="0" collapsed="false">
      <c r="A244" s="265" t="n">
        <v>20125040</v>
      </c>
      <c r="B244" s="286" t="s">
        <v>246</v>
      </c>
      <c r="C244" s="142" t="n">
        <f aca="false">D244*$A$11</f>
        <v>367.19375</v>
      </c>
      <c r="D244" s="270" t="n">
        <v>13.3525</v>
      </c>
      <c r="E244" s="147"/>
      <c r="F244" s="142" t="n">
        <f aca="false">C244*E244</f>
        <v>0</v>
      </c>
      <c r="G244" s="159" t="s">
        <v>8</v>
      </c>
      <c r="H244" s="224" t="n">
        <f aca="false">C244*1.5</f>
        <v>550.790625</v>
      </c>
      <c r="I244" s="148"/>
      <c r="J244" s="190" t="s">
        <v>20</v>
      </c>
      <c r="K244" s="149" t="n">
        <v>1</v>
      </c>
    </row>
    <row r="245" s="329" customFormat="true" ht="15.75" hidden="true" customHeight="true" outlineLevel="0" collapsed="false">
      <c r="A245" s="231" t="n">
        <v>20125050</v>
      </c>
      <c r="B245" s="287" t="s">
        <v>247</v>
      </c>
      <c r="C245" s="142" t="n">
        <f aca="false">D245*$A$11</f>
        <v>387.40625</v>
      </c>
      <c r="D245" s="274" t="n">
        <v>14.0875</v>
      </c>
      <c r="E245" s="147"/>
      <c r="F245" s="142" t="n">
        <f aca="false">C245*E245</f>
        <v>0</v>
      </c>
      <c r="G245" s="159" t="s">
        <v>8</v>
      </c>
      <c r="H245" s="224" t="n">
        <f aca="false">C245*1.5</f>
        <v>581.109375</v>
      </c>
      <c r="I245" s="148"/>
      <c r="J245" s="190" t="s">
        <v>20</v>
      </c>
      <c r="K245" s="149" t="n">
        <v>1</v>
      </c>
    </row>
    <row r="246" s="329" customFormat="true" ht="25.5" hidden="true" customHeight="true" outlineLevel="0" collapsed="false">
      <c r="A246" s="154" t="n">
        <v>20119700</v>
      </c>
      <c r="B246" s="259" t="s">
        <v>248</v>
      </c>
      <c r="C246" s="142" t="n">
        <f aca="false">D246*$A$11</f>
        <v>990.4125</v>
      </c>
      <c r="D246" s="299" t="n">
        <v>36.015</v>
      </c>
      <c r="E246" s="147"/>
      <c r="F246" s="142" t="n">
        <f aca="false">C246*E246</f>
        <v>0</v>
      </c>
      <c r="G246" s="159" t="s">
        <v>8</v>
      </c>
      <c r="H246" s="224" t="n">
        <f aca="false">C246*1.5</f>
        <v>1485.61875</v>
      </c>
      <c r="I246" s="148"/>
      <c r="J246" s="190" t="s">
        <v>20</v>
      </c>
      <c r="K246" s="149" t="n">
        <v>1</v>
      </c>
    </row>
    <row r="247" s="329" customFormat="true" ht="26.25" hidden="true" customHeight="true" outlineLevel="0" collapsed="false">
      <c r="A247" s="160" t="n">
        <v>20119900</v>
      </c>
      <c r="B247" s="264" t="s">
        <v>249</v>
      </c>
      <c r="C247" s="142" t="n">
        <f aca="false">D247*$A$11</f>
        <v>1024.1</v>
      </c>
      <c r="D247" s="299" t="n">
        <v>37.24</v>
      </c>
      <c r="E247" s="147"/>
      <c r="F247" s="142" t="n">
        <f aca="false">C247*E247</f>
        <v>0</v>
      </c>
      <c r="G247" s="159" t="s">
        <v>8</v>
      </c>
      <c r="H247" s="224" t="n">
        <f aca="false">C247*1.5</f>
        <v>1536.15</v>
      </c>
      <c r="I247" s="148"/>
      <c r="J247" s="190" t="s">
        <v>20</v>
      </c>
      <c r="K247" s="149" t="n">
        <v>1</v>
      </c>
    </row>
    <row r="248" s="329" customFormat="true" ht="15.75" hidden="true" customHeight="true" outlineLevel="0" collapsed="false">
      <c r="A248" s="405" t="n">
        <v>29033406</v>
      </c>
      <c r="B248" s="402" t="s">
        <v>250</v>
      </c>
      <c r="C248" s="142" t="n">
        <f aca="false">D248*$A$11</f>
        <v>495</v>
      </c>
      <c r="D248" s="230" t="n">
        <v>18</v>
      </c>
      <c r="E248" s="172"/>
      <c r="F248" s="142" t="n">
        <f aca="false">C248*E248</f>
        <v>0</v>
      </c>
      <c r="G248" s="159" t="s">
        <v>8</v>
      </c>
      <c r="H248" s="224" t="n">
        <f aca="false">C248*1.5</f>
        <v>742.5</v>
      </c>
      <c r="I248" s="148"/>
      <c r="J248" s="190" t="s">
        <v>65</v>
      </c>
      <c r="K248" s="149" t="n">
        <v>1</v>
      </c>
    </row>
    <row r="249" s="329" customFormat="true" ht="15.75" hidden="true" customHeight="true" outlineLevel="0" collapsed="false">
      <c r="A249" s="405" t="n">
        <v>29033506</v>
      </c>
      <c r="B249" s="402" t="s">
        <v>251</v>
      </c>
      <c r="C249" s="142" t="n">
        <f aca="false">D249*$A$11</f>
        <v>522.5</v>
      </c>
      <c r="D249" s="230" t="n">
        <v>19</v>
      </c>
      <c r="E249" s="172"/>
      <c r="F249" s="142" t="n">
        <f aca="false">C249*E249</f>
        <v>0</v>
      </c>
      <c r="G249" s="159" t="s">
        <v>8</v>
      </c>
      <c r="H249" s="224" t="n">
        <f aca="false">C249*1.5</f>
        <v>783.75</v>
      </c>
      <c r="I249" s="148"/>
      <c r="J249" s="190" t="s">
        <v>65</v>
      </c>
      <c r="K249" s="149" t="n">
        <v>1</v>
      </c>
    </row>
    <row r="250" s="329" customFormat="true" ht="15.75" hidden="true" customHeight="true" outlineLevel="0" collapsed="false">
      <c r="A250" s="154" t="n">
        <v>22028050</v>
      </c>
      <c r="B250" s="289" t="s">
        <v>252</v>
      </c>
      <c r="C250" s="142" t="n">
        <f aca="false">D250*$A$11</f>
        <v>550</v>
      </c>
      <c r="D250" s="230" t="n">
        <v>20</v>
      </c>
      <c r="E250" s="147"/>
      <c r="F250" s="142" t="n">
        <f aca="false">C250*E250</f>
        <v>0</v>
      </c>
      <c r="G250" s="159" t="s">
        <v>8</v>
      </c>
      <c r="H250" s="224" t="n">
        <f aca="false">C250*1.5</f>
        <v>825</v>
      </c>
      <c r="I250" s="148"/>
      <c r="J250" s="190" t="s">
        <v>65</v>
      </c>
      <c r="K250" s="149" t="n">
        <v>1</v>
      </c>
    </row>
    <row r="251" s="329" customFormat="true" ht="15.75" hidden="true" customHeight="true" outlineLevel="0" collapsed="false">
      <c r="A251" s="160" t="n">
        <v>22028060</v>
      </c>
      <c r="B251" s="402" t="s">
        <v>253</v>
      </c>
      <c r="C251" s="142" t="n">
        <f aca="false">D251*$A$11</f>
        <v>584.375</v>
      </c>
      <c r="D251" s="230" t="n">
        <v>21.25</v>
      </c>
      <c r="E251" s="147"/>
      <c r="F251" s="142" t="n">
        <f aca="false">C251*E251</f>
        <v>0</v>
      </c>
      <c r="G251" s="159" t="s">
        <v>8</v>
      </c>
      <c r="H251" s="224" t="n">
        <f aca="false">C251*1.5</f>
        <v>876.5625</v>
      </c>
      <c r="I251" s="148"/>
      <c r="J251" s="190" t="s">
        <v>65</v>
      </c>
      <c r="K251" s="149" t="n">
        <v>1</v>
      </c>
    </row>
    <row r="252" s="329" customFormat="true" ht="15.75" hidden="true" customHeight="true" outlineLevel="0" collapsed="false">
      <c r="A252" s="160" t="n">
        <v>22028065</v>
      </c>
      <c r="B252" s="406" t="s">
        <v>254</v>
      </c>
      <c r="C252" s="142" t="n">
        <f aca="false">D252*$A$11</f>
        <v>618.75</v>
      </c>
      <c r="D252" s="230" t="n">
        <v>22.5</v>
      </c>
      <c r="E252" s="147"/>
      <c r="F252" s="142" t="n">
        <f aca="false">C252*E252</f>
        <v>0</v>
      </c>
      <c r="G252" s="159" t="s">
        <v>8</v>
      </c>
      <c r="H252" s="224" t="n">
        <f aca="false">C252*1.5</f>
        <v>928.125</v>
      </c>
      <c r="I252" s="148"/>
      <c r="J252" s="190" t="s">
        <v>65</v>
      </c>
      <c r="K252" s="149" t="n">
        <v>1</v>
      </c>
    </row>
    <row r="253" customFormat="false" ht="15.75" hidden="true" customHeight="true" outlineLevel="0" collapsed="false">
      <c r="A253" s="407"/>
      <c r="B253" s="408" t="s">
        <v>255</v>
      </c>
      <c r="C253" s="409"/>
      <c r="D253" s="410"/>
      <c r="E253" s="411"/>
      <c r="F253" s="412"/>
      <c r="G253" s="159" t="s">
        <v>8</v>
      </c>
      <c r="H253" s="413"/>
      <c r="I253" s="148"/>
      <c r="J253" s="414"/>
      <c r="K253" s="415"/>
    </row>
    <row r="254" customFormat="false" ht="15.75" hidden="true" customHeight="true" outlineLevel="0" collapsed="false">
      <c r="A254" s="154" t="n">
        <v>20117600</v>
      </c>
      <c r="B254" s="259" t="s">
        <v>256</v>
      </c>
      <c r="C254" s="142" t="n">
        <f aca="false">D254*$A$11</f>
        <v>1178.1</v>
      </c>
      <c r="D254" s="270" t="n">
        <v>42.84</v>
      </c>
      <c r="E254" s="224"/>
      <c r="F254" s="142" t="n">
        <f aca="false">C254*E254</f>
        <v>0</v>
      </c>
      <c r="G254" s="159" t="s">
        <v>8</v>
      </c>
      <c r="H254" s="224" t="n">
        <f aca="false">C254*1.5</f>
        <v>1767.15</v>
      </c>
      <c r="I254" s="148"/>
      <c r="J254" s="142" t="s">
        <v>20</v>
      </c>
      <c r="K254" s="149" t="n">
        <v>1</v>
      </c>
    </row>
    <row r="255" customFormat="false" ht="15.75" hidden="true" customHeight="true" outlineLevel="0" collapsed="false">
      <c r="A255" s="160" t="n">
        <v>20117800</v>
      </c>
      <c r="B255" s="262" t="s">
        <v>257</v>
      </c>
      <c r="C255" s="142" t="n">
        <f aca="false">D255*$A$11</f>
        <v>1319.285</v>
      </c>
      <c r="D255" s="274" t="n">
        <v>47.974</v>
      </c>
      <c r="E255" s="147"/>
      <c r="F255" s="190" t="n">
        <f aca="false">C255*E255</f>
        <v>0</v>
      </c>
      <c r="G255" s="159" t="s">
        <v>8</v>
      </c>
      <c r="H255" s="224" t="n">
        <f aca="false">C255*1.5</f>
        <v>1978.9275</v>
      </c>
      <c r="I255" s="148"/>
      <c r="J255" s="190" t="s">
        <v>20</v>
      </c>
      <c r="K255" s="149" t="n">
        <v>1</v>
      </c>
    </row>
    <row r="256" customFormat="false" ht="15.75" hidden="true" customHeight="true" outlineLevel="0" collapsed="false">
      <c r="A256" s="284" t="n">
        <v>20117999</v>
      </c>
      <c r="B256" s="262" t="s">
        <v>258</v>
      </c>
      <c r="C256" s="142" t="n">
        <f aca="false">D256*$A$11</f>
        <v>1154.725</v>
      </c>
      <c r="D256" s="230" t="n">
        <v>41.99</v>
      </c>
      <c r="E256" s="147"/>
      <c r="F256" s="190" t="n">
        <f aca="false">C256*E256</f>
        <v>0</v>
      </c>
      <c r="G256" s="159" t="s">
        <v>8</v>
      </c>
      <c r="H256" s="224" t="n">
        <f aca="false">C256*1.5</f>
        <v>1732.0875</v>
      </c>
      <c r="I256" s="148"/>
      <c r="J256" s="145" t="s">
        <v>20</v>
      </c>
      <c r="K256" s="149" t="n">
        <v>1</v>
      </c>
    </row>
    <row r="257" customFormat="false" ht="15.75" hidden="true" customHeight="true" outlineLevel="0" collapsed="false">
      <c r="A257" s="278" t="n">
        <v>20855100</v>
      </c>
      <c r="B257" s="285" t="s">
        <v>259</v>
      </c>
      <c r="C257" s="145" t="n">
        <f aca="false">D257*$A$11</f>
        <v>812.35</v>
      </c>
      <c r="D257" s="416" t="n">
        <v>29.54</v>
      </c>
      <c r="E257" s="172"/>
      <c r="F257" s="163" t="n">
        <f aca="false">C257*E257</f>
        <v>0</v>
      </c>
      <c r="G257" s="159" t="s">
        <v>8</v>
      </c>
      <c r="H257" s="395" t="n">
        <f aca="false">C257*1.5</f>
        <v>1218.525</v>
      </c>
      <c r="I257" s="148"/>
      <c r="J257" s="163" t="s">
        <v>20</v>
      </c>
      <c r="K257" s="149" t="n">
        <v>1</v>
      </c>
    </row>
    <row r="258" customFormat="false" ht="15.75" hidden="false" customHeight="true" outlineLevel="0" collapsed="false">
      <c r="A258" s="417" t="s">
        <v>260</v>
      </c>
      <c r="B258" s="417"/>
      <c r="C258" s="417"/>
      <c r="D258" s="417"/>
      <c r="E258" s="417"/>
      <c r="F258" s="417"/>
      <c r="G258" s="417"/>
      <c r="H258" s="417"/>
      <c r="I258" s="418"/>
      <c r="J258" s="419"/>
      <c r="K258" s="42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s="338" customFormat="true" ht="15.75" hidden="false" customHeight="true" outlineLevel="0" collapsed="false">
      <c r="A259" s="421"/>
      <c r="B259" s="422" t="s">
        <v>261</v>
      </c>
      <c r="C259" s="106" t="n">
        <f aca="false">D259*$A$11</f>
        <v>82.5</v>
      </c>
      <c r="D259" s="173" t="n">
        <v>3</v>
      </c>
      <c r="E259" s="396"/>
      <c r="F259" s="173" t="n">
        <f aca="false">C259*E259</f>
        <v>0</v>
      </c>
      <c r="G259" s="159"/>
      <c r="H259" s="248" t="n">
        <f aca="false">C259*1.5</f>
        <v>123.75</v>
      </c>
      <c r="I259" s="35"/>
      <c r="J259" s="173" t="s">
        <v>20</v>
      </c>
      <c r="K259" s="107" t="n">
        <v>1</v>
      </c>
    </row>
    <row r="260" s="338" customFormat="true" ht="15.75" hidden="false" customHeight="true" outlineLevel="0" collapsed="false">
      <c r="A260" s="421"/>
      <c r="B260" s="422" t="s">
        <v>262</v>
      </c>
      <c r="C260" s="106" t="n">
        <f aca="false">D260*$A$11</f>
        <v>110</v>
      </c>
      <c r="D260" s="173" t="n">
        <v>4</v>
      </c>
      <c r="E260" s="247"/>
      <c r="F260" s="173" t="n">
        <f aca="false">C260*E260</f>
        <v>0</v>
      </c>
      <c r="G260" s="159"/>
      <c r="H260" s="248" t="n">
        <f aca="false">C260*1.5</f>
        <v>165</v>
      </c>
      <c r="I260" s="35"/>
      <c r="J260" s="252" t="s">
        <v>20</v>
      </c>
      <c r="K260" s="107" t="n">
        <v>1</v>
      </c>
    </row>
    <row r="261" s="338" customFormat="true" ht="15.75" hidden="false" customHeight="true" outlineLevel="0" collapsed="false">
      <c r="A261" s="421"/>
      <c r="B261" s="423" t="s">
        <v>263</v>
      </c>
      <c r="C261" s="173" t="n">
        <f aca="false">D261*$A$11</f>
        <v>75.625</v>
      </c>
      <c r="D261" s="173" t="n">
        <v>2.75</v>
      </c>
      <c r="E261" s="396"/>
      <c r="F261" s="173" t="n">
        <f aca="false">C261*E261</f>
        <v>0</v>
      </c>
      <c r="G261" s="424"/>
      <c r="H261" s="177" t="n">
        <f aca="false">C261*1.5</f>
        <v>113.4375</v>
      </c>
      <c r="I261" s="35"/>
      <c r="J261" s="106"/>
      <c r="K261" s="107"/>
    </row>
    <row r="262" s="338" customFormat="true" ht="15.75" hidden="false" customHeight="true" outlineLevel="0" collapsed="false">
      <c r="A262" s="425"/>
      <c r="B262" s="426" t="s">
        <v>264</v>
      </c>
      <c r="C262" s="106" t="n">
        <f aca="false">D262*$A$11</f>
        <v>77</v>
      </c>
      <c r="D262" s="106" t="n">
        <v>2.8</v>
      </c>
      <c r="E262" s="247"/>
      <c r="F262" s="106" t="n">
        <f aca="false">C262*E262</f>
        <v>0</v>
      </c>
      <c r="G262" s="159"/>
      <c r="H262" s="248" t="n">
        <f aca="false">C262*1.5</f>
        <v>115.5</v>
      </c>
      <c r="I262" s="35"/>
      <c r="J262" s="106" t="s">
        <v>20</v>
      </c>
      <c r="K262" s="107" t="n">
        <v>1</v>
      </c>
    </row>
    <row r="263" s="329" customFormat="true" ht="15.75" hidden="true" customHeight="true" outlineLevel="0" collapsed="false">
      <c r="A263" s="278" t="n">
        <v>20761500</v>
      </c>
      <c r="B263" s="427" t="s">
        <v>265</v>
      </c>
      <c r="C263" s="145" t="n">
        <f aca="false">D263*$A$11</f>
        <v>63.25</v>
      </c>
      <c r="D263" s="244" t="n">
        <v>2.3</v>
      </c>
      <c r="E263" s="395"/>
      <c r="F263" s="163" t="n">
        <f aca="false">C263*E263</f>
        <v>0</v>
      </c>
      <c r="G263" s="159" t="s">
        <v>8</v>
      </c>
      <c r="H263" s="395" t="n">
        <f aca="false">C263*1.5</f>
        <v>94.875</v>
      </c>
      <c r="I263" s="148"/>
      <c r="J263" s="190" t="s">
        <v>20</v>
      </c>
      <c r="K263" s="149" t="n">
        <v>1</v>
      </c>
    </row>
    <row r="264" s="338" customFormat="true" ht="15.75" hidden="false" customHeight="true" outlineLevel="0" collapsed="false">
      <c r="A264" s="428"/>
      <c r="B264" s="426" t="s">
        <v>265</v>
      </c>
      <c r="C264" s="106" t="n">
        <f aca="false">D264*$A$11</f>
        <v>63.25</v>
      </c>
      <c r="D264" s="106" t="n">
        <v>2.3</v>
      </c>
      <c r="E264" s="247"/>
      <c r="F264" s="106" t="n">
        <f aca="false">C264*E264</f>
        <v>0</v>
      </c>
      <c r="G264" s="159"/>
      <c r="H264" s="248" t="n">
        <f aca="false">C264*1.5</f>
        <v>94.875</v>
      </c>
      <c r="J264" s="173" t="s">
        <v>20</v>
      </c>
      <c r="K264" s="107" t="n">
        <v>1</v>
      </c>
    </row>
    <row r="265" s="338" customFormat="true" ht="15.75" hidden="false" customHeight="true" outlineLevel="0" collapsed="false">
      <c r="A265" s="429"/>
      <c r="B265" s="422" t="s">
        <v>266</v>
      </c>
      <c r="C265" s="106" t="n">
        <f aca="false">D265*$A$11</f>
        <v>94.875</v>
      </c>
      <c r="D265" s="173" t="n">
        <v>3.45</v>
      </c>
      <c r="E265" s="247"/>
      <c r="F265" s="173" t="n">
        <f aca="false">C265*E265</f>
        <v>0</v>
      </c>
      <c r="G265" s="159"/>
      <c r="H265" s="248" t="n">
        <f aca="false">C265*1.5</f>
        <v>142.3125</v>
      </c>
      <c r="J265" s="173" t="s">
        <v>20</v>
      </c>
      <c r="K265" s="107" t="n">
        <v>1</v>
      </c>
    </row>
    <row r="266" s="338" customFormat="true" ht="15.75" hidden="false" customHeight="true" outlineLevel="0" collapsed="false">
      <c r="A266" s="429"/>
      <c r="B266" s="422" t="s">
        <v>267</v>
      </c>
      <c r="C266" s="106" t="n">
        <f aca="false">D266*$A$11</f>
        <v>114.125</v>
      </c>
      <c r="D266" s="173" t="n">
        <v>4.15</v>
      </c>
      <c r="E266" s="247"/>
      <c r="F266" s="173" t="n">
        <f aca="false">C266*E266</f>
        <v>0</v>
      </c>
      <c r="G266" s="159"/>
      <c r="H266" s="248" t="n">
        <f aca="false">C266*1.5</f>
        <v>171.1875</v>
      </c>
      <c r="J266" s="173" t="s">
        <v>20</v>
      </c>
      <c r="K266" s="107" t="n">
        <v>1</v>
      </c>
    </row>
    <row r="267" s="329" customFormat="true" ht="15.75" hidden="true" customHeight="true" outlineLevel="0" collapsed="false">
      <c r="A267" s="284" t="n">
        <v>20761201</v>
      </c>
      <c r="B267" s="430" t="s">
        <v>268</v>
      </c>
      <c r="C267" s="142" t="n">
        <f aca="false">D267*$A$11</f>
        <v>133.375</v>
      </c>
      <c r="D267" s="213" t="n">
        <v>4.85</v>
      </c>
      <c r="E267" s="224"/>
      <c r="F267" s="190" t="n">
        <f aca="false">C267*E267</f>
        <v>0</v>
      </c>
      <c r="G267" s="159" t="s">
        <v>8</v>
      </c>
      <c r="H267" s="224" t="n">
        <f aca="false">C267*1.5</f>
        <v>200.0625</v>
      </c>
      <c r="I267" s="148"/>
      <c r="J267" s="190" t="s">
        <v>20</v>
      </c>
      <c r="K267" s="149" t="n">
        <v>1</v>
      </c>
    </row>
    <row r="268" s="329" customFormat="true" ht="15.75" hidden="true" customHeight="true" outlineLevel="0" collapsed="false">
      <c r="A268" s="160" t="n">
        <v>20761301</v>
      </c>
      <c r="B268" s="431" t="s">
        <v>269</v>
      </c>
      <c r="C268" s="142" t="n">
        <f aca="false">D268*$A$11</f>
        <v>286</v>
      </c>
      <c r="D268" s="213" t="n">
        <v>10.4</v>
      </c>
      <c r="E268" s="147"/>
      <c r="F268" s="190" t="n">
        <f aca="false">C268*E268</f>
        <v>0</v>
      </c>
      <c r="G268" s="159" t="s">
        <v>8</v>
      </c>
      <c r="H268" s="224" t="n">
        <f aca="false">C268*1.5</f>
        <v>429</v>
      </c>
      <c r="I268" s="148"/>
      <c r="J268" s="190" t="s">
        <v>20</v>
      </c>
      <c r="K268" s="149" t="n">
        <v>1</v>
      </c>
    </row>
    <row r="269" s="329" customFormat="true" ht="15.75" hidden="true" customHeight="true" outlineLevel="0" collapsed="false">
      <c r="A269" s="160" t="n">
        <v>20761401</v>
      </c>
      <c r="B269" s="431" t="s">
        <v>270</v>
      </c>
      <c r="C269" s="142" t="n">
        <f aca="false">D269*$A$11</f>
        <v>352</v>
      </c>
      <c r="D269" s="213" t="n">
        <v>12.8</v>
      </c>
      <c r="E269" s="147"/>
      <c r="F269" s="190" t="n">
        <f aca="false">C269*E269</f>
        <v>0</v>
      </c>
      <c r="G269" s="159" t="s">
        <v>8</v>
      </c>
      <c r="H269" s="224" t="n">
        <f aca="false">C269*1.5</f>
        <v>528</v>
      </c>
      <c r="I269" s="148"/>
      <c r="J269" s="190" t="s">
        <v>20</v>
      </c>
      <c r="K269" s="149" t="n">
        <v>1</v>
      </c>
    </row>
    <row r="270" s="329" customFormat="true" ht="15.75" hidden="true" customHeight="true" outlineLevel="0" collapsed="false">
      <c r="A270" s="160" t="n">
        <v>20761501</v>
      </c>
      <c r="B270" s="431" t="s">
        <v>271</v>
      </c>
      <c r="C270" s="142" t="n">
        <f aca="false">D270*$A$11</f>
        <v>402.875</v>
      </c>
      <c r="D270" s="213" t="n">
        <v>14.65</v>
      </c>
      <c r="E270" s="147"/>
      <c r="F270" s="190" t="n">
        <f aca="false">C270*E270</f>
        <v>0</v>
      </c>
      <c r="G270" s="159" t="s">
        <v>8</v>
      </c>
      <c r="H270" s="224" t="n">
        <f aca="false">C270*1.5</f>
        <v>604.3125</v>
      </c>
      <c r="I270" s="148"/>
      <c r="J270" s="190" t="s">
        <v>20</v>
      </c>
      <c r="K270" s="149" t="n">
        <v>1</v>
      </c>
    </row>
    <row r="271" s="329" customFormat="true" ht="15.75" hidden="true" customHeight="true" outlineLevel="0" collapsed="false">
      <c r="A271" s="231" t="n">
        <v>20761209</v>
      </c>
      <c r="B271" s="431" t="s">
        <v>272</v>
      </c>
      <c r="C271" s="142" t="n">
        <f aca="false">D271*$A$11</f>
        <v>286</v>
      </c>
      <c r="D271" s="201" t="n">
        <v>10.4</v>
      </c>
      <c r="E271" s="147"/>
      <c r="F271" s="190" t="n">
        <f aca="false">C271*E271</f>
        <v>0</v>
      </c>
      <c r="G271" s="159" t="s">
        <v>8</v>
      </c>
      <c r="H271" s="224" t="n">
        <f aca="false">C271*1.5</f>
        <v>429</v>
      </c>
      <c r="I271" s="148"/>
      <c r="J271" s="190" t="s">
        <v>20</v>
      </c>
      <c r="K271" s="149" t="n">
        <v>1</v>
      </c>
    </row>
    <row r="272" s="329" customFormat="true" ht="15.75" hidden="true" customHeight="true" outlineLevel="0" collapsed="false">
      <c r="A272" s="231" t="n">
        <v>20761309</v>
      </c>
      <c r="B272" s="431" t="s">
        <v>273</v>
      </c>
      <c r="C272" s="142" t="n">
        <f aca="false">D272*$A$11</f>
        <v>352</v>
      </c>
      <c r="D272" s="432" t="n">
        <v>12.8</v>
      </c>
      <c r="E272" s="147"/>
      <c r="F272" s="190" t="n">
        <f aca="false">C272*E272</f>
        <v>0</v>
      </c>
      <c r="G272" s="159" t="s">
        <v>8</v>
      </c>
      <c r="H272" s="224" t="n">
        <f aca="false">C272*1.5</f>
        <v>528</v>
      </c>
      <c r="I272" s="148"/>
      <c r="J272" s="190" t="s">
        <v>20</v>
      </c>
      <c r="K272" s="149" t="n">
        <v>1</v>
      </c>
    </row>
    <row r="273" s="329" customFormat="true" ht="15.75" hidden="true" customHeight="true" outlineLevel="0" collapsed="false">
      <c r="A273" s="231" t="n">
        <v>20761409</v>
      </c>
      <c r="B273" s="431" t="s">
        <v>274</v>
      </c>
      <c r="C273" s="142" t="n">
        <f aca="false">D273*$A$11</f>
        <v>402.875</v>
      </c>
      <c r="D273" s="432" t="n">
        <v>14.65</v>
      </c>
      <c r="E273" s="147"/>
      <c r="F273" s="190" t="n">
        <f aca="false">C273*E273</f>
        <v>0</v>
      </c>
      <c r="G273" s="159" t="s">
        <v>8</v>
      </c>
      <c r="H273" s="224" t="n">
        <f aca="false">C273*1.5</f>
        <v>604.3125</v>
      </c>
      <c r="I273" s="148"/>
      <c r="J273" s="190" t="s">
        <v>20</v>
      </c>
      <c r="K273" s="149" t="n">
        <v>1</v>
      </c>
    </row>
    <row r="274" s="329" customFormat="true" ht="15.75" hidden="true" customHeight="true" outlineLevel="0" collapsed="false">
      <c r="A274" s="231" t="n">
        <v>20761509</v>
      </c>
      <c r="B274" s="431" t="s">
        <v>275</v>
      </c>
      <c r="C274" s="142" t="n">
        <f aca="false">D274*$A$11</f>
        <v>302.5</v>
      </c>
      <c r="D274" s="432" t="n">
        <v>11</v>
      </c>
      <c r="E274" s="147"/>
      <c r="F274" s="190" t="n">
        <f aca="false">C274*E274</f>
        <v>0</v>
      </c>
      <c r="G274" s="159" t="s">
        <v>8</v>
      </c>
      <c r="H274" s="224" t="n">
        <f aca="false">C274*1.5</f>
        <v>453.75</v>
      </c>
      <c r="I274" s="148"/>
      <c r="J274" s="190" t="s">
        <v>20</v>
      </c>
      <c r="K274" s="149" t="n">
        <v>1</v>
      </c>
    </row>
    <row r="275" s="338" customFormat="true" ht="15.75" hidden="false" customHeight="true" outlineLevel="0" collapsed="false">
      <c r="A275" s="433"/>
      <c r="B275" s="434" t="s">
        <v>268</v>
      </c>
      <c r="C275" s="252" t="n">
        <f aca="false">D275*$A$11</f>
        <v>133.375</v>
      </c>
      <c r="D275" s="253" t="n">
        <v>4.85</v>
      </c>
      <c r="E275" s="435"/>
      <c r="F275" s="253" t="n">
        <f aca="false">C275*E275</f>
        <v>0</v>
      </c>
      <c r="G275" s="255"/>
      <c r="H275" s="436" t="n">
        <f aca="false">C275*1.5</f>
        <v>200.0625</v>
      </c>
      <c r="I275" s="35"/>
      <c r="J275" s="173" t="s">
        <v>20</v>
      </c>
      <c r="K275" s="107" t="n">
        <v>1</v>
      </c>
    </row>
    <row r="276" s="338" customFormat="true" ht="15.75" hidden="false" customHeight="true" outlineLevel="0" collapsed="false">
      <c r="A276" s="421"/>
      <c r="B276" s="437" t="s">
        <v>276</v>
      </c>
      <c r="C276" s="93" t="n">
        <f aca="false">D276*$A$11</f>
        <v>140.25</v>
      </c>
      <c r="D276" s="93" t="n">
        <v>5.1</v>
      </c>
      <c r="E276" s="226"/>
      <c r="F276" s="93" t="n">
        <f aca="false">C276*E276</f>
        <v>0</v>
      </c>
      <c r="G276" s="167"/>
      <c r="H276" s="96" t="n">
        <f aca="false">C276*1.5</f>
        <v>210.375</v>
      </c>
      <c r="I276" s="35"/>
      <c r="J276" s="173"/>
      <c r="K276" s="107"/>
    </row>
    <row r="277" s="329" customFormat="true" ht="15.75" hidden="true" customHeight="true" outlineLevel="0" collapsed="false">
      <c r="A277" s="154" t="n">
        <v>20920500</v>
      </c>
      <c r="B277" s="438" t="s">
        <v>269</v>
      </c>
      <c r="C277" s="142" t="n">
        <f aca="false">D277*$A$11</f>
        <v>352</v>
      </c>
      <c r="D277" s="213" t="n">
        <v>12.8</v>
      </c>
      <c r="E277" s="147"/>
      <c r="F277" s="190" t="n">
        <f aca="false">C277*E277</f>
        <v>0</v>
      </c>
      <c r="G277" s="159" t="s">
        <v>8</v>
      </c>
      <c r="H277" s="224" t="n">
        <f aca="false">C277*1.5</f>
        <v>528</v>
      </c>
      <c r="I277" s="148"/>
      <c r="J277" s="190" t="s">
        <v>20</v>
      </c>
      <c r="K277" s="149" t="n">
        <v>1</v>
      </c>
    </row>
    <row r="278" s="329" customFormat="true" ht="15.75" hidden="true" customHeight="true" outlineLevel="0" collapsed="false">
      <c r="A278" s="242" t="n">
        <v>20762100</v>
      </c>
      <c r="B278" s="439" t="s">
        <v>270</v>
      </c>
      <c r="C278" s="145" t="n">
        <f aca="false">D278*$A$11</f>
        <v>402.875</v>
      </c>
      <c r="D278" s="244" t="n">
        <v>14.65</v>
      </c>
      <c r="E278" s="172"/>
      <c r="F278" s="163" t="n">
        <f aca="false">C278*E278</f>
        <v>0</v>
      </c>
      <c r="G278" s="159" t="s">
        <v>8</v>
      </c>
      <c r="H278" s="395" t="n">
        <f aca="false">C278*1.5</f>
        <v>604.3125</v>
      </c>
      <c r="I278" s="148"/>
      <c r="J278" s="190" t="s">
        <v>20</v>
      </c>
      <c r="K278" s="149" t="n">
        <v>1</v>
      </c>
    </row>
    <row r="279" s="329" customFormat="true" ht="15.75" hidden="false" customHeight="true" outlineLevel="0" collapsed="false">
      <c r="A279" s="440"/>
      <c r="B279" s="441" t="s">
        <v>277</v>
      </c>
      <c r="C279" s="93" t="n">
        <f aca="false">D279*$A$11</f>
        <v>343.75</v>
      </c>
      <c r="D279" s="93" t="n">
        <v>12.5</v>
      </c>
      <c r="E279" s="96"/>
      <c r="F279" s="93" t="n">
        <f aca="false">C279*E279</f>
        <v>0</v>
      </c>
      <c r="G279" s="167"/>
      <c r="H279" s="96" t="n">
        <f aca="false">C279*1.5</f>
        <v>515.625</v>
      </c>
      <c r="I279" s="148"/>
      <c r="J279" s="190"/>
      <c r="K279" s="149"/>
    </row>
    <row r="280" s="329" customFormat="true" ht="15.75" hidden="false" customHeight="true" outlineLevel="0" collapsed="false">
      <c r="A280" s="440"/>
      <c r="B280" s="441" t="s">
        <v>278</v>
      </c>
      <c r="C280" s="93" t="n">
        <f aca="false">D280*$A$11</f>
        <v>398.75</v>
      </c>
      <c r="D280" s="93" t="n">
        <v>14.5</v>
      </c>
      <c r="E280" s="96"/>
      <c r="F280" s="93" t="n">
        <f aca="false">C280*E280</f>
        <v>0</v>
      </c>
      <c r="G280" s="167"/>
      <c r="H280" s="96" t="n">
        <f aca="false">C280*1.5</f>
        <v>598.125</v>
      </c>
      <c r="I280" s="148"/>
      <c r="J280" s="190"/>
      <c r="K280" s="149"/>
    </row>
    <row r="281" s="329" customFormat="true" ht="15.75" hidden="false" customHeight="true" outlineLevel="0" collapsed="false">
      <c r="A281" s="440"/>
      <c r="B281" s="441" t="s">
        <v>279</v>
      </c>
      <c r="C281" s="93" t="n">
        <f aca="false">D281*$A$11</f>
        <v>412.5</v>
      </c>
      <c r="D281" s="93" t="n">
        <v>15</v>
      </c>
      <c r="E281" s="96"/>
      <c r="F281" s="93" t="n">
        <f aca="false">C281*E281</f>
        <v>0</v>
      </c>
      <c r="G281" s="167"/>
      <c r="H281" s="96" t="n">
        <f aca="false">C281*1.5</f>
        <v>618.75</v>
      </c>
      <c r="I281" s="148"/>
      <c r="J281" s="190"/>
      <c r="K281" s="149"/>
    </row>
    <row r="282" s="329" customFormat="true" ht="15.75" hidden="false" customHeight="true" outlineLevel="0" collapsed="false">
      <c r="A282" s="440"/>
      <c r="B282" s="441" t="s">
        <v>280</v>
      </c>
      <c r="C282" s="93" t="n">
        <f aca="false">D282*$A$11</f>
        <v>528</v>
      </c>
      <c r="D282" s="93" t="n">
        <v>19.2</v>
      </c>
      <c r="E282" s="96"/>
      <c r="F282" s="93" t="n">
        <f aca="false">C282*E282</f>
        <v>0</v>
      </c>
      <c r="G282" s="167"/>
      <c r="H282" s="96" t="n">
        <f aca="false">C282*1.5</f>
        <v>792</v>
      </c>
      <c r="I282" s="148"/>
      <c r="J282" s="190"/>
      <c r="K282" s="149"/>
    </row>
    <row r="283" s="329" customFormat="true" ht="15.75" hidden="false" customHeight="true" outlineLevel="0" collapsed="false">
      <c r="A283" s="440"/>
      <c r="B283" s="441" t="s">
        <v>281</v>
      </c>
      <c r="C283" s="93" t="n">
        <f aca="false">D283*$A$11</f>
        <v>412.5</v>
      </c>
      <c r="D283" s="93" t="n">
        <v>15</v>
      </c>
      <c r="E283" s="96"/>
      <c r="F283" s="93" t="n">
        <f aca="false">C283*E283</f>
        <v>0</v>
      </c>
      <c r="G283" s="167"/>
      <c r="H283" s="96" t="n">
        <f aca="false">C283*1.5</f>
        <v>618.75</v>
      </c>
      <c r="I283" s="148"/>
      <c r="J283" s="190"/>
      <c r="K283" s="149"/>
    </row>
    <row r="284" s="329" customFormat="true" ht="15.75" hidden="false" customHeight="true" outlineLevel="0" collapsed="false">
      <c r="A284" s="440"/>
      <c r="B284" s="441" t="s">
        <v>282</v>
      </c>
      <c r="C284" s="93" t="n">
        <f aca="false">D284*$A$11</f>
        <v>503.25</v>
      </c>
      <c r="D284" s="93" t="n">
        <v>18.3</v>
      </c>
      <c r="E284" s="96"/>
      <c r="F284" s="93" t="n">
        <f aca="false">C284*E284</f>
        <v>0</v>
      </c>
      <c r="G284" s="167"/>
      <c r="H284" s="96" t="n">
        <f aca="false">C284*1.5</f>
        <v>754.875</v>
      </c>
      <c r="I284" s="148"/>
      <c r="J284" s="190"/>
      <c r="K284" s="149"/>
    </row>
    <row r="285" s="329" customFormat="true" ht="15.75" hidden="false" customHeight="true" outlineLevel="0" collapsed="false">
      <c r="A285" s="440"/>
      <c r="B285" s="441" t="s">
        <v>283</v>
      </c>
      <c r="C285" s="93" t="n">
        <f aca="false">D285*$A$11</f>
        <v>639.375</v>
      </c>
      <c r="D285" s="93" t="n">
        <v>23.25</v>
      </c>
      <c r="E285" s="96"/>
      <c r="F285" s="93" t="n">
        <f aca="false">C285*E285</f>
        <v>0</v>
      </c>
      <c r="G285" s="167"/>
      <c r="H285" s="96" t="n">
        <f aca="false">C285*1.5</f>
        <v>959.0625</v>
      </c>
      <c r="I285" s="148"/>
      <c r="J285" s="190"/>
      <c r="K285" s="149"/>
    </row>
    <row r="286" s="338" customFormat="true" ht="15.75" hidden="false" customHeight="true" outlineLevel="0" collapsed="false">
      <c r="A286" s="421"/>
      <c r="B286" s="442" t="s">
        <v>284</v>
      </c>
      <c r="C286" s="106" t="n">
        <f aca="false">D286*$A$11</f>
        <v>402.875</v>
      </c>
      <c r="D286" s="173" t="n">
        <v>14.65</v>
      </c>
      <c r="E286" s="396"/>
      <c r="F286" s="173" t="n">
        <f aca="false">C286*E286</f>
        <v>0</v>
      </c>
      <c r="G286" s="159"/>
      <c r="H286" s="248" t="n">
        <f aca="false">C286*1.5</f>
        <v>604.3125</v>
      </c>
      <c r="I286" s="119"/>
      <c r="J286" s="173" t="s">
        <v>20</v>
      </c>
      <c r="K286" s="107" t="n">
        <v>1</v>
      </c>
    </row>
    <row r="287" s="338" customFormat="true" ht="15.75" hidden="false" customHeight="true" outlineLevel="0" collapsed="false">
      <c r="A287" s="421"/>
      <c r="B287" s="442" t="s">
        <v>285</v>
      </c>
      <c r="C287" s="106" t="n">
        <f aca="false">D287*$A$11</f>
        <v>237.875</v>
      </c>
      <c r="D287" s="253" t="n">
        <v>8.65</v>
      </c>
      <c r="E287" s="396"/>
      <c r="F287" s="173" t="n">
        <f aca="false">C287*E287</f>
        <v>0</v>
      </c>
      <c r="G287" s="159"/>
      <c r="H287" s="248" t="n">
        <f aca="false">C287*1.5</f>
        <v>356.8125</v>
      </c>
      <c r="I287" s="119"/>
      <c r="J287" s="173" t="s">
        <v>20</v>
      </c>
      <c r="K287" s="107" t="n">
        <v>1</v>
      </c>
    </row>
    <row r="288" s="329" customFormat="true" ht="15.75" hidden="true" customHeight="true" outlineLevel="0" collapsed="false">
      <c r="A288" s="200" t="n">
        <v>21030110</v>
      </c>
      <c r="B288" s="438" t="s">
        <v>272</v>
      </c>
      <c r="C288" s="142" t="n">
        <f aca="false">D288*$A$11</f>
        <v>353.375</v>
      </c>
      <c r="D288" s="230" t="n">
        <v>12.85</v>
      </c>
      <c r="E288" s="147"/>
      <c r="F288" s="190" t="n">
        <f aca="false">C288*E288</f>
        <v>0</v>
      </c>
      <c r="G288" s="159" t="s">
        <v>8</v>
      </c>
      <c r="H288" s="224" t="n">
        <f aca="false">C288*1.5</f>
        <v>530.0625</v>
      </c>
      <c r="I288" s="35"/>
      <c r="J288" s="173" t="s">
        <v>65</v>
      </c>
      <c r="K288" s="107" t="n">
        <v>1</v>
      </c>
    </row>
    <row r="289" s="338" customFormat="true" ht="15.75" hidden="false" customHeight="true" outlineLevel="0" collapsed="false">
      <c r="A289" s="443"/>
      <c r="B289" s="442" t="s">
        <v>286</v>
      </c>
      <c r="C289" s="106" t="n">
        <f aca="false">D289*$A$11</f>
        <v>292.875</v>
      </c>
      <c r="D289" s="173" t="n">
        <v>10.65</v>
      </c>
      <c r="E289" s="396"/>
      <c r="F289" s="173" t="n">
        <f aca="false">C289*E289</f>
        <v>0</v>
      </c>
      <c r="G289" s="159"/>
      <c r="H289" s="248" t="n">
        <f aca="false">C289*1.5</f>
        <v>439.3125</v>
      </c>
      <c r="I289" s="119"/>
      <c r="J289" s="120" t="s">
        <v>65</v>
      </c>
      <c r="K289" s="107" t="n">
        <v>1</v>
      </c>
    </row>
    <row r="290" s="329" customFormat="true" ht="15.75" hidden="true" customHeight="true" outlineLevel="0" collapsed="false">
      <c r="A290" s="200" t="n">
        <v>21030310</v>
      </c>
      <c r="B290" s="431" t="s">
        <v>287</v>
      </c>
      <c r="C290" s="142" t="n">
        <f aca="false">D290*$A$11</f>
        <v>385</v>
      </c>
      <c r="D290" s="230" t="n">
        <v>14</v>
      </c>
      <c r="E290" s="147"/>
      <c r="F290" s="190" t="n">
        <f aca="false">C290*E290</f>
        <v>0</v>
      </c>
      <c r="G290" s="159" t="s">
        <v>8</v>
      </c>
      <c r="H290" s="224" t="n">
        <f aca="false">C290*1.5</f>
        <v>577.5</v>
      </c>
      <c r="I290" s="148"/>
      <c r="J290" s="142" t="s">
        <v>65</v>
      </c>
      <c r="K290" s="149" t="n">
        <v>1</v>
      </c>
    </row>
    <row r="291" s="338" customFormat="true" ht="15.75" hidden="false" customHeight="true" outlineLevel="0" collapsed="false">
      <c r="A291" s="444"/>
      <c r="B291" s="445" t="s">
        <v>288</v>
      </c>
      <c r="C291" s="106" t="n">
        <f aca="false">D291*$A$11</f>
        <v>332.75</v>
      </c>
      <c r="D291" s="173" t="n">
        <v>12.1</v>
      </c>
      <c r="E291" s="396"/>
      <c r="F291" s="173" t="n">
        <f aca="false">C291*E291</f>
        <v>0</v>
      </c>
      <c r="G291" s="255"/>
      <c r="H291" s="248" t="n">
        <f aca="false">C291*1.5</f>
        <v>499.125</v>
      </c>
      <c r="I291" s="35"/>
      <c r="J291" s="106" t="s">
        <v>65</v>
      </c>
      <c r="K291" s="107" t="n">
        <v>1</v>
      </c>
    </row>
    <row r="292" s="338" customFormat="true" ht="15.75" hidden="false" customHeight="true" outlineLevel="0" collapsed="false">
      <c r="A292" s="444"/>
      <c r="B292" s="442" t="s">
        <v>289</v>
      </c>
      <c r="C292" s="106" t="n">
        <f aca="false">D292*$A$11</f>
        <v>237.875</v>
      </c>
      <c r="D292" s="446" t="n">
        <v>8.65</v>
      </c>
      <c r="E292" s="396"/>
      <c r="F292" s="173" t="n">
        <f aca="false">C292*E292</f>
        <v>0</v>
      </c>
      <c r="G292" s="255"/>
      <c r="H292" s="248" t="n">
        <f aca="false">C292*1.5</f>
        <v>356.8125</v>
      </c>
      <c r="I292" s="35"/>
      <c r="J292" s="106" t="s">
        <v>65</v>
      </c>
      <c r="K292" s="107" t="n">
        <v>1</v>
      </c>
    </row>
    <row r="293" s="338" customFormat="true" ht="15.75" hidden="false" customHeight="true" outlineLevel="0" collapsed="false">
      <c r="A293" s="447"/>
      <c r="B293" s="448" t="s">
        <v>290</v>
      </c>
      <c r="C293" s="252" t="n">
        <f aca="false">D293*$A$11</f>
        <v>332.75</v>
      </c>
      <c r="D293" s="253" t="n">
        <v>12.1</v>
      </c>
      <c r="E293" s="449"/>
      <c r="F293" s="252" t="n">
        <f aca="false">C293*E293</f>
        <v>0</v>
      </c>
      <c r="G293" s="255"/>
      <c r="H293" s="436" t="n">
        <f aca="false">C293*1.5</f>
        <v>499.125</v>
      </c>
      <c r="I293" s="35"/>
      <c r="J293" s="106"/>
      <c r="K293" s="107"/>
    </row>
    <row r="294" s="338" customFormat="true" ht="15.75" hidden="false" customHeight="true" outlineLevel="0" collapsed="false">
      <c r="A294" s="444"/>
      <c r="B294" s="450" t="s">
        <v>291</v>
      </c>
      <c r="C294" s="173" t="n">
        <f aca="false">D294*$A$11</f>
        <v>196.625</v>
      </c>
      <c r="D294" s="173" t="n">
        <v>7.15</v>
      </c>
      <c r="E294" s="396"/>
      <c r="F294" s="173" t="n">
        <f aca="false">C294*E294</f>
        <v>0</v>
      </c>
      <c r="G294" s="176"/>
      <c r="H294" s="177" t="n">
        <f aca="false">C294*1.5</f>
        <v>294.9375</v>
      </c>
      <c r="I294" s="35"/>
      <c r="J294" s="106"/>
      <c r="K294" s="107"/>
    </row>
    <row r="295" s="338" customFormat="true" ht="15.75" hidden="false" customHeight="true" outlineLevel="0" collapsed="false">
      <c r="A295" s="451"/>
      <c r="B295" s="452" t="s">
        <v>292</v>
      </c>
      <c r="C295" s="252" t="n">
        <f aca="false">D295*$A$11</f>
        <v>165</v>
      </c>
      <c r="D295" s="252" t="n">
        <v>6</v>
      </c>
      <c r="E295" s="449"/>
      <c r="F295" s="252" t="n">
        <f aca="false">C295*E295</f>
        <v>0</v>
      </c>
      <c r="G295" s="255"/>
      <c r="H295" s="436" t="n">
        <f aca="false">C295*1.5</f>
        <v>247.5</v>
      </c>
      <c r="I295" s="35"/>
      <c r="J295" s="106"/>
      <c r="K295" s="107"/>
    </row>
    <row r="296" s="338" customFormat="true" ht="15.75" hidden="false" customHeight="true" outlineLevel="0" collapsed="false">
      <c r="A296" s="444"/>
      <c r="B296" s="450" t="s">
        <v>293</v>
      </c>
      <c r="C296" s="173" t="n">
        <f aca="false">D296*$A$11</f>
        <v>206.25</v>
      </c>
      <c r="D296" s="173" t="n">
        <v>7.5</v>
      </c>
      <c r="E296" s="396"/>
      <c r="F296" s="173" t="n">
        <f aca="false">C296*E296</f>
        <v>0</v>
      </c>
      <c r="G296" s="176"/>
      <c r="H296" s="177" t="n">
        <f aca="false">C296*1.5</f>
        <v>309.375</v>
      </c>
      <c r="I296" s="35"/>
      <c r="J296" s="106"/>
      <c r="K296" s="107"/>
    </row>
    <row r="297" s="338" customFormat="true" ht="15.75" hidden="false" customHeight="true" outlineLevel="0" collapsed="false">
      <c r="A297" s="453"/>
      <c r="B297" s="454" t="s">
        <v>294</v>
      </c>
      <c r="C297" s="106" t="n">
        <f aca="false">D297*$A$11</f>
        <v>316.25</v>
      </c>
      <c r="D297" s="106" t="n">
        <v>11.5</v>
      </c>
      <c r="E297" s="247"/>
      <c r="F297" s="106" t="n">
        <f aca="false">C297*E297</f>
        <v>0</v>
      </c>
      <c r="G297" s="255"/>
      <c r="H297" s="248" t="n">
        <f aca="false">C297*1.5</f>
        <v>474.375</v>
      </c>
      <c r="I297" s="35"/>
      <c r="J297" s="106"/>
      <c r="K297" s="107"/>
    </row>
    <row r="298" s="338" customFormat="true" ht="15.75" hidden="false" customHeight="true" outlineLevel="0" collapsed="false">
      <c r="A298" s="453"/>
      <c r="B298" s="454" t="s">
        <v>295</v>
      </c>
      <c r="C298" s="106" t="n">
        <f aca="false">D298*$A$11</f>
        <v>379.5</v>
      </c>
      <c r="D298" s="106" t="n">
        <v>13.8</v>
      </c>
      <c r="E298" s="247"/>
      <c r="F298" s="106" t="n">
        <f aca="false">C298*E298</f>
        <v>0</v>
      </c>
      <c r="G298" s="255"/>
      <c r="H298" s="248" t="n">
        <f aca="false">C298*1.5</f>
        <v>569.25</v>
      </c>
      <c r="I298" s="35"/>
      <c r="J298" s="106"/>
      <c r="K298" s="107"/>
    </row>
    <row r="299" s="338" customFormat="true" ht="15.75" hidden="false" customHeight="true" outlineLevel="0" collapsed="false">
      <c r="A299" s="453"/>
      <c r="B299" s="454" t="s">
        <v>296</v>
      </c>
      <c r="C299" s="106" t="n">
        <f aca="false">D299*$A$11</f>
        <v>206.25</v>
      </c>
      <c r="D299" s="455" t="n">
        <v>7.5</v>
      </c>
      <c r="E299" s="247"/>
      <c r="F299" s="106" t="n">
        <f aca="false">C299*E299</f>
        <v>0</v>
      </c>
      <c r="G299" s="255"/>
      <c r="H299" s="248" t="n">
        <f aca="false">C299*1.5</f>
        <v>309.375</v>
      </c>
      <c r="I299" s="35"/>
      <c r="J299" s="106"/>
      <c r="K299" s="107"/>
    </row>
    <row r="300" s="293" customFormat="true" ht="15.75" hidden="true" customHeight="true" outlineLevel="0" collapsed="false">
      <c r="A300" s="456" t="n">
        <v>21025401</v>
      </c>
      <c r="B300" s="457" t="s">
        <v>297</v>
      </c>
      <c r="C300" s="145" t="n">
        <f aca="false">D300*$A$11</f>
        <v>130.625</v>
      </c>
      <c r="D300" s="394" t="n">
        <v>4.75</v>
      </c>
      <c r="E300" s="395"/>
      <c r="F300" s="145" t="n">
        <f aca="false">C300*E300</f>
        <v>0</v>
      </c>
      <c r="G300" s="159" t="s">
        <v>8</v>
      </c>
      <c r="H300" s="224" t="n">
        <f aca="false">C300*1.5</f>
        <v>195.9375</v>
      </c>
      <c r="I300" s="458"/>
      <c r="J300" s="190" t="s">
        <v>65</v>
      </c>
      <c r="K300" s="149" t="n">
        <v>1</v>
      </c>
    </row>
    <row r="301" s="293" customFormat="true" ht="15.75" hidden="true" customHeight="true" outlineLevel="0" collapsed="false">
      <c r="A301" s="288" t="n">
        <v>21025404</v>
      </c>
      <c r="B301" s="262" t="s">
        <v>298</v>
      </c>
      <c r="C301" s="190" t="n">
        <f aca="false">D301*$A$11</f>
        <v>156.75</v>
      </c>
      <c r="D301" s="230" t="n">
        <v>5.7</v>
      </c>
      <c r="E301" s="147"/>
      <c r="F301" s="190" t="n">
        <f aca="false">C301*E301</f>
        <v>0</v>
      </c>
      <c r="G301" s="159" t="s">
        <v>8</v>
      </c>
      <c r="H301" s="224" t="n">
        <f aca="false">C301*1.5</f>
        <v>235.125</v>
      </c>
      <c r="I301" s="148"/>
      <c r="J301" s="190" t="s">
        <v>65</v>
      </c>
      <c r="K301" s="149" t="n">
        <v>1</v>
      </c>
    </row>
    <row r="302" customFormat="false" ht="15.75" hidden="true" customHeight="true" outlineLevel="0" collapsed="false">
      <c r="A302" s="160" t="n">
        <v>21000415</v>
      </c>
      <c r="B302" s="459" t="s">
        <v>299</v>
      </c>
      <c r="C302" s="142" t="n">
        <f aca="false">D302*$A$11</f>
        <v>1366.2</v>
      </c>
      <c r="D302" s="460" t="n">
        <v>49.68</v>
      </c>
      <c r="E302" s="147"/>
      <c r="F302" s="190" t="n">
        <f aca="false">C302*E302</f>
        <v>0</v>
      </c>
      <c r="G302" s="159" t="s">
        <v>8</v>
      </c>
      <c r="H302" s="224" t="n">
        <f aca="false">C302*1.35</f>
        <v>1844.37</v>
      </c>
      <c r="I302" s="148"/>
      <c r="J302" s="142" t="s">
        <v>300</v>
      </c>
      <c r="K302" s="149" t="n">
        <v>1</v>
      </c>
    </row>
    <row r="303" customFormat="false" ht="15.75" hidden="true" customHeight="true" outlineLevel="0" collapsed="false">
      <c r="A303" s="242" t="n">
        <v>11001980</v>
      </c>
      <c r="B303" s="461" t="s">
        <v>301</v>
      </c>
      <c r="C303" s="145" t="n">
        <f aca="false">D303*$A$11</f>
        <v>13.0075</v>
      </c>
      <c r="D303" s="188" t="n">
        <v>0.473</v>
      </c>
      <c r="E303" s="172"/>
      <c r="F303" s="163" t="n">
        <f aca="false">C303*E303</f>
        <v>0</v>
      </c>
      <c r="G303" s="159" t="s">
        <v>8</v>
      </c>
      <c r="H303" s="224" t="n">
        <f aca="false">C303*1.5</f>
        <v>19.51125</v>
      </c>
      <c r="I303" s="148"/>
      <c r="J303" s="142" t="s">
        <v>20</v>
      </c>
      <c r="K303" s="149" t="n">
        <v>1</v>
      </c>
    </row>
    <row r="304" customFormat="false" ht="15.75" hidden="true" customHeight="true" outlineLevel="0" collapsed="false">
      <c r="A304" s="288" t="n">
        <v>19060004</v>
      </c>
      <c r="B304" s="459" t="s">
        <v>302</v>
      </c>
      <c r="C304" s="190" t="n">
        <f aca="false">D304*$A$11</f>
        <v>5.4725</v>
      </c>
      <c r="D304" s="332" t="n">
        <v>0.199</v>
      </c>
      <c r="E304" s="147"/>
      <c r="F304" s="190" t="n">
        <f aca="false">C304*E304</f>
        <v>0</v>
      </c>
      <c r="G304" s="159" t="s">
        <v>8</v>
      </c>
      <c r="H304" s="462" t="n">
        <f aca="false">C304*1.5</f>
        <v>8.20875</v>
      </c>
      <c r="I304" s="148"/>
      <c r="J304" s="190" t="s">
        <v>303</v>
      </c>
      <c r="K304" s="149" t="n">
        <v>1</v>
      </c>
    </row>
    <row r="305" customFormat="false" ht="15.75" hidden="true" customHeight="true" outlineLevel="0" collapsed="false">
      <c r="A305" s="288" t="n">
        <v>19060005</v>
      </c>
      <c r="B305" s="459" t="s">
        <v>304</v>
      </c>
      <c r="C305" s="190" t="n">
        <f aca="false">D305*$A$11</f>
        <v>9.295</v>
      </c>
      <c r="D305" s="230" t="n">
        <v>0.338</v>
      </c>
      <c r="E305" s="147"/>
      <c r="F305" s="190" t="n">
        <f aca="false">C305*E305</f>
        <v>0</v>
      </c>
      <c r="G305" s="159" t="s">
        <v>8</v>
      </c>
      <c r="H305" s="224" t="n">
        <f aca="false">C305*1.5</f>
        <v>13.9425</v>
      </c>
      <c r="I305" s="148"/>
      <c r="J305" s="190" t="s">
        <v>303</v>
      </c>
      <c r="K305" s="149" t="n">
        <v>1</v>
      </c>
    </row>
    <row r="306" customFormat="false" ht="15.75" hidden="true" customHeight="true" outlineLevel="0" collapsed="false">
      <c r="A306" s="160" t="n">
        <v>80132045</v>
      </c>
      <c r="B306" s="264" t="s">
        <v>305</v>
      </c>
      <c r="C306" s="142" t="n">
        <f aca="false">D306*$A$11</f>
        <v>96.25</v>
      </c>
      <c r="D306" s="230" t="n">
        <v>3.5</v>
      </c>
      <c r="E306" s="147"/>
      <c r="F306" s="190" t="n">
        <f aca="false">C306*E306</f>
        <v>0</v>
      </c>
      <c r="G306" s="159" t="s">
        <v>8</v>
      </c>
      <c r="H306" s="224" t="n">
        <f aca="false">C306*1.5</f>
        <v>144.375</v>
      </c>
      <c r="I306" s="148"/>
      <c r="J306" s="190" t="s">
        <v>20</v>
      </c>
      <c r="K306" s="149" t="n">
        <v>1</v>
      </c>
    </row>
    <row r="307" customFormat="false" ht="15.75" hidden="true" customHeight="true" outlineLevel="0" collapsed="false">
      <c r="A307" s="160" t="n">
        <v>80132050</v>
      </c>
      <c r="B307" s="264" t="s">
        <v>306</v>
      </c>
      <c r="C307" s="142" t="n">
        <f aca="false">D307*$A$11</f>
        <v>96.25</v>
      </c>
      <c r="D307" s="230" t="n">
        <v>3.5</v>
      </c>
      <c r="E307" s="147"/>
      <c r="F307" s="190" t="n">
        <f aca="false">C307*E307</f>
        <v>0</v>
      </c>
      <c r="G307" s="159" t="s">
        <v>8</v>
      </c>
      <c r="H307" s="224" t="n">
        <f aca="false">C307*1.5</f>
        <v>144.375</v>
      </c>
      <c r="I307" s="148"/>
      <c r="J307" s="190" t="s">
        <v>20</v>
      </c>
      <c r="K307" s="149" t="n">
        <v>1</v>
      </c>
    </row>
    <row r="308" customFormat="false" ht="15.75" hidden="true" customHeight="true" outlineLevel="0" collapsed="false">
      <c r="A308" s="160" t="n">
        <v>80133040</v>
      </c>
      <c r="B308" s="406" t="s">
        <v>307</v>
      </c>
      <c r="C308" s="142" t="n">
        <f aca="false">D308*$A$11</f>
        <v>115.4725</v>
      </c>
      <c r="D308" s="230" t="n">
        <v>4.199</v>
      </c>
      <c r="E308" s="147"/>
      <c r="F308" s="190" t="n">
        <f aca="false">C308*E308</f>
        <v>0</v>
      </c>
      <c r="G308" s="159" t="s">
        <v>8</v>
      </c>
      <c r="H308" s="224" t="n">
        <f aca="false">C308*1.5</f>
        <v>173.20875</v>
      </c>
      <c r="I308" s="148"/>
      <c r="J308" s="190" t="s">
        <v>20</v>
      </c>
      <c r="K308" s="149" t="n">
        <v>1</v>
      </c>
    </row>
    <row r="309" customFormat="false" ht="15.75" hidden="true" customHeight="true" outlineLevel="0" collapsed="false">
      <c r="A309" s="160" t="n">
        <v>80133045</v>
      </c>
      <c r="B309" s="406" t="s">
        <v>308</v>
      </c>
      <c r="C309" s="142" t="n">
        <f aca="false">D309*$A$11</f>
        <v>115.4725</v>
      </c>
      <c r="D309" s="230" t="n">
        <v>4.199</v>
      </c>
      <c r="E309" s="147"/>
      <c r="F309" s="190" t="n">
        <f aca="false">C309*E309</f>
        <v>0</v>
      </c>
      <c r="G309" s="159" t="s">
        <v>8</v>
      </c>
      <c r="H309" s="224" t="n">
        <f aca="false">C309*1.5</f>
        <v>173.20875</v>
      </c>
      <c r="I309" s="148"/>
      <c r="J309" s="190" t="s">
        <v>20</v>
      </c>
      <c r="K309" s="149" t="n">
        <v>1</v>
      </c>
    </row>
    <row r="310" customFormat="false" ht="15.75" hidden="true" customHeight="true" outlineLevel="0" collapsed="false">
      <c r="A310" s="278" t="n">
        <v>80133050</v>
      </c>
      <c r="B310" s="463" t="s">
        <v>309</v>
      </c>
      <c r="C310" s="142" t="n">
        <f aca="false">D310*$A$11</f>
        <v>115.4725</v>
      </c>
      <c r="D310" s="188" t="n">
        <v>4.199</v>
      </c>
      <c r="E310" s="172"/>
      <c r="F310" s="163" t="n">
        <f aca="false">C310*E310</f>
        <v>0</v>
      </c>
      <c r="G310" s="159" t="s">
        <v>8</v>
      </c>
      <c r="H310" s="224" t="n">
        <f aca="false">C310*1.5</f>
        <v>173.20875</v>
      </c>
      <c r="I310" s="148"/>
      <c r="J310" s="190" t="s">
        <v>20</v>
      </c>
      <c r="K310" s="149" t="n">
        <v>1</v>
      </c>
    </row>
    <row r="311" customFormat="false" ht="15.75" hidden="true" customHeight="true" outlineLevel="0" collapsed="false">
      <c r="A311" s="160" t="n">
        <v>80133055</v>
      </c>
      <c r="B311" s="402" t="s">
        <v>310</v>
      </c>
      <c r="C311" s="142" t="n">
        <f aca="false">D311*$A$11</f>
        <v>115.4725</v>
      </c>
      <c r="D311" s="230" t="n">
        <v>4.199</v>
      </c>
      <c r="E311" s="147"/>
      <c r="F311" s="190" t="n">
        <f aca="false">C311*E311</f>
        <v>0</v>
      </c>
      <c r="G311" s="159" t="s">
        <v>8</v>
      </c>
      <c r="H311" s="224" t="n">
        <f aca="false">C311*1.5</f>
        <v>173.20875</v>
      </c>
      <c r="I311" s="148"/>
      <c r="J311" s="190" t="s">
        <v>20</v>
      </c>
      <c r="K311" s="149" t="n">
        <v>1</v>
      </c>
    </row>
    <row r="312" customFormat="false" ht="15.75" hidden="true" customHeight="true" outlineLevel="0" collapsed="false">
      <c r="A312" s="160" t="n">
        <v>80133060</v>
      </c>
      <c r="B312" s="402" t="s">
        <v>311</v>
      </c>
      <c r="C312" s="142" t="n">
        <f aca="false">D312*$A$11</f>
        <v>115.4725</v>
      </c>
      <c r="D312" s="230" t="n">
        <v>4.199</v>
      </c>
      <c r="E312" s="147"/>
      <c r="F312" s="190" t="n">
        <f aca="false">C312*E312</f>
        <v>0</v>
      </c>
      <c r="G312" s="159" t="s">
        <v>8</v>
      </c>
      <c r="H312" s="224" t="n">
        <f aca="false">C312*1.5</f>
        <v>173.20875</v>
      </c>
      <c r="I312" s="148"/>
      <c r="J312" s="190" t="s">
        <v>20</v>
      </c>
      <c r="K312" s="149" t="n">
        <v>1</v>
      </c>
    </row>
    <row r="313" customFormat="false" ht="15.75" hidden="true" customHeight="true" outlineLevel="0" collapsed="false">
      <c r="A313" s="160" t="n">
        <v>80198799</v>
      </c>
      <c r="B313" s="264" t="s">
        <v>312</v>
      </c>
      <c r="C313" s="142" t="n">
        <f aca="false">D313*$A$11</f>
        <v>5142.5</v>
      </c>
      <c r="D313" s="230" t="n">
        <v>187</v>
      </c>
      <c r="E313" s="147"/>
      <c r="F313" s="190" t="n">
        <f aca="false">C313*E313</f>
        <v>0</v>
      </c>
      <c r="G313" s="159" t="s">
        <v>8</v>
      </c>
      <c r="H313" s="224" t="n">
        <f aca="false">C313*1.5/60</f>
        <v>128.5625</v>
      </c>
      <c r="I313" s="148"/>
      <c r="J313" s="190" t="s">
        <v>20</v>
      </c>
      <c r="K313" s="149" t="n">
        <v>1</v>
      </c>
    </row>
    <row r="314" customFormat="false" ht="15.75" hidden="true" customHeight="true" outlineLevel="0" collapsed="false">
      <c r="A314" s="278" t="n">
        <v>80198700</v>
      </c>
      <c r="B314" s="279" t="s">
        <v>313</v>
      </c>
      <c r="C314" s="145" t="n">
        <f aca="false">D314*$A$11</f>
        <v>82.5</v>
      </c>
      <c r="D314" s="464" t="n">
        <v>3</v>
      </c>
      <c r="E314" s="172"/>
      <c r="F314" s="163" t="n">
        <f aca="false">C314*E314</f>
        <v>0</v>
      </c>
      <c r="G314" s="159" t="s">
        <v>8</v>
      </c>
      <c r="H314" s="224" t="n">
        <f aca="false">C314*1.5</f>
        <v>123.75</v>
      </c>
      <c r="I314" s="148"/>
      <c r="J314" s="190" t="s">
        <v>20</v>
      </c>
      <c r="K314" s="149" t="n">
        <v>1</v>
      </c>
    </row>
    <row r="315" customFormat="false" ht="15.75" hidden="true" customHeight="true" outlineLevel="0" collapsed="false">
      <c r="A315" s="160" t="n">
        <v>80198730</v>
      </c>
      <c r="B315" s="264" t="s">
        <v>314</v>
      </c>
      <c r="C315" s="142" t="n">
        <f aca="false">D315*$A$11</f>
        <v>82.5</v>
      </c>
      <c r="D315" s="465" t="n">
        <v>3</v>
      </c>
      <c r="E315" s="147"/>
      <c r="F315" s="190" t="n">
        <f aca="false">C315*E315</f>
        <v>0</v>
      </c>
      <c r="G315" s="159" t="s">
        <v>8</v>
      </c>
      <c r="H315" s="224" t="n">
        <f aca="false">C315*1.5</f>
        <v>123.75</v>
      </c>
      <c r="I315" s="148"/>
      <c r="J315" s="190" t="s">
        <v>20</v>
      </c>
      <c r="K315" s="149" t="n">
        <v>1</v>
      </c>
    </row>
    <row r="316" customFormat="false" ht="15.75" hidden="true" customHeight="true" outlineLevel="0" collapsed="false">
      <c r="A316" s="160" t="n">
        <v>80198735</v>
      </c>
      <c r="B316" s="262" t="s">
        <v>315</v>
      </c>
      <c r="C316" s="142" t="n">
        <f aca="false">D316*$A$11</f>
        <v>82.5</v>
      </c>
      <c r="D316" s="465" t="n">
        <v>3</v>
      </c>
      <c r="E316" s="147"/>
      <c r="F316" s="190" t="n">
        <f aca="false">C316*E316</f>
        <v>0</v>
      </c>
      <c r="G316" s="159" t="s">
        <v>8</v>
      </c>
      <c r="H316" s="224" t="n">
        <f aca="false">C316*1.5</f>
        <v>123.75</v>
      </c>
      <c r="I316" s="148"/>
      <c r="J316" s="190" t="s">
        <v>20</v>
      </c>
      <c r="K316" s="149" t="n">
        <v>1</v>
      </c>
    </row>
    <row r="317" customFormat="false" ht="15.75" hidden="true" customHeight="true" outlineLevel="0" collapsed="false">
      <c r="A317" s="160" t="n">
        <v>80198740</v>
      </c>
      <c r="B317" s="264" t="s">
        <v>316</v>
      </c>
      <c r="C317" s="142" t="n">
        <f aca="false">D317*$A$11</f>
        <v>82.5</v>
      </c>
      <c r="D317" s="465" t="n">
        <v>3</v>
      </c>
      <c r="E317" s="147"/>
      <c r="F317" s="190" t="n">
        <f aca="false">C317*E317</f>
        <v>0</v>
      </c>
      <c r="G317" s="159" t="s">
        <v>8</v>
      </c>
      <c r="H317" s="224" t="n">
        <f aca="false">C317*1.5</f>
        <v>123.75</v>
      </c>
      <c r="I317" s="148"/>
      <c r="J317" s="190" t="s">
        <v>20</v>
      </c>
      <c r="K317" s="149" t="n">
        <v>1</v>
      </c>
    </row>
    <row r="318" customFormat="false" ht="15.75" hidden="true" customHeight="true" outlineLevel="0" collapsed="false">
      <c r="A318" s="160" t="n">
        <v>80198745</v>
      </c>
      <c r="B318" s="262" t="s">
        <v>317</v>
      </c>
      <c r="C318" s="142" t="n">
        <f aca="false">D318*$A$11</f>
        <v>82.5</v>
      </c>
      <c r="D318" s="465" t="n">
        <v>3</v>
      </c>
      <c r="E318" s="147"/>
      <c r="F318" s="190" t="n">
        <f aca="false">C318*E318</f>
        <v>0</v>
      </c>
      <c r="G318" s="159" t="s">
        <v>8</v>
      </c>
      <c r="H318" s="224" t="n">
        <f aca="false">C318*1.5</f>
        <v>123.75</v>
      </c>
      <c r="I318" s="148"/>
      <c r="J318" s="190" t="s">
        <v>20</v>
      </c>
      <c r="K318" s="149" t="n">
        <v>1</v>
      </c>
    </row>
    <row r="319" customFormat="false" ht="15.75" hidden="true" customHeight="true" outlineLevel="0" collapsed="false">
      <c r="A319" s="160" t="n">
        <v>80198750</v>
      </c>
      <c r="B319" s="262" t="s">
        <v>318</v>
      </c>
      <c r="C319" s="142" t="n">
        <f aca="false">D319*$A$11</f>
        <v>82.5</v>
      </c>
      <c r="D319" s="465" t="n">
        <v>3</v>
      </c>
      <c r="E319" s="147"/>
      <c r="F319" s="190" t="n">
        <f aca="false">C319*E319</f>
        <v>0</v>
      </c>
      <c r="G319" s="159" t="s">
        <v>8</v>
      </c>
      <c r="H319" s="224" t="n">
        <f aca="false">C319*1.5</f>
        <v>123.75</v>
      </c>
      <c r="I319" s="148"/>
      <c r="J319" s="190" t="s">
        <v>20</v>
      </c>
      <c r="K319" s="149" t="n">
        <v>1</v>
      </c>
    </row>
    <row r="320" s="329" customFormat="true" ht="15.75" hidden="true" customHeight="true" outlineLevel="0" collapsed="false">
      <c r="A320" s="154" t="n">
        <v>81002018</v>
      </c>
      <c r="B320" s="259" t="s">
        <v>319</v>
      </c>
      <c r="C320" s="142" t="n">
        <f aca="false">D320*$A$11</f>
        <v>12.1</v>
      </c>
      <c r="D320" s="201" t="n">
        <v>0.44</v>
      </c>
      <c r="E320" s="224"/>
      <c r="F320" s="142" t="n">
        <f aca="false">C320*E320</f>
        <v>0</v>
      </c>
      <c r="G320" s="159" t="s">
        <v>8</v>
      </c>
      <c r="H320" s="224" t="n">
        <f aca="false">C320*2</f>
        <v>24.2</v>
      </c>
      <c r="I320" s="148"/>
      <c r="J320" s="142" t="s">
        <v>20</v>
      </c>
      <c r="K320" s="149" t="n">
        <v>1</v>
      </c>
    </row>
    <row r="321" s="329" customFormat="true" ht="15.75" hidden="true" customHeight="true" outlineLevel="0" collapsed="false">
      <c r="A321" s="160" t="n">
        <v>81002020</v>
      </c>
      <c r="B321" s="264" t="s">
        <v>320</v>
      </c>
      <c r="C321" s="142" t="n">
        <f aca="false">D321*$A$11</f>
        <v>12.1</v>
      </c>
      <c r="D321" s="230" t="n">
        <v>0.44</v>
      </c>
      <c r="E321" s="147"/>
      <c r="F321" s="190" t="n">
        <f aca="false">C321*E321</f>
        <v>0</v>
      </c>
      <c r="G321" s="159" t="s">
        <v>8</v>
      </c>
      <c r="H321" s="224" t="n">
        <f aca="false">C321*2</f>
        <v>24.2</v>
      </c>
      <c r="I321" s="148"/>
      <c r="J321" s="190" t="s">
        <v>20</v>
      </c>
      <c r="K321" s="149" t="n">
        <v>1</v>
      </c>
    </row>
    <row r="322" s="329" customFormat="true" ht="15.75" hidden="true" customHeight="true" outlineLevel="0" collapsed="false">
      <c r="A322" s="160" t="n">
        <v>81003020</v>
      </c>
      <c r="B322" s="262" t="s">
        <v>321</v>
      </c>
      <c r="C322" s="142" t="n">
        <f aca="false">D322*$A$11</f>
        <v>20.218</v>
      </c>
      <c r="D322" s="466" t="n">
        <v>0.7352</v>
      </c>
      <c r="E322" s="147"/>
      <c r="F322" s="190" t="n">
        <f aca="false">C322*E322</f>
        <v>0</v>
      </c>
      <c r="G322" s="159" t="s">
        <v>8</v>
      </c>
      <c r="H322" s="224" t="n">
        <f aca="false">C322*2</f>
        <v>40.436</v>
      </c>
      <c r="I322" s="202"/>
      <c r="J322" s="190" t="s">
        <v>20</v>
      </c>
      <c r="K322" s="149" t="n">
        <v>1</v>
      </c>
    </row>
    <row r="323" s="329" customFormat="true" ht="15.75" hidden="true" customHeight="true" outlineLevel="0" collapsed="false">
      <c r="A323" s="160" t="n">
        <v>81003022</v>
      </c>
      <c r="B323" s="262" t="s">
        <v>322</v>
      </c>
      <c r="C323" s="142" t="n">
        <f aca="false">D323*$A$11</f>
        <v>20.218</v>
      </c>
      <c r="D323" s="466" t="n">
        <v>0.7352</v>
      </c>
      <c r="E323" s="147"/>
      <c r="F323" s="190" t="n">
        <f aca="false">C323*E323</f>
        <v>0</v>
      </c>
      <c r="G323" s="159" t="s">
        <v>8</v>
      </c>
      <c r="H323" s="224" t="n">
        <f aca="false">C323*2</f>
        <v>40.436</v>
      </c>
      <c r="I323" s="148"/>
      <c r="J323" s="190" t="s">
        <v>20</v>
      </c>
      <c r="K323" s="149" t="n">
        <v>1</v>
      </c>
    </row>
    <row r="324" s="329" customFormat="true" ht="15.75" hidden="true" customHeight="true" outlineLevel="0" collapsed="false">
      <c r="A324" s="160" t="n">
        <v>81635601</v>
      </c>
      <c r="B324" s="459" t="s">
        <v>323</v>
      </c>
      <c r="C324" s="142" t="n">
        <f aca="false">D324*$A$11</f>
        <v>12.7325</v>
      </c>
      <c r="D324" s="230" t="n">
        <v>0.463</v>
      </c>
      <c r="E324" s="147"/>
      <c r="F324" s="142" t="n">
        <f aca="false">C324*E324</f>
        <v>0</v>
      </c>
      <c r="G324" s="159" t="s">
        <v>8</v>
      </c>
      <c r="H324" s="224" t="n">
        <f aca="false">C324*2</f>
        <v>25.465</v>
      </c>
      <c r="I324" s="148"/>
      <c r="J324" s="190" t="s">
        <v>303</v>
      </c>
      <c r="K324" s="149" t="n">
        <v>1</v>
      </c>
    </row>
    <row r="325" s="329" customFormat="true" ht="15.75" hidden="true" customHeight="true" outlineLevel="0" collapsed="false">
      <c r="A325" s="160" t="n">
        <v>82120000</v>
      </c>
      <c r="B325" s="467" t="s">
        <v>324</v>
      </c>
      <c r="C325" s="142" t="n">
        <f aca="false">D325*$A$11</f>
        <v>415.78515</v>
      </c>
      <c r="D325" s="468" t="n">
        <v>15.11946</v>
      </c>
      <c r="E325" s="147"/>
      <c r="F325" s="190" t="n">
        <f aca="false">C325*E325</f>
        <v>0</v>
      </c>
      <c r="G325" s="159" t="s">
        <v>8</v>
      </c>
      <c r="H325" s="224" t="n">
        <v>10</v>
      </c>
      <c r="I325" s="148"/>
      <c r="J325" s="190" t="s">
        <v>300</v>
      </c>
      <c r="K325" s="149" t="n">
        <v>1</v>
      </c>
    </row>
    <row r="326" s="329" customFormat="true" ht="15.75" hidden="true" customHeight="true" outlineLevel="0" collapsed="false">
      <c r="A326" s="160" t="n">
        <v>82120010</v>
      </c>
      <c r="B326" s="469" t="s">
        <v>325</v>
      </c>
      <c r="C326" s="142" t="n">
        <f aca="false">D326*$A$11</f>
        <v>237.5725</v>
      </c>
      <c r="D326" s="230" t="n">
        <v>8.639</v>
      </c>
      <c r="E326" s="147"/>
      <c r="F326" s="142" t="n">
        <f aca="false">C326*E326</f>
        <v>0</v>
      </c>
      <c r="G326" s="159" t="s">
        <v>8</v>
      </c>
      <c r="H326" s="224" t="n">
        <v>10</v>
      </c>
      <c r="I326" s="148"/>
      <c r="J326" s="190" t="s">
        <v>300</v>
      </c>
      <c r="K326" s="149" t="n">
        <v>1</v>
      </c>
    </row>
    <row r="327" s="329" customFormat="true" ht="15.75" hidden="true" customHeight="true" outlineLevel="0" collapsed="false">
      <c r="A327" s="278" t="n">
        <v>82120011</v>
      </c>
      <c r="B327" s="470" t="s">
        <v>326</v>
      </c>
      <c r="C327" s="142" t="n">
        <f aca="false">D327*$A$11</f>
        <v>229.845</v>
      </c>
      <c r="D327" s="188" t="n">
        <v>8.358</v>
      </c>
      <c r="E327" s="172"/>
      <c r="F327" s="145" t="n">
        <f aca="false">C327*E327</f>
        <v>0</v>
      </c>
      <c r="G327" s="159" t="s">
        <v>8</v>
      </c>
      <c r="H327" s="224" t="n">
        <v>10</v>
      </c>
      <c r="I327" s="148"/>
      <c r="J327" s="173" t="s">
        <v>300</v>
      </c>
      <c r="K327" s="107" t="n">
        <v>1</v>
      </c>
    </row>
    <row r="328" s="329" customFormat="true" ht="15.75" hidden="true" customHeight="true" outlineLevel="0" collapsed="false">
      <c r="A328" s="154" t="n">
        <v>82143220</v>
      </c>
      <c r="B328" s="471" t="s">
        <v>327</v>
      </c>
      <c r="C328" s="142" t="n">
        <f aca="false">D328*$A$11</f>
        <v>1.7083825</v>
      </c>
      <c r="D328" s="201" t="n">
        <v>0.062123</v>
      </c>
      <c r="E328" s="472"/>
      <c r="F328" s="142" t="n">
        <f aca="false">C328*E328</f>
        <v>0</v>
      </c>
      <c r="G328" s="159" t="s">
        <v>8</v>
      </c>
      <c r="H328" s="224" t="n">
        <v>2</v>
      </c>
      <c r="I328" s="202"/>
      <c r="J328" s="190" t="s">
        <v>300</v>
      </c>
      <c r="K328" s="149" t="n">
        <v>1</v>
      </c>
    </row>
    <row r="329" s="329" customFormat="true" ht="15.75" hidden="true" customHeight="true" outlineLevel="0" collapsed="false">
      <c r="A329" s="160" t="n">
        <v>82143222</v>
      </c>
      <c r="B329" s="459" t="s">
        <v>328</v>
      </c>
      <c r="C329" s="142" t="n">
        <f aca="false">D329*$A$11</f>
        <v>1.7083825</v>
      </c>
      <c r="D329" s="230" t="n">
        <v>0.062123</v>
      </c>
      <c r="E329" s="238"/>
      <c r="F329" s="142" t="n">
        <f aca="false">C329*E329</f>
        <v>0</v>
      </c>
      <c r="G329" s="159" t="s">
        <v>8</v>
      </c>
      <c r="H329" s="224" t="n">
        <v>2</v>
      </c>
      <c r="I329" s="202"/>
      <c r="J329" s="190" t="s">
        <v>300</v>
      </c>
      <c r="K329" s="149" t="n">
        <v>1</v>
      </c>
    </row>
    <row r="330" s="329" customFormat="true" ht="15.75" hidden="true" customHeight="true" outlineLevel="0" collapsed="false">
      <c r="A330" s="160" t="n">
        <v>82143224</v>
      </c>
      <c r="B330" s="459" t="s">
        <v>329</v>
      </c>
      <c r="C330" s="142" t="n">
        <f aca="false">D330*$A$11</f>
        <v>1.7083825</v>
      </c>
      <c r="D330" s="230" t="n">
        <v>0.062123</v>
      </c>
      <c r="E330" s="238"/>
      <c r="F330" s="142" t="n">
        <f aca="false">C330*E330</f>
        <v>0</v>
      </c>
      <c r="G330" s="159" t="s">
        <v>8</v>
      </c>
      <c r="H330" s="224" t="n">
        <v>2</v>
      </c>
      <c r="I330" s="202"/>
      <c r="J330" s="190" t="s">
        <v>300</v>
      </c>
      <c r="K330" s="149" t="n">
        <v>1</v>
      </c>
    </row>
    <row r="331" s="329" customFormat="true" ht="15.75" hidden="true" customHeight="true" outlineLevel="0" collapsed="false">
      <c r="A331" s="160" t="n">
        <v>82143226</v>
      </c>
      <c r="B331" s="459" t="s">
        <v>330</v>
      </c>
      <c r="C331" s="142" t="n">
        <f aca="false">D331*$A$11</f>
        <v>1.7083825</v>
      </c>
      <c r="D331" s="230" t="n">
        <v>0.062123</v>
      </c>
      <c r="E331" s="238"/>
      <c r="F331" s="142" t="n">
        <f aca="false">C331*E331</f>
        <v>0</v>
      </c>
      <c r="G331" s="159" t="s">
        <v>8</v>
      </c>
      <c r="H331" s="224" t="n">
        <v>2</v>
      </c>
      <c r="I331" s="202"/>
      <c r="J331" s="190" t="s">
        <v>300</v>
      </c>
      <c r="K331" s="149" t="n">
        <v>1</v>
      </c>
    </row>
    <row r="332" s="329" customFormat="true" ht="15.75" hidden="true" customHeight="true" outlineLevel="0" collapsed="false">
      <c r="A332" s="160" t="n">
        <v>82143228</v>
      </c>
      <c r="B332" s="459" t="s">
        <v>331</v>
      </c>
      <c r="C332" s="142" t="n">
        <f aca="false">D332*$A$11</f>
        <v>1.7083825</v>
      </c>
      <c r="D332" s="230" t="n">
        <v>0.062123</v>
      </c>
      <c r="E332" s="238"/>
      <c r="F332" s="142" t="n">
        <f aca="false">C332*E332</f>
        <v>0</v>
      </c>
      <c r="G332" s="159" t="s">
        <v>8</v>
      </c>
      <c r="H332" s="224" t="n">
        <v>2</v>
      </c>
      <c r="I332" s="202"/>
      <c r="J332" s="190" t="s">
        <v>300</v>
      </c>
      <c r="K332" s="149" t="n">
        <v>1</v>
      </c>
    </row>
    <row r="333" s="329" customFormat="true" ht="15.75" hidden="true" customHeight="true" outlineLevel="0" collapsed="false">
      <c r="A333" s="278" t="n">
        <v>82143230</v>
      </c>
      <c r="B333" s="398" t="s">
        <v>332</v>
      </c>
      <c r="C333" s="145" t="n">
        <f aca="false">D333*$A$11</f>
        <v>1.7083825</v>
      </c>
      <c r="D333" s="188" t="n">
        <v>0.062123</v>
      </c>
      <c r="E333" s="399"/>
      <c r="F333" s="145" t="n">
        <f aca="false">C333*E333</f>
        <v>0</v>
      </c>
      <c r="G333" s="159" t="s">
        <v>8</v>
      </c>
      <c r="H333" s="395" t="n">
        <v>2</v>
      </c>
      <c r="I333" s="202"/>
      <c r="J333" s="190" t="s">
        <v>300</v>
      </c>
      <c r="K333" s="149" t="n">
        <v>1</v>
      </c>
    </row>
    <row r="334" s="477" customFormat="true" ht="15.75" hidden="false" customHeight="true" outlineLevel="0" collapsed="false">
      <c r="A334" s="473" t="s">
        <v>333</v>
      </c>
      <c r="B334" s="473"/>
      <c r="C334" s="473"/>
      <c r="D334" s="473"/>
      <c r="E334" s="473"/>
      <c r="F334" s="473"/>
      <c r="G334" s="473"/>
      <c r="H334" s="473"/>
      <c r="I334" s="474"/>
      <c r="J334" s="475"/>
      <c r="K334" s="476"/>
    </row>
    <row r="335" s="477" customFormat="true" ht="15.75" hidden="false" customHeight="true" outlineLevel="0" collapsed="false">
      <c r="A335" s="478"/>
      <c r="B335" s="479" t="s">
        <v>334</v>
      </c>
      <c r="C335" s="93" t="n">
        <f aca="false">D335*$A$11</f>
        <v>30.25</v>
      </c>
      <c r="D335" s="93" t="n">
        <v>1.1</v>
      </c>
      <c r="E335" s="94"/>
      <c r="F335" s="93" t="n">
        <f aca="false">C335*E335</f>
        <v>0</v>
      </c>
      <c r="G335" s="480"/>
      <c r="H335" s="481" t="n">
        <f aca="false">C335*1.5</f>
        <v>45.375</v>
      </c>
      <c r="I335" s="474"/>
      <c r="J335" s="482"/>
      <c r="K335" s="483"/>
    </row>
    <row r="336" s="477" customFormat="true" ht="15.75" hidden="false" customHeight="true" outlineLevel="0" collapsed="false">
      <c r="A336" s="478"/>
      <c r="B336" s="479" t="s">
        <v>335</v>
      </c>
      <c r="C336" s="93" t="n">
        <f aca="false">D336*$A$11</f>
        <v>33</v>
      </c>
      <c r="D336" s="93" t="n">
        <v>1.2</v>
      </c>
      <c r="E336" s="94"/>
      <c r="F336" s="93" t="n">
        <f aca="false">C336*E336</f>
        <v>0</v>
      </c>
      <c r="G336" s="480"/>
      <c r="H336" s="481" t="n">
        <f aca="false">C336*1.5</f>
        <v>49.5</v>
      </c>
      <c r="I336" s="474"/>
      <c r="J336" s="482"/>
      <c r="K336" s="483"/>
    </row>
    <row r="337" s="477" customFormat="true" ht="15.75" hidden="false" customHeight="true" outlineLevel="0" collapsed="false">
      <c r="A337" s="478"/>
      <c r="B337" s="479" t="s">
        <v>336</v>
      </c>
      <c r="C337" s="93" t="n">
        <f aca="false">D337*$A$11</f>
        <v>44</v>
      </c>
      <c r="D337" s="93" t="n">
        <v>1.6</v>
      </c>
      <c r="E337" s="94"/>
      <c r="F337" s="93" t="n">
        <f aca="false">C337*E337</f>
        <v>0</v>
      </c>
      <c r="G337" s="484"/>
      <c r="H337" s="93" t="n">
        <f aca="false">C337*1.5</f>
        <v>66</v>
      </c>
      <c r="I337" s="474"/>
      <c r="J337" s="482"/>
      <c r="K337" s="483"/>
    </row>
    <row r="338" s="477" customFormat="true" ht="15.75" hidden="false" customHeight="true" outlineLevel="0" collapsed="false">
      <c r="A338" s="478"/>
      <c r="B338" s="479" t="s">
        <v>337</v>
      </c>
      <c r="C338" s="93" t="n">
        <f aca="false">D338*$A$11</f>
        <v>49.5</v>
      </c>
      <c r="D338" s="93" t="n">
        <v>1.8</v>
      </c>
      <c r="E338" s="94"/>
      <c r="F338" s="93" t="n">
        <f aca="false">C338*E338</f>
        <v>0</v>
      </c>
      <c r="G338" s="484"/>
      <c r="H338" s="93" t="n">
        <f aca="false">C338*1.5</f>
        <v>74.25</v>
      </c>
      <c r="I338" s="474"/>
      <c r="J338" s="482"/>
      <c r="K338" s="483"/>
      <c r="L338" s="485"/>
      <c r="M338" s="485"/>
    </row>
    <row r="339" s="477" customFormat="true" ht="15.75" hidden="false" customHeight="true" outlineLevel="0" collapsed="false">
      <c r="A339" s="478"/>
      <c r="B339" s="486" t="s">
        <v>338</v>
      </c>
      <c r="C339" s="93" t="n">
        <f aca="false">D339*$A$11</f>
        <v>52.25</v>
      </c>
      <c r="D339" s="93" t="n">
        <v>1.9</v>
      </c>
      <c r="E339" s="94"/>
      <c r="F339" s="93" t="n">
        <f aca="false">C339*E339</f>
        <v>0</v>
      </c>
      <c r="G339" s="484"/>
      <c r="H339" s="93" t="n">
        <f aca="false">C339*1.5</f>
        <v>78.375</v>
      </c>
      <c r="I339" s="474"/>
      <c r="J339" s="482"/>
      <c r="K339" s="483"/>
      <c r="L339" s="485"/>
      <c r="M339" s="485"/>
    </row>
    <row r="340" s="113" customFormat="true" ht="15.75" hidden="false" customHeight="true" outlineLevel="0" collapsed="false">
      <c r="A340" s="20"/>
      <c r="B340" s="487" t="s">
        <v>339</v>
      </c>
      <c r="C340" s="173" t="n">
        <f aca="false">D340*$A$11</f>
        <v>27.5</v>
      </c>
      <c r="D340" s="488" t="n">
        <v>1</v>
      </c>
      <c r="E340" s="211"/>
      <c r="F340" s="173" t="n">
        <f aca="false">C340*E340</f>
        <v>0</v>
      </c>
      <c r="G340" s="489"/>
      <c r="H340" s="177" t="n">
        <f aca="false">C340*1.5</f>
        <v>41.25</v>
      </c>
      <c r="I340" s="119"/>
      <c r="J340" s="173" t="s">
        <v>20</v>
      </c>
      <c r="K340" s="107" t="n">
        <v>1</v>
      </c>
      <c r="L340" s="490"/>
      <c r="M340" s="490"/>
    </row>
    <row r="341" s="113" customFormat="true" ht="15.75" hidden="false" customHeight="true" outlineLevel="0" collapsed="false">
      <c r="A341" s="20"/>
      <c r="B341" s="491" t="s">
        <v>340</v>
      </c>
      <c r="C341" s="173" t="n">
        <f aca="false">D341*$A$11</f>
        <v>27.5</v>
      </c>
      <c r="D341" s="488" t="n">
        <v>1</v>
      </c>
      <c r="E341" s="211"/>
      <c r="F341" s="173" t="n">
        <f aca="false">C341*E341</f>
        <v>0</v>
      </c>
      <c r="G341" s="492"/>
      <c r="H341" s="177" t="n">
        <f aca="false">C341*1.5</f>
        <v>41.25</v>
      </c>
      <c r="I341" s="119"/>
      <c r="J341" s="173" t="s">
        <v>20</v>
      </c>
      <c r="K341" s="107" t="n">
        <v>1</v>
      </c>
      <c r="L341" s="490"/>
      <c r="M341" s="490"/>
    </row>
    <row r="342" s="113" customFormat="true" ht="15.75" hidden="false" customHeight="true" outlineLevel="0" collapsed="false">
      <c r="A342" s="20"/>
      <c r="B342" s="491" t="s">
        <v>341</v>
      </c>
      <c r="C342" s="173" t="n">
        <f aca="false">D342*$A$11</f>
        <v>27.5</v>
      </c>
      <c r="D342" s="488" t="n">
        <v>1</v>
      </c>
      <c r="E342" s="211"/>
      <c r="F342" s="173" t="n">
        <f aca="false">C342*E342</f>
        <v>0</v>
      </c>
      <c r="G342" s="492"/>
      <c r="H342" s="177" t="n">
        <f aca="false">C342*1.5</f>
        <v>41.25</v>
      </c>
      <c r="I342" s="119"/>
      <c r="J342" s="173" t="s">
        <v>20</v>
      </c>
      <c r="K342" s="107" t="n">
        <v>1</v>
      </c>
      <c r="L342" s="490"/>
      <c r="M342" s="490"/>
    </row>
    <row r="343" s="113" customFormat="true" ht="15.75" hidden="false" customHeight="true" outlineLevel="0" collapsed="false">
      <c r="A343" s="20"/>
      <c r="B343" s="491" t="s">
        <v>342</v>
      </c>
      <c r="C343" s="173" t="n">
        <f aca="false">D343*$A$11</f>
        <v>33</v>
      </c>
      <c r="D343" s="174" t="n">
        <v>1.2</v>
      </c>
      <c r="E343" s="211"/>
      <c r="F343" s="173" t="n">
        <f aca="false">C343*E343</f>
        <v>0</v>
      </c>
      <c r="G343" s="489"/>
      <c r="H343" s="177" t="n">
        <f aca="false">C343*1.5</f>
        <v>49.5</v>
      </c>
      <c r="I343" s="35"/>
      <c r="J343" s="173" t="s">
        <v>20</v>
      </c>
      <c r="K343" s="107" t="n">
        <v>1</v>
      </c>
    </row>
    <row r="344" s="113" customFormat="true" ht="15.75" hidden="false" customHeight="true" outlineLevel="0" collapsed="false">
      <c r="A344" s="20"/>
      <c r="B344" s="491" t="s">
        <v>343</v>
      </c>
      <c r="C344" s="173" t="n">
        <f aca="false">D344*$A$11</f>
        <v>35.75</v>
      </c>
      <c r="D344" s="174" t="n">
        <v>1.3</v>
      </c>
      <c r="E344" s="211"/>
      <c r="F344" s="173" t="n">
        <f aca="false">C344*E344</f>
        <v>0</v>
      </c>
      <c r="G344" s="489"/>
      <c r="H344" s="177" t="n">
        <f aca="false">C344*1.5</f>
        <v>53.625</v>
      </c>
      <c r="I344" s="35"/>
      <c r="J344" s="173" t="s">
        <v>20</v>
      </c>
      <c r="K344" s="107" t="n">
        <v>1</v>
      </c>
    </row>
    <row r="345" s="113" customFormat="true" ht="15.75" hidden="false" customHeight="true" outlineLevel="0" collapsed="false">
      <c r="A345" s="20"/>
      <c r="B345" s="493" t="s">
        <v>344</v>
      </c>
      <c r="C345" s="173" t="n">
        <f aca="false">D345*$A$11</f>
        <v>41.25</v>
      </c>
      <c r="D345" s="488" t="n">
        <v>1.5</v>
      </c>
      <c r="E345" s="211"/>
      <c r="F345" s="173" t="n">
        <f aca="false">C345*E345</f>
        <v>0</v>
      </c>
      <c r="G345" s="489"/>
      <c r="H345" s="177" t="n">
        <f aca="false">C345*1.5</f>
        <v>61.875</v>
      </c>
      <c r="I345" s="35"/>
      <c r="J345" s="173" t="s">
        <v>20</v>
      </c>
      <c r="K345" s="107" t="n">
        <v>1</v>
      </c>
    </row>
    <row r="346" s="113" customFormat="true" ht="15.75" hidden="false" customHeight="true" outlineLevel="0" collapsed="false">
      <c r="A346" s="20"/>
      <c r="B346" s="494" t="s">
        <v>345</v>
      </c>
      <c r="C346" s="197" t="n">
        <f aca="false">D346*$A$11</f>
        <v>44</v>
      </c>
      <c r="D346" s="495" t="n">
        <v>1.6</v>
      </c>
      <c r="E346" s="211"/>
      <c r="F346" s="197" t="n">
        <f aca="false">C346*E346</f>
        <v>0</v>
      </c>
      <c r="G346" s="496"/>
      <c r="H346" s="211" t="n">
        <f aca="false">C346*1.5</f>
        <v>66</v>
      </c>
      <c r="I346" s="35"/>
      <c r="J346" s="173" t="s">
        <v>20</v>
      </c>
      <c r="K346" s="107" t="n">
        <v>1</v>
      </c>
    </row>
    <row r="347" s="113" customFormat="true" ht="15.75" hidden="false" customHeight="true" outlineLevel="0" collapsed="false">
      <c r="A347" s="20"/>
      <c r="B347" s="497" t="s">
        <v>346</v>
      </c>
      <c r="C347" s="197" t="n">
        <f aca="false">D347*$A$11</f>
        <v>148.5</v>
      </c>
      <c r="D347" s="498" t="n">
        <v>5.4</v>
      </c>
      <c r="E347" s="211"/>
      <c r="F347" s="197" t="n">
        <f aca="false">C347*E347</f>
        <v>0</v>
      </c>
      <c r="G347" s="496"/>
      <c r="H347" s="211" t="n">
        <f aca="false">C347*1.5</f>
        <v>222.75</v>
      </c>
      <c r="I347" s="35"/>
      <c r="J347" s="173" t="s">
        <v>20</v>
      </c>
      <c r="K347" s="107" t="n">
        <v>1</v>
      </c>
    </row>
    <row r="348" customFormat="false" ht="15.75" hidden="true" customHeight="true" outlineLevel="0" collapsed="false">
      <c r="A348" s="284" t="n">
        <v>30100040</v>
      </c>
      <c r="B348" s="499" t="s">
        <v>347</v>
      </c>
      <c r="C348" s="145" t="n">
        <f aca="false">D348*$A$11</f>
        <v>60.0325</v>
      </c>
      <c r="D348" s="500" t="n">
        <v>2.183</v>
      </c>
      <c r="E348" s="395"/>
      <c r="F348" s="145" t="n">
        <f aca="false">C348*E348</f>
        <v>0</v>
      </c>
      <c r="G348" s="341" t="s">
        <v>8</v>
      </c>
      <c r="H348" s="395" t="n">
        <f aca="false">C348*1.5</f>
        <v>90.04875</v>
      </c>
      <c r="I348" s="148"/>
      <c r="J348" s="190" t="s">
        <v>20</v>
      </c>
      <c r="K348" s="149" t="n">
        <v>1</v>
      </c>
    </row>
    <row r="349" s="113" customFormat="true" ht="15.75" hidden="false" customHeight="true" outlineLevel="0" collapsed="false">
      <c r="A349" s="20"/>
      <c r="B349" s="487" t="s">
        <v>348</v>
      </c>
      <c r="C349" s="197" t="n">
        <f aca="false">D349*$A$11</f>
        <v>68.75</v>
      </c>
      <c r="D349" s="195" t="n">
        <v>2.5</v>
      </c>
      <c r="E349" s="211"/>
      <c r="F349" s="197" t="n">
        <f aca="false">C349*E349</f>
        <v>0</v>
      </c>
      <c r="G349" s="496"/>
      <c r="H349" s="211" t="n">
        <f aca="false">C349*1.5</f>
        <v>103.125</v>
      </c>
      <c r="I349" s="119"/>
      <c r="J349" s="173" t="s">
        <v>20</v>
      </c>
      <c r="K349" s="107" t="n">
        <v>1</v>
      </c>
    </row>
    <row r="350" s="113" customFormat="true" ht="15.75" hidden="false" customHeight="true" outlineLevel="0" collapsed="false">
      <c r="A350" s="20"/>
      <c r="B350" s="501" t="s">
        <v>349</v>
      </c>
      <c r="C350" s="173" t="n">
        <f aca="false">D350*$A$11</f>
        <v>70.125</v>
      </c>
      <c r="D350" s="488" t="n">
        <v>2.55</v>
      </c>
      <c r="E350" s="211"/>
      <c r="F350" s="173" t="n">
        <f aca="false">C350*E350</f>
        <v>0</v>
      </c>
      <c r="G350" s="492"/>
      <c r="H350" s="177" t="n">
        <f aca="false">C350*1.5</f>
        <v>105.1875</v>
      </c>
      <c r="I350" s="119"/>
      <c r="J350" s="173" t="s">
        <v>20</v>
      </c>
      <c r="K350" s="107" t="n">
        <v>1</v>
      </c>
    </row>
    <row r="351" s="113" customFormat="true" ht="15.75" hidden="false" customHeight="true" outlineLevel="0" collapsed="false">
      <c r="A351" s="20"/>
      <c r="B351" s="502" t="s">
        <v>350</v>
      </c>
      <c r="C351" s="173" t="n">
        <f aca="false">D351*$A$11</f>
        <v>71.5</v>
      </c>
      <c r="D351" s="488" t="n">
        <v>2.6</v>
      </c>
      <c r="E351" s="211"/>
      <c r="F351" s="173" t="n">
        <f aca="false">C351*E351</f>
        <v>0</v>
      </c>
      <c r="G351" s="492"/>
      <c r="H351" s="177" t="n">
        <f aca="false">C351*1.5</f>
        <v>107.25</v>
      </c>
      <c r="I351" s="119"/>
      <c r="J351" s="173" t="s">
        <v>20</v>
      </c>
      <c r="K351" s="107" t="n">
        <v>1</v>
      </c>
    </row>
    <row r="352" s="113" customFormat="true" ht="15.75" hidden="false" customHeight="true" outlineLevel="0" collapsed="false">
      <c r="A352" s="20"/>
      <c r="B352" s="503" t="s">
        <v>351</v>
      </c>
      <c r="C352" s="173" t="n">
        <f aca="false">D352*$A$11</f>
        <v>77</v>
      </c>
      <c r="D352" s="488" t="n">
        <v>2.8</v>
      </c>
      <c r="E352" s="211"/>
      <c r="F352" s="173" t="n">
        <f aca="false">C352*E352</f>
        <v>0</v>
      </c>
      <c r="G352" s="492"/>
      <c r="H352" s="177" t="n">
        <f aca="false">C352*1.5</f>
        <v>115.5</v>
      </c>
      <c r="I352" s="119"/>
      <c r="J352" s="173" t="s">
        <v>20</v>
      </c>
      <c r="K352" s="107" t="n">
        <v>1</v>
      </c>
    </row>
    <row r="353" s="113" customFormat="true" ht="15.75" hidden="false" customHeight="true" outlineLevel="0" collapsed="false">
      <c r="A353" s="20"/>
      <c r="B353" s="504" t="s">
        <v>352</v>
      </c>
      <c r="C353" s="173" t="n">
        <f aca="false">D353*$A$11</f>
        <v>162.25</v>
      </c>
      <c r="D353" s="488" t="n">
        <v>5.9</v>
      </c>
      <c r="E353" s="211"/>
      <c r="F353" s="173" t="n">
        <f aca="false">C353*E353</f>
        <v>0</v>
      </c>
      <c r="G353" s="492"/>
      <c r="H353" s="177" t="n">
        <f aca="false">C353*1.5</f>
        <v>243.375</v>
      </c>
      <c r="I353" s="35"/>
      <c r="J353" s="173" t="s">
        <v>20</v>
      </c>
      <c r="K353" s="107" t="n">
        <v>1</v>
      </c>
    </row>
    <row r="354" s="113" customFormat="true" ht="15.75" hidden="false" customHeight="true" outlineLevel="0" collapsed="false">
      <c r="A354" s="505"/>
      <c r="B354" s="506" t="s">
        <v>353</v>
      </c>
      <c r="C354" s="253" t="n">
        <f aca="false">D354*$A$11</f>
        <v>187</v>
      </c>
      <c r="D354" s="507" t="n">
        <v>6.8</v>
      </c>
      <c r="E354" s="508"/>
      <c r="F354" s="253" t="n">
        <f aca="false">C354*E354</f>
        <v>0</v>
      </c>
      <c r="G354" s="509"/>
      <c r="H354" s="254" t="n">
        <f aca="false">C354*1.5</f>
        <v>280.5</v>
      </c>
      <c r="I354" s="35"/>
      <c r="J354" s="173" t="s">
        <v>20</v>
      </c>
      <c r="K354" s="107" t="n">
        <v>1</v>
      </c>
    </row>
    <row r="355" s="113" customFormat="true" ht="15.75" hidden="false" customHeight="true" outlineLevel="0" collapsed="false">
      <c r="A355" s="510"/>
      <c r="B355" s="503" t="s">
        <v>354</v>
      </c>
      <c r="C355" s="511" t="n">
        <f aca="false">D355*$A$11</f>
        <v>228.25</v>
      </c>
      <c r="D355" s="512" t="n">
        <v>8.3</v>
      </c>
      <c r="E355" s="513"/>
      <c r="F355" s="511" t="n">
        <f aca="false">C355*E355</f>
        <v>0</v>
      </c>
      <c r="G355" s="514"/>
      <c r="H355" s="515" t="n">
        <f aca="false">C355*1.5</f>
        <v>342.375</v>
      </c>
      <c r="I355" s="35"/>
      <c r="J355" s="173"/>
      <c r="K355" s="107"/>
    </row>
    <row r="356" s="113" customFormat="true" ht="15.75" hidden="false" customHeight="true" outlineLevel="0" collapsed="false">
      <c r="A356" s="20"/>
      <c r="B356" s="501" t="s">
        <v>355</v>
      </c>
      <c r="C356" s="173" t="n">
        <f aca="false">D356*$A$11</f>
        <v>71.5</v>
      </c>
      <c r="D356" s="488" t="n">
        <v>2.6</v>
      </c>
      <c r="E356" s="211"/>
      <c r="F356" s="173" t="n">
        <f aca="false">C356*E356</f>
        <v>0</v>
      </c>
      <c r="G356" s="492"/>
      <c r="H356" s="177" t="n">
        <f aca="false">C356*1.5</f>
        <v>107.25</v>
      </c>
      <c r="I356" s="35"/>
      <c r="J356" s="173"/>
      <c r="K356" s="107"/>
    </row>
    <row r="357" s="113" customFormat="true" ht="15.75" hidden="false" customHeight="true" outlineLevel="0" collapsed="false">
      <c r="A357" s="20"/>
      <c r="B357" s="502" t="s">
        <v>356</v>
      </c>
      <c r="C357" s="173" t="n">
        <f aca="false">D357*$A$11</f>
        <v>74.25</v>
      </c>
      <c r="D357" s="488" t="n">
        <v>2.7</v>
      </c>
      <c r="E357" s="211"/>
      <c r="F357" s="173" t="n">
        <f aca="false">C357*E357</f>
        <v>0</v>
      </c>
      <c r="G357" s="492"/>
      <c r="H357" s="177" t="n">
        <f aca="false">C357*1.5</f>
        <v>111.375</v>
      </c>
      <c r="I357" s="35"/>
      <c r="J357" s="173"/>
      <c r="K357" s="107"/>
    </row>
    <row r="358" s="113" customFormat="true" ht="15.75" hidden="false" customHeight="true" outlineLevel="0" collapsed="false">
      <c r="A358" s="20"/>
      <c r="B358" s="516" t="s">
        <v>357</v>
      </c>
      <c r="C358" s="173" t="n">
        <f aca="false">D358*$A$11</f>
        <v>162.25</v>
      </c>
      <c r="D358" s="488" t="n">
        <v>5.9</v>
      </c>
      <c r="E358" s="211"/>
      <c r="F358" s="173" t="n">
        <f aca="false">C358*E358</f>
        <v>0</v>
      </c>
      <c r="G358" s="492"/>
      <c r="H358" s="177" t="n">
        <f aca="false">C358*1.5</f>
        <v>243.375</v>
      </c>
      <c r="I358" s="119"/>
      <c r="J358" s="173" t="s">
        <v>20</v>
      </c>
      <c r="K358" s="107" t="n">
        <v>1</v>
      </c>
    </row>
    <row r="359" customFormat="false" ht="15.75" hidden="true" customHeight="true" outlineLevel="0" collapsed="false">
      <c r="A359" s="154" t="n">
        <v>30103625</v>
      </c>
      <c r="B359" s="517" t="s">
        <v>358</v>
      </c>
      <c r="C359" s="142" t="n">
        <f aca="false">D359*$A$11</f>
        <v>97.9825</v>
      </c>
      <c r="D359" s="518" t="n">
        <v>3.563</v>
      </c>
      <c r="E359" s="224"/>
      <c r="F359" s="142" t="n">
        <f aca="false">C359*E359</f>
        <v>0</v>
      </c>
      <c r="G359" s="341" t="s">
        <v>8</v>
      </c>
      <c r="H359" s="224" t="n">
        <f aca="false">C359*1.5</f>
        <v>146.97375</v>
      </c>
      <c r="I359" s="148"/>
      <c r="J359" s="190" t="s">
        <v>20</v>
      </c>
      <c r="K359" s="149" t="n">
        <v>1</v>
      </c>
    </row>
    <row r="360" customFormat="false" ht="15.75" hidden="true" customHeight="true" outlineLevel="0" collapsed="false">
      <c r="A360" s="284" t="n">
        <v>30103630</v>
      </c>
      <c r="B360" s="519" t="s">
        <v>359</v>
      </c>
      <c r="C360" s="145" t="n">
        <f aca="false">D360*$A$11</f>
        <v>106.865</v>
      </c>
      <c r="D360" s="520" t="n">
        <v>3.886</v>
      </c>
      <c r="E360" s="172"/>
      <c r="F360" s="163" t="n">
        <f aca="false">C360*E360</f>
        <v>0</v>
      </c>
      <c r="G360" s="341" t="s">
        <v>8</v>
      </c>
      <c r="H360" s="172" t="n">
        <f aca="false">C360*1.5</f>
        <v>160.2975</v>
      </c>
      <c r="I360" s="35"/>
      <c r="J360" s="173" t="s">
        <v>20</v>
      </c>
      <c r="K360" s="107" t="n">
        <v>1</v>
      </c>
    </row>
    <row r="361" customFormat="false" ht="15.75" hidden="false" customHeight="true" outlineLevel="0" collapsed="false">
      <c r="A361" s="521"/>
      <c r="B361" s="516" t="s">
        <v>360</v>
      </c>
      <c r="C361" s="197" t="n">
        <f aca="false">D361*$A$11</f>
        <v>187</v>
      </c>
      <c r="D361" s="498" t="n">
        <v>6.8</v>
      </c>
      <c r="E361" s="211"/>
      <c r="F361" s="197" t="n">
        <f aca="false">C361*E361</f>
        <v>0</v>
      </c>
      <c r="G361" s="496"/>
      <c r="H361" s="211" t="n">
        <f aca="false">C361*1.5</f>
        <v>280.5</v>
      </c>
      <c r="I361" s="35"/>
      <c r="J361" s="173"/>
      <c r="K361" s="107"/>
    </row>
    <row r="362" customFormat="false" ht="15.75" hidden="false" customHeight="true" outlineLevel="0" collapsed="false">
      <c r="A362" s="521"/>
      <c r="B362" s="516" t="s">
        <v>361</v>
      </c>
      <c r="C362" s="197" t="n">
        <f aca="false">D362*$A$11</f>
        <v>228.25</v>
      </c>
      <c r="D362" s="498" t="n">
        <v>8.3</v>
      </c>
      <c r="E362" s="211"/>
      <c r="F362" s="197" t="n">
        <f aca="false">C362*E362</f>
        <v>0</v>
      </c>
      <c r="G362" s="496"/>
      <c r="H362" s="211" t="n">
        <f aca="false">C362*1.5</f>
        <v>342.375</v>
      </c>
      <c r="I362" s="35"/>
      <c r="J362" s="173"/>
      <c r="K362" s="107"/>
    </row>
    <row r="363" customFormat="false" ht="15.75" hidden="false" customHeight="true" outlineLevel="0" collapsed="false">
      <c r="A363" s="521"/>
      <c r="B363" s="516" t="s">
        <v>362</v>
      </c>
      <c r="C363" s="197" t="n">
        <f aca="false">D363*$A$11</f>
        <v>66</v>
      </c>
      <c r="D363" s="498" t="n">
        <v>2.4</v>
      </c>
      <c r="E363" s="211"/>
      <c r="F363" s="197" t="n">
        <f aca="false">C363*E363</f>
        <v>0</v>
      </c>
      <c r="G363" s="496"/>
      <c r="H363" s="211" t="n">
        <f aca="false">C363*1.5</f>
        <v>99</v>
      </c>
      <c r="I363" s="35"/>
      <c r="J363" s="173"/>
      <c r="K363" s="107"/>
    </row>
    <row r="364" customFormat="false" ht="15.75" hidden="true" customHeight="true" outlineLevel="0" collapsed="false">
      <c r="A364" s="168" t="n">
        <v>30103825</v>
      </c>
      <c r="B364" s="522" t="s">
        <v>363</v>
      </c>
      <c r="C364" s="145" t="n">
        <f aca="false">D364*$A$11</f>
        <v>165.605</v>
      </c>
      <c r="D364" s="394" t="n">
        <v>6.022</v>
      </c>
      <c r="E364" s="395"/>
      <c r="F364" s="145" t="n">
        <f aca="false">C364*E364</f>
        <v>0</v>
      </c>
      <c r="G364" s="341" t="s">
        <v>8</v>
      </c>
      <c r="H364" s="395" t="n">
        <f aca="false">C364*1.5</f>
        <v>248.4075</v>
      </c>
      <c r="I364" s="148"/>
      <c r="J364" s="190" t="s">
        <v>20</v>
      </c>
      <c r="K364" s="149" t="n">
        <v>1</v>
      </c>
    </row>
    <row r="365" s="113" customFormat="true" ht="15.75" hidden="false" customHeight="true" outlineLevel="0" collapsed="false">
      <c r="A365" s="20"/>
      <c r="B365" s="503" t="s">
        <v>363</v>
      </c>
      <c r="C365" s="173" t="n">
        <f aca="false">D365*$A$11</f>
        <v>88</v>
      </c>
      <c r="D365" s="173" t="n">
        <v>3.2</v>
      </c>
      <c r="E365" s="211"/>
      <c r="F365" s="173" t="n">
        <f aca="false">C365*E365</f>
        <v>0</v>
      </c>
      <c r="G365" s="492"/>
      <c r="H365" s="177" t="n">
        <f aca="false">C365*1.5</f>
        <v>132</v>
      </c>
      <c r="I365" s="35"/>
      <c r="J365" s="173" t="s">
        <v>20</v>
      </c>
      <c r="K365" s="107" t="n">
        <v>1</v>
      </c>
    </row>
    <row r="366" s="525" customFormat="true" ht="15.75" hidden="false" customHeight="true" outlineLevel="0" collapsed="false">
      <c r="A366" s="523"/>
      <c r="B366" s="503" t="s">
        <v>364</v>
      </c>
      <c r="C366" s="173" t="n">
        <f aca="false">D366*$A$11</f>
        <v>264</v>
      </c>
      <c r="D366" s="524" t="n">
        <v>9.6</v>
      </c>
      <c r="E366" s="211"/>
      <c r="F366" s="173" t="n">
        <f aca="false">C366*E366</f>
        <v>0</v>
      </c>
      <c r="G366" s="492"/>
      <c r="H366" s="177" t="n">
        <f aca="false">C366*1.5</f>
        <v>396</v>
      </c>
      <c r="I366" s="46"/>
      <c r="J366" s="173"/>
      <c r="K366" s="47"/>
    </row>
    <row r="367" s="525" customFormat="true" ht="15.75" hidden="false" customHeight="true" outlineLevel="0" collapsed="false">
      <c r="A367" s="526"/>
      <c r="B367" s="497" t="s">
        <v>365</v>
      </c>
      <c r="C367" s="173" t="n">
        <f aca="false">D367*$A$11</f>
        <v>148.5</v>
      </c>
      <c r="D367" s="524" t="n">
        <v>5.4</v>
      </c>
      <c r="E367" s="211"/>
      <c r="F367" s="173" t="n">
        <f aca="false">C367*E367</f>
        <v>0</v>
      </c>
      <c r="G367" s="492"/>
      <c r="H367" s="177" t="n">
        <f aca="false">C367*1.5</f>
        <v>222.75</v>
      </c>
      <c r="I367" s="46"/>
      <c r="J367" s="173"/>
      <c r="K367" s="47"/>
    </row>
    <row r="368" s="525" customFormat="true" ht="15.75" hidden="false" customHeight="true" outlineLevel="0" collapsed="false">
      <c r="A368" s="526"/>
      <c r="B368" s="527" t="s">
        <v>366</v>
      </c>
      <c r="C368" s="173" t="n">
        <f aca="false">D368*$A$11</f>
        <v>156.75</v>
      </c>
      <c r="D368" s="173" t="n">
        <v>5.7</v>
      </c>
      <c r="E368" s="211"/>
      <c r="F368" s="173" t="n">
        <f aca="false">C368*E368</f>
        <v>0</v>
      </c>
      <c r="G368" s="492"/>
      <c r="H368" s="177" t="n">
        <f aca="false">C368*1.5</f>
        <v>235.125</v>
      </c>
      <c r="I368" s="46"/>
      <c r="J368" s="173" t="s">
        <v>20</v>
      </c>
      <c r="K368" s="47" t="n">
        <v>1</v>
      </c>
    </row>
    <row r="369" s="525" customFormat="true" ht="15.75" hidden="false" customHeight="true" outlineLevel="0" collapsed="false">
      <c r="A369" s="523"/>
      <c r="B369" s="528" t="s">
        <v>367</v>
      </c>
      <c r="C369" s="173" t="n">
        <f aca="false">D369*$A$11</f>
        <v>184.25</v>
      </c>
      <c r="D369" s="524" t="n">
        <v>6.7</v>
      </c>
      <c r="E369" s="211"/>
      <c r="F369" s="173" t="n">
        <f aca="false">C369*E369</f>
        <v>0</v>
      </c>
      <c r="G369" s="492"/>
      <c r="H369" s="177" t="n">
        <f aca="false">C369*1.5</f>
        <v>276.375</v>
      </c>
      <c r="I369" s="46"/>
      <c r="J369" s="173" t="s">
        <v>20</v>
      </c>
      <c r="K369" s="47" t="n">
        <v>1</v>
      </c>
    </row>
    <row r="370" s="525" customFormat="true" ht="15.75" hidden="false" customHeight="true" outlineLevel="0" collapsed="false">
      <c r="A370" s="529"/>
      <c r="B370" s="530" t="s">
        <v>368</v>
      </c>
      <c r="C370" s="173" t="n">
        <f aca="false">D370*$A$11</f>
        <v>209</v>
      </c>
      <c r="D370" s="524" t="n">
        <v>7.6</v>
      </c>
      <c r="E370" s="211"/>
      <c r="F370" s="173" t="n">
        <f aca="false">C370*E370</f>
        <v>0</v>
      </c>
      <c r="G370" s="492"/>
      <c r="H370" s="177" t="n">
        <f aca="false">C370*1.5</f>
        <v>313.5</v>
      </c>
      <c r="I370" s="46"/>
      <c r="J370" s="173" t="s">
        <v>20</v>
      </c>
      <c r="K370" s="47" t="n">
        <v>1</v>
      </c>
    </row>
    <row r="371" s="525" customFormat="true" ht="15.75" hidden="false" customHeight="true" outlineLevel="0" collapsed="false">
      <c r="A371" s="523"/>
      <c r="B371" s="531" t="s">
        <v>369</v>
      </c>
      <c r="C371" s="173" t="n">
        <f aca="false">D371*$A$11</f>
        <v>165</v>
      </c>
      <c r="D371" s="524" t="n">
        <v>6</v>
      </c>
      <c r="E371" s="211"/>
      <c r="F371" s="173" t="n">
        <f aca="false">C371*E371</f>
        <v>0</v>
      </c>
      <c r="G371" s="492"/>
      <c r="H371" s="177" t="n">
        <f aca="false">C371*1.5</f>
        <v>247.5</v>
      </c>
      <c r="I371" s="46"/>
      <c r="J371" s="173"/>
      <c r="K371" s="47"/>
    </row>
    <row r="372" s="535" customFormat="true" ht="15.75" hidden="false" customHeight="true" outlineLevel="0" collapsed="false">
      <c r="A372" s="532"/>
      <c r="B372" s="533" t="s">
        <v>370</v>
      </c>
      <c r="C372" s="173" t="n">
        <f aca="false">D372*$A$11</f>
        <v>170.5</v>
      </c>
      <c r="D372" s="534" t="n">
        <v>6.2</v>
      </c>
      <c r="E372" s="211"/>
      <c r="F372" s="173" t="n">
        <f aca="false">C372*E372</f>
        <v>0</v>
      </c>
      <c r="G372" s="492"/>
      <c r="H372" s="177" t="n">
        <f aca="false">C372*1.5</f>
        <v>255.75</v>
      </c>
      <c r="I372" s="35"/>
      <c r="J372" s="173" t="s">
        <v>20</v>
      </c>
      <c r="K372" s="107" t="n">
        <v>1</v>
      </c>
    </row>
    <row r="373" s="535" customFormat="true" ht="15.75" hidden="false" customHeight="true" outlineLevel="0" collapsed="false">
      <c r="A373" s="20"/>
      <c r="B373" s="536" t="s">
        <v>371</v>
      </c>
      <c r="C373" s="173" t="n">
        <f aca="false">D373*$A$11</f>
        <v>192.5</v>
      </c>
      <c r="D373" s="534" t="n">
        <v>7</v>
      </c>
      <c r="E373" s="211"/>
      <c r="F373" s="173" t="n">
        <f aca="false">C373*E373</f>
        <v>0</v>
      </c>
      <c r="G373" s="492"/>
      <c r="H373" s="177" t="n">
        <f aca="false">C373*1.5</f>
        <v>288.75</v>
      </c>
      <c r="I373" s="119"/>
      <c r="J373" s="173" t="s">
        <v>20</v>
      </c>
      <c r="K373" s="107" t="n">
        <v>1</v>
      </c>
    </row>
    <row r="374" s="535" customFormat="true" ht="15.75" hidden="false" customHeight="true" outlineLevel="0" collapsed="false">
      <c r="A374" s="505"/>
      <c r="B374" s="537" t="s">
        <v>372</v>
      </c>
      <c r="C374" s="173" t="n">
        <f aca="false">D374*$A$11</f>
        <v>233.75</v>
      </c>
      <c r="D374" s="534" t="n">
        <v>8.5</v>
      </c>
      <c r="E374" s="211"/>
      <c r="F374" s="173" t="n">
        <f aca="false">C374*E374</f>
        <v>0</v>
      </c>
      <c r="G374" s="492"/>
      <c r="H374" s="177" t="n">
        <f aca="false">C374*1.5</f>
        <v>350.625</v>
      </c>
      <c r="I374" s="119"/>
      <c r="J374" s="173" t="s">
        <v>20</v>
      </c>
      <c r="K374" s="107" t="n">
        <v>1</v>
      </c>
    </row>
    <row r="375" s="535" customFormat="true" ht="15.75" hidden="false" customHeight="true" outlineLevel="0" collapsed="false">
      <c r="A375" s="20"/>
      <c r="B375" s="538" t="s">
        <v>373</v>
      </c>
      <c r="C375" s="173" t="n">
        <f aca="false">D375*$A$11</f>
        <v>60.5</v>
      </c>
      <c r="D375" s="534" t="n">
        <v>2.2</v>
      </c>
      <c r="E375" s="211"/>
      <c r="F375" s="173" t="n">
        <f aca="false">C375*E375</f>
        <v>0</v>
      </c>
      <c r="G375" s="492"/>
      <c r="H375" s="177" t="n">
        <f aca="false">C375*1.5</f>
        <v>90.75</v>
      </c>
      <c r="I375" s="119"/>
      <c r="J375" s="173"/>
      <c r="K375" s="107"/>
    </row>
    <row r="376" s="535" customFormat="true" ht="15.75" hidden="false" customHeight="true" outlineLevel="0" collapsed="false">
      <c r="A376" s="20"/>
      <c r="B376" s="539" t="s">
        <v>374</v>
      </c>
      <c r="C376" s="173" t="n">
        <f aca="false">D376*$A$11</f>
        <v>66</v>
      </c>
      <c r="D376" s="534" t="n">
        <v>2.4</v>
      </c>
      <c r="E376" s="211"/>
      <c r="F376" s="173" t="n">
        <f aca="false">C376*E376</f>
        <v>0</v>
      </c>
      <c r="G376" s="492"/>
      <c r="H376" s="177" t="n">
        <f aca="false">C376*1.5</f>
        <v>99</v>
      </c>
      <c r="I376" s="119"/>
      <c r="J376" s="173"/>
      <c r="K376" s="107"/>
    </row>
    <row r="377" s="535" customFormat="true" ht="15.75" hidden="false" customHeight="true" outlineLevel="0" collapsed="false">
      <c r="A377" s="20"/>
      <c r="B377" s="539" t="s">
        <v>375</v>
      </c>
      <c r="C377" s="173" t="n">
        <f aca="false">D377*$A$11</f>
        <v>68.75</v>
      </c>
      <c r="D377" s="534" t="n">
        <v>2.5</v>
      </c>
      <c r="E377" s="211"/>
      <c r="F377" s="173" t="n">
        <f aca="false">C377*E377</f>
        <v>0</v>
      </c>
      <c r="G377" s="492"/>
      <c r="H377" s="177" t="n">
        <f aca="false">C377*1.5</f>
        <v>103.125</v>
      </c>
      <c r="I377" s="119"/>
      <c r="J377" s="173"/>
      <c r="K377" s="107"/>
    </row>
    <row r="378" s="535" customFormat="true" ht="15.75" hidden="false" customHeight="true" outlineLevel="0" collapsed="false">
      <c r="A378" s="20"/>
      <c r="B378" s="537" t="s">
        <v>376</v>
      </c>
      <c r="C378" s="173" t="n">
        <f aca="false">D378*$A$11</f>
        <v>71.5</v>
      </c>
      <c r="D378" s="534" t="n">
        <v>2.6</v>
      </c>
      <c r="E378" s="211"/>
      <c r="F378" s="173" t="n">
        <f aca="false">C378*E378</f>
        <v>0</v>
      </c>
      <c r="G378" s="492"/>
      <c r="H378" s="177" t="n">
        <f aca="false">C378*1.5</f>
        <v>107.25</v>
      </c>
      <c r="I378" s="119"/>
      <c r="J378" s="173"/>
      <c r="K378" s="107"/>
    </row>
    <row r="379" s="535" customFormat="true" ht="15.75" hidden="false" customHeight="true" outlineLevel="0" collapsed="false">
      <c r="A379" s="532"/>
      <c r="B379" s="527" t="s">
        <v>377</v>
      </c>
      <c r="C379" s="173" t="n">
        <f aca="false">D379*$A$11</f>
        <v>132</v>
      </c>
      <c r="D379" s="488" t="n">
        <v>4.8</v>
      </c>
      <c r="E379" s="211"/>
      <c r="F379" s="173" t="n">
        <f aca="false">C379*E379</f>
        <v>0</v>
      </c>
      <c r="G379" s="492"/>
      <c r="H379" s="177" t="n">
        <f aca="false">C379*1.5</f>
        <v>198</v>
      </c>
      <c r="I379" s="35"/>
      <c r="J379" s="173" t="s">
        <v>20</v>
      </c>
      <c r="K379" s="107" t="n">
        <v>1</v>
      </c>
    </row>
    <row r="380" s="535" customFormat="true" ht="15.75" hidden="false" customHeight="true" outlineLevel="0" collapsed="false">
      <c r="A380" s="20"/>
      <c r="B380" s="528" t="s">
        <v>378</v>
      </c>
      <c r="C380" s="173" t="n">
        <f aca="false">D380*$A$11</f>
        <v>137.5</v>
      </c>
      <c r="D380" s="524" t="n">
        <v>5</v>
      </c>
      <c r="E380" s="211"/>
      <c r="F380" s="173" t="n">
        <f aca="false">C380*E380</f>
        <v>0</v>
      </c>
      <c r="G380" s="489"/>
      <c r="H380" s="177" t="n">
        <f aca="false">C380*1.5</f>
        <v>206.25</v>
      </c>
      <c r="I380" s="35"/>
      <c r="J380" s="173" t="s">
        <v>20</v>
      </c>
      <c r="K380" s="107" t="n">
        <v>1</v>
      </c>
    </row>
    <row r="381" s="535" customFormat="true" ht="15.75" hidden="false" customHeight="true" outlineLevel="0" collapsed="false">
      <c r="A381" s="20"/>
      <c r="B381" s="528" t="s">
        <v>379</v>
      </c>
      <c r="C381" s="173" t="n">
        <f aca="false">D381*$A$11</f>
        <v>162.25</v>
      </c>
      <c r="D381" s="524" t="n">
        <v>5.9</v>
      </c>
      <c r="E381" s="211"/>
      <c r="F381" s="173" t="n">
        <f aca="false">C381*E381</f>
        <v>0</v>
      </c>
      <c r="G381" s="489"/>
      <c r="H381" s="177" t="n">
        <f aca="false">C381*1.5</f>
        <v>243.375</v>
      </c>
      <c r="I381" s="35"/>
      <c r="J381" s="173" t="s">
        <v>20</v>
      </c>
      <c r="K381" s="107" t="n">
        <v>1</v>
      </c>
    </row>
    <row r="382" s="535" customFormat="true" ht="15.75" hidden="false" customHeight="true" outlineLevel="0" collapsed="false">
      <c r="A382" s="20"/>
      <c r="B382" s="530" t="s">
        <v>380</v>
      </c>
      <c r="C382" s="173" t="n">
        <f aca="false">D382*$A$11</f>
        <v>187</v>
      </c>
      <c r="D382" s="524" t="n">
        <v>6.8</v>
      </c>
      <c r="E382" s="211"/>
      <c r="F382" s="173" t="n">
        <f aca="false">C382*E382</f>
        <v>0</v>
      </c>
      <c r="G382" s="492"/>
      <c r="H382" s="177" t="n">
        <f aca="false">C382*1.5</f>
        <v>280.5</v>
      </c>
      <c r="I382" s="119"/>
      <c r="J382" s="173" t="s">
        <v>20</v>
      </c>
      <c r="K382" s="107" t="n">
        <v>1</v>
      </c>
    </row>
    <row r="383" s="535" customFormat="true" ht="15.75" hidden="false" customHeight="true" outlineLevel="0" collapsed="false">
      <c r="A383" s="20"/>
      <c r="B383" s="528" t="s">
        <v>381</v>
      </c>
      <c r="C383" s="173" t="n">
        <f aca="false">D383*$A$11</f>
        <v>22</v>
      </c>
      <c r="D383" s="488" t="n">
        <v>0.8</v>
      </c>
      <c r="E383" s="211"/>
      <c r="F383" s="173" t="n">
        <f aca="false">C383*E383</f>
        <v>0</v>
      </c>
      <c r="G383" s="496"/>
      <c r="H383" s="177" t="n">
        <f aca="false">C383*1.5</f>
        <v>33</v>
      </c>
      <c r="I383" s="119"/>
      <c r="J383" s="173"/>
      <c r="K383" s="107"/>
    </row>
    <row r="384" s="535" customFormat="true" ht="15.75" hidden="false" customHeight="true" outlineLevel="0" collapsed="false">
      <c r="A384" s="540"/>
      <c r="B384" s="541" t="s">
        <v>382</v>
      </c>
      <c r="C384" s="173" t="n">
        <f aca="false">D384*$A$11</f>
        <v>22</v>
      </c>
      <c r="D384" s="488" t="n">
        <v>0.8</v>
      </c>
      <c r="E384" s="211"/>
      <c r="F384" s="173" t="n">
        <f aca="false">C384*E384</f>
        <v>0</v>
      </c>
      <c r="G384" s="496"/>
      <c r="H384" s="177" t="n">
        <f aca="false">C384*1.5</f>
        <v>33</v>
      </c>
      <c r="I384" s="148"/>
      <c r="J384" s="173" t="s">
        <v>20</v>
      </c>
      <c r="K384" s="107" t="n">
        <v>1</v>
      </c>
    </row>
    <row r="385" s="293" customFormat="true" ht="15.75" hidden="true" customHeight="true" outlineLevel="0" collapsed="false">
      <c r="A385" s="284" t="n">
        <v>30119025</v>
      </c>
      <c r="B385" s="542" t="s">
        <v>383</v>
      </c>
      <c r="C385" s="145" t="n">
        <f aca="false">D385*$A$11</f>
        <v>66.715</v>
      </c>
      <c r="D385" s="500" t="n">
        <v>2.426</v>
      </c>
      <c r="E385" s="395"/>
      <c r="F385" s="145" t="n">
        <f aca="false">C385*E385</f>
        <v>0</v>
      </c>
      <c r="G385" s="341" t="s">
        <v>8</v>
      </c>
      <c r="H385" s="395" t="n">
        <f aca="false">C385*1.5</f>
        <v>100.0725</v>
      </c>
      <c r="I385" s="148"/>
      <c r="J385" s="190" t="s">
        <v>20</v>
      </c>
      <c r="K385" s="149" t="n">
        <v>1</v>
      </c>
    </row>
    <row r="386" s="293" customFormat="true" ht="15.75" hidden="false" customHeight="true" outlineLevel="0" collapsed="false">
      <c r="A386" s="521"/>
      <c r="B386" s="543" t="s">
        <v>384</v>
      </c>
      <c r="C386" s="173" t="n">
        <f aca="false">D386*$A$11</f>
        <v>23.375</v>
      </c>
      <c r="D386" s="488" t="n">
        <v>0.85</v>
      </c>
      <c r="E386" s="177"/>
      <c r="F386" s="173" t="n">
        <f aca="false">C386*E386</f>
        <v>0</v>
      </c>
      <c r="G386" s="489"/>
      <c r="H386" s="177" t="n">
        <f aca="false">C386*1.5</f>
        <v>35.0625</v>
      </c>
      <c r="I386" s="148"/>
      <c r="J386" s="190"/>
      <c r="K386" s="149"/>
    </row>
    <row r="387" s="293" customFormat="true" ht="15.75" hidden="false" customHeight="true" outlineLevel="0" collapsed="false">
      <c r="A387" s="521"/>
      <c r="B387" s="543" t="s">
        <v>385</v>
      </c>
      <c r="C387" s="173" t="n">
        <f aca="false">D387*$A$11</f>
        <v>23.375</v>
      </c>
      <c r="D387" s="488" t="n">
        <v>0.85</v>
      </c>
      <c r="E387" s="177"/>
      <c r="F387" s="173" t="n">
        <f aca="false">C387*E387</f>
        <v>0</v>
      </c>
      <c r="G387" s="489"/>
      <c r="H387" s="177" t="n">
        <f aca="false">C387*1.5</f>
        <v>35.0625</v>
      </c>
      <c r="I387" s="148"/>
      <c r="J387" s="190"/>
      <c r="K387" s="149"/>
    </row>
    <row r="388" s="293" customFormat="true" ht="15.75" hidden="false" customHeight="true" outlineLevel="0" collapsed="false">
      <c r="A388" s="521"/>
      <c r="B388" s="543" t="s">
        <v>386</v>
      </c>
      <c r="C388" s="173" t="n">
        <f aca="false">D388*$A$11</f>
        <v>23.375</v>
      </c>
      <c r="D388" s="488" t="n">
        <v>0.85</v>
      </c>
      <c r="E388" s="177"/>
      <c r="F388" s="173" t="n">
        <f aca="false">C388*E388</f>
        <v>0</v>
      </c>
      <c r="G388" s="489"/>
      <c r="H388" s="177" t="n">
        <f aca="false">C388*1.5</f>
        <v>35.0625</v>
      </c>
      <c r="I388" s="148"/>
      <c r="J388" s="190"/>
      <c r="K388" s="149"/>
    </row>
    <row r="389" s="293" customFormat="true" ht="15.75" hidden="false" customHeight="true" outlineLevel="0" collapsed="false">
      <c r="A389" s="521"/>
      <c r="B389" s="543" t="s">
        <v>387</v>
      </c>
      <c r="C389" s="173" t="n">
        <f aca="false">D389*$A$11</f>
        <v>23.375</v>
      </c>
      <c r="D389" s="488" t="n">
        <v>0.85</v>
      </c>
      <c r="E389" s="177"/>
      <c r="F389" s="173" t="n">
        <f aca="false">C389*E389</f>
        <v>0</v>
      </c>
      <c r="G389" s="489"/>
      <c r="H389" s="177" t="n">
        <f aca="false">C389*1.5</f>
        <v>35.0625</v>
      </c>
      <c r="I389" s="148"/>
      <c r="J389" s="190"/>
      <c r="K389" s="149"/>
    </row>
    <row r="390" s="293" customFormat="true" ht="15.75" hidden="false" customHeight="true" outlineLevel="0" collapsed="false">
      <c r="A390" s="521"/>
      <c r="B390" s="543" t="s">
        <v>388</v>
      </c>
      <c r="C390" s="173" t="n">
        <f aca="false">D390*$A$11</f>
        <v>23.375</v>
      </c>
      <c r="D390" s="488" t="n">
        <v>0.85</v>
      </c>
      <c r="E390" s="177"/>
      <c r="F390" s="173" t="n">
        <f aca="false">C390*E390</f>
        <v>0</v>
      </c>
      <c r="G390" s="489"/>
      <c r="H390" s="177" t="n">
        <f aca="false">C390*1.5</f>
        <v>35.0625</v>
      </c>
      <c r="I390" s="148"/>
      <c r="J390" s="190"/>
      <c r="K390" s="149"/>
    </row>
    <row r="391" s="293" customFormat="true" ht="15.75" hidden="false" customHeight="true" outlineLevel="0" collapsed="false">
      <c r="A391" s="521"/>
      <c r="B391" s="543" t="s">
        <v>389</v>
      </c>
      <c r="C391" s="173" t="n">
        <f aca="false">D391*$A$11</f>
        <v>23.375</v>
      </c>
      <c r="D391" s="488" t="n">
        <v>0.85</v>
      </c>
      <c r="E391" s="177"/>
      <c r="F391" s="173" t="n">
        <f aca="false">C391*E391</f>
        <v>0</v>
      </c>
      <c r="G391" s="489"/>
      <c r="H391" s="177" t="n">
        <f aca="false">C391*1.5</f>
        <v>35.0625</v>
      </c>
      <c r="I391" s="148"/>
      <c r="J391" s="190"/>
      <c r="K391" s="149"/>
    </row>
    <row r="392" s="293" customFormat="true" ht="15.75" hidden="false" customHeight="true" outlineLevel="0" collapsed="false">
      <c r="A392" s="521"/>
      <c r="B392" s="543" t="s">
        <v>390</v>
      </c>
      <c r="C392" s="173" t="n">
        <f aca="false">D392*$A$11</f>
        <v>23.375</v>
      </c>
      <c r="D392" s="488" t="n">
        <v>0.85</v>
      </c>
      <c r="E392" s="177"/>
      <c r="F392" s="173" t="n">
        <f aca="false">C392*E392</f>
        <v>0</v>
      </c>
      <c r="G392" s="489"/>
      <c r="H392" s="177" t="n">
        <f aca="false">C392*1.5</f>
        <v>35.0625</v>
      </c>
      <c r="I392" s="148"/>
      <c r="J392" s="190"/>
      <c r="K392" s="149"/>
    </row>
    <row r="393" s="293" customFormat="true" ht="15.75" hidden="false" customHeight="true" outlineLevel="0" collapsed="false">
      <c r="A393" s="521"/>
      <c r="B393" s="543" t="s">
        <v>391</v>
      </c>
      <c r="C393" s="173" t="n">
        <f aca="false">D393*$A$11</f>
        <v>23.375</v>
      </c>
      <c r="D393" s="488" t="n">
        <v>0.85</v>
      </c>
      <c r="E393" s="177"/>
      <c r="F393" s="173" t="n">
        <f aca="false">C393*E393</f>
        <v>0</v>
      </c>
      <c r="G393" s="489"/>
      <c r="H393" s="177" t="n">
        <f aca="false">C393*1.5</f>
        <v>35.0625</v>
      </c>
      <c r="I393" s="148"/>
      <c r="J393" s="190"/>
      <c r="K393" s="149"/>
    </row>
    <row r="394" s="293" customFormat="true" ht="15.75" hidden="false" customHeight="true" outlineLevel="0" collapsed="false">
      <c r="A394" s="521"/>
      <c r="B394" s="543" t="s">
        <v>392</v>
      </c>
      <c r="C394" s="173" t="n">
        <f aca="false">D394*$A$11</f>
        <v>23.375</v>
      </c>
      <c r="D394" s="488" t="n">
        <v>0.85</v>
      </c>
      <c r="E394" s="177"/>
      <c r="F394" s="173" t="n">
        <f aca="false">C394*E394</f>
        <v>0</v>
      </c>
      <c r="G394" s="489"/>
      <c r="H394" s="177" t="n">
        <f aca="false">C394*1.5</f>
        <v>35.0625</v>
      </c>
      <c r="I394" s="148"/>
      <c r="J394" s="190"/>
      <c r="K394" s="149"/>
    </row>
    <row r="395" s="293" customFormat="true" ht="15.75" hidden="false" customHeight="true" outlineLevel="0" collapsed="false">
      <c r="A395" s="521"/>
      <c r="B395" s="543" t="s">
        <v>393</v>
      </c>
      <c r="C395" s="173" t="n">
        <f aca="false">D395*$A$11</f>
        <v>23.375</v>
      </c>
      <c r="D395" s="488" t="n">
        <v>0.85</v>
      </c>
      <c r="E395" s="177"/>
      <c r="F395" s="173" t="n">
        <f aca="false">C395*E395</f>
        <v>0</v>
      </c>
      <c r="G395" s="489"/>
      <c r="H395" s="177" t="n">
        <f aca="false">C395*1.5</f>
        <v>35.0625</v>
      </c>
      <c r="I395" s="148"/>
      <c r="J395" s="190"/>
      <c r="K395" s="149"/>
    </row>
    <row r="396" s="535" customFormat="true" ht="15.75" hidden="false" customHeight="true" outlineLevel="0" collapsed="false">
      <c r="A396" s="510"/>
      <c r="B396" s="544" t="s">
        <v>394</v>
      </c>
      <c r="C396" s="511" t="n">
        <f aca="false">D396*$A$11</f>
        <v>23.375</v>
      </c>
      <c r="D396" s="512" t="n">
        <v>0.85</v>
      </c>
      <c r="E396" s="513"/>
      <c r="F396" s="511" t="n">
        <f aca="false">C396*E396</f>
        <v>0</v>
      </c>
      <c r="G396" s="514"/>
      <c r="H396" s="515" t="n">
        <f aca="false">C396*1.5</f>
        <v>35.0625</v>
      </c>
      <c r="I396" s="119"/>
      <c r="J396" s="173" t="s">
        <v>20</v>
      </c>
      <c r="K396" s="107" t="n">
        <v>1</v>
      </c>
    </row>
    <row r="397" s="535" customFormat="true" ht="15.75" hidden="false" customHeight="true" outlineLevel="0" collapsed="false">
      <c r="A397" s="505"/>
      <c r="B397" s="545" t="s">
        <v>395</v>
      </c>
      <c r="C397" s="179" t="n">
        <f aca="false">D397*$A$11</f>
        <v>14.3</v>
      </c>
      <c r="D397" s="546" t="n">
        <v>0.52</v>
      </c>
      <c r="E397" s="105"/>
      <c r="F397" s="179" t="n">
        <f aca="false">C397*E397</f>
        <v>0</v>
      </c>
      <c r="G397" s="547"/>
      <c r="H397" s="371" t="n">
        <f aca="false">C397*1.5</f>
        <v>21.45</v>
      </c>
      <c r="I397" s="119"/>
      <c r="J397" s="173"/>
      <c r="K397" s="107"/>
    </row>
    <row r="398" s="535" customFormat="true" ht="15.75" hidden="false" customHeight="true" outlineLevel="0" collapsed="false">
      <c r="A398" s="505"/>
      <c r="B398" s="545" t="s">
        <v>396</v>
      </c>
      <c r="C398" s="93" t="n">
        <f aca="false">D398*$A$11</f>
        <v>14.3</v>
      </c>
      <c r="D398" s="548" t="n">
        <v>0.52</v>
      </c>
      <c r="E398" s="94"/>
      <c r="F398" s="93" t="n">
        <f aca="false">C398*E398</f>
        <v>0</v>
      </c>
      <c r="G398" s="549"/>
      <c r="H398" s="96" t="n">
        <f aca="false">C398*1.5</f>
        <v>21.45</v>
      </c>
      <c r="I398" s="119"/>
      <c r="J398" s="173"/>
      <c r="K398" s="107"/>
    </row>
    <row r="399" s="535" customFormat="true" ht="15.75" hidden="false" customHeight="true" outlineLevel="0" collapsed="false">
      <c r="A399" s="505"/>
      <c r="B399" s="545" t="s">
        <v>397</v>
      </c>
      <c r="C399" s="93" t="n">
        <f aca="false">D399*$A$11</f>
        <v>14.3</v>
      </c>
      <c r="D399" s="548" t="n">
        <v>0.52</v>
      </c>
      <c r="E399" s="94"/>
      <c r="F399" s="93" t="n">
        <f aca="false">C399*E399</f>
        <v>0</v>
      </c>
      <c r="G399" s="549"/>
      <c r="H399" s="96" t="n">
        <f aca="false">C399*1.5</f>
        <v>21.45</v>
      </c>
      <c r="I399" s="119"/>
      <c r="J399" s="173"/>
      <c r="K399" s="107"/>
    </row>
    <row r="400" s="535" customFormat="true" ht="15.75" hidden="false" customHeight="true" outlineLevel="0" collapsed="false">
      <c r="A400" s="505"/>
      <c r="B400" s="550" t="s">
        <v>398</v>
      </c>
      <c r="C400" s="361" t="n">
        <f aca="false">D400*$A$11</f>
        <v>14.3</v>
      </c>
      <c r="D400" s="551" t="n">
        <v>0.52</v>
      </c>
      <c r="E400" s="131"/>
      <c r="F400" s="361" t="n">
        <f aca="false">C400*E400</f>
        <v>0</v>
      </c>
      <c r="G400" s="552"/>
      <c r="H400" s="365" t="n">
        <f aca="false">C400*1.5</f>
        <v>21.45</v>
      </c>
      <c r="I400" s="119"/>
      <c r="J400" s="173"/>
      <c r="K400" s="107"/>
    </row>
    <row r="401" s="535" customFormat="true" ht="15.75" hidden="false" customHeight="true" outlineLevel="0" collapsed="false">
      <c r="A401" s="505"/>
      <c r="B401" s="553" t="s">
        <v>399</v>
      </c>
      <c r="C401" s="179" t="n">
        <f aca="false">D401*$A$11</f>
        <v>23.375</v>
      </c>
      <c r="D401" s="546" t="n">
        <v>0.85</v>
      </c>
      <c r="E401" s="105"/>
      <c r="F401" s="179" t="n">
        <f aca="false">C401*E401</f>
        <v>0</v>
      </c>
      <c r="G401" s="547"/>
      <c r="H401" s="371" t="n">
        <f aca="false">C401*1.5</f>
        <v>35.0625</v>
      </c>
      <c r="I401" s="119"/>
      <c r="J401" s="173"/>
      <c r="K401" s="107"/>
    </row>
    <row r="402" s="535" customFormat="true" ht="15.75" hidden="false" customHeight="true" outlineLevel="0" collapsed="false">
      <c r="A402" s="505"/>
      <c r="B402" s="545" t="s">
        <v>400</v>
      </c>
      <c r="C402" s="93" t="n">
        <f aca="false">D402*$A$11</f>
        <v>23.375</v>
      </c>
      <c r="D402" s="548" t="n">
        <v>0.85</v>
      </c>
      <c r="E402" s="94"/>
      <c r="F402" s="93" t="n">
        <f aca="false">C402*E402</f>
        <v>0</v>
      </c>
      <c r="G402" s="549"/>
      <c r="H402" s="96" t="n">
        <f aca="false">C402*1.5</f>
        <v>35.0625</v>
      </c>
      <c r="I402" s="119"/>
      <c r="J402" s="173"/>
      <c r="K402" s="107"/>
    </row>
    <row r="403" s="535" customFormat="true" ht="15.75" hidden="false" customHeight="true" outlineLevel="0" collapsed="false">
      <c r="A403" s="505"/>
      <c r="B403" s="545" t="s">
        <v>401</v>
      </c>
      <c r="C403" s="93" t="n">
        <f aca="false">D403*$A$11</f>
        <v>23.375</v>
      </c>
      <c r="D403" s="548" t="n">
        <v>0.85</v>
      </c>
      <c r="E403" s="94"/>
      <c r="F403" s="93" t="n">
        <f aca="false">C403*E403</f>
        <v>0</v>
      </c>
      <c r="G403" s="549"/>
      <c r="H403" s="96" t="n">
        <f aca="false">C403*1.5</f>
        <v>35.0625</v>
      </c>
      <c r="I403" s="119"/>
      <c r="J403" s="173"/>
      <c r="K403" s="107"/>
    </row>
    <row r="404" s="535" customFormat="true" ht="15.75" hidden="false" customHeight="true" outlineLevel="0" collapsed="false">
      <c r="A404" s="505"/>
      <c r="B404" s="545" t="s">
        <v>402</v>
      </c>
      <c r="C404" s="93" t="n">
        <f aca="false">D404*$A$11</f>
        <v>23.375</v>
      </c>
      <c r="D404" s="548" t="n">
        <v>0.85</v>
      </c>
      <c r="E404" s="94"/>
      <c r="F404" s="93" t="n">
        <f aca="false">C404*E404</f>
        <v>0</v>
      </c>
      <c r="G404" s="549"/>
      <c r="H404" s="96" t="n">
        <f aca="false">C404*1.5</f>
        <v>35.0625</v>
      </c>
      <c r="I404" s="119"/>
      <c r="J404" s="173"/>
      <c r="K404" s="107"/>
    </row>
    <row r="405" s="535" customFormat="true" ht="15.75" hidden="false" customHeight="true" outlineLevel="0" collapsed="false">
      <c r="A405" s="20"/>
      <c r="B405" s="554" t="s">
        <v>403</v>
      </c>
      <c r="C405" s="93" t="n">
        <f aca="false">D405*$A$11</f>
        <v>23.375</v>
      </c>
      <c r="D405" s="548" t="n">
        <v>0.85</v>
      </c>
      <c r="E405" s="94"/>
      <c r="F405" s="93" t="n">
        <f aca="false">C405*E405</f>
        <v>0</v>
      </c>
      <c r="G405" s="549"/>
      <c r="H405" s="96" t="n">
        <f aca="false">C405*1.5</f>
        <v>35.0625</v>
      </c>
      <c r="I405" s="119"/>
      <c r="J405" s="173"/>
      <c r="K405" s="107"/>
    </row>
    <row r="406" s="535" customFormat="true" ht="15.75" hidden="false" customHeight="true" outlineLevel="0" collapsed="false">
      <c r="A406" s="505"/>
      <c r="B406" s="555" t="s">
        <v>404</v>
      </c>
      <c r="C406" s="361" t="n">
        <f aca="false">D406*$A$11</f>
        <v>23.375</v>
      </c>
      <c r="D406" s="551" t="n">
        <v>0.85</v>
      </c>
      <c r="E406" s="131"/>
      <c r="F406" s="361" t="n">
        <f aca="false">C406*E406</f>
        <v>0</v>
      </c>
      <c r="G406" s="552"/>
      <c r="H406" s="365" t="n">
        <f aca="false">C406*1.5</f>
        <v>35.0625</v>
      </c>
      <c r="I406" s="119"/>
      <c r="J406" s="173"/>
      <c r="K406" s="107"/>
    </row>
    <row r="407" s="535" customFormat="true" ht="15.75" hidden="false" customHeight="true" outlineLevel="0" collapsed="false">
      <c r="A407" s="505"/>
      <c r="B407" s="556" t="s">
        <v>405</v>
      </c>
      <c r="C407" s="557" t="n">
        <f aca="false">D407*$A$11</f>
        <v>11</v>
      </c>
      <c r="D407" s="558" t="n">
        <v>0.4</v>
      </c>
      <c r="E407" s="559"/>
      <c r="F407" s="557" t="n">
        <f aca="false">C407*E407</f>
        <v>0</v>
      </c>
      <c r="G407" s="560"/>
      <c r="H407" s="561" t="n">
        <f aca="false">C407*1.5</f>
        <v>16.5</v>
      </c>
      <c r="I407" s="119"/>
      <c r="J407" s="173"/>
      <c r="K407" s="107"/>
    </row>
    <row r="408" s="535" customFormat="true" ht="15.75" hidden="false" customHeight="true" outlineLevel="0" collapsed="false">
      <c r="A408" s="20"/>
      <c r="B408" s="562" t="s">
        <v>406</v>
      </c>
      <c r="C408" s="563" t="n">
        <f aca="false">D408*$A$11</f>
        <v>14.3</v>
      </c>
      <c r="D408" s="564" t="n">
        <v>0.52</v>
      </c>
      <c r="E408" s="565"/>
      <c r="F408" s="563" t="n">
        <f aca="false">C408*E408</f>
        <v>0</v>
      </c>
      <c r="G408" s="566"/>
      <c r="H408" s="567" t="n">
        <f aca="false">C408*1.5</f>
        <v>21.45</v>
      </c>
      <c r="I408" s="119"/>
      <c r="J408" s="173"/>
      <c r="K408" s="107"/>
    </row>
    <row r="409" s="535" customFormat="true" ht="15.75" hidden="false" customHeight="true" outlineLevel="0" collapsed="false">
      <c r="A409" s="20"/>
      <c r="B409" s="568" t="s">
        <v>407</v>
      </c>
      <c r="C409" s="569" t="n">
        <f aca="false">D409*$A$11</f>
        <v>14.3</v>
      </c>
      <c r="D409" s="570" t="n">
        <v>0.52</v>
      </c>
      <c r="E409" s="571"/>
      <c r="F409" s="569" t="n">
        <f aca="false">C409*E409</f>
        <v>0</v>
      </c>
      <c r="G409" s="572"/>
      <c r="H409" s="573" t="n">
        <f aca="false">C409*1.5</f>
        <v>21.45</v>
      </c>
      <c r="I409" s="119"/>
      <c r="J409" s="173"/>
      <c r="K409" s="107"/>
    </row>
    <row r="410" s="535" customFormat="true" ht="15.75" hidden="false" customHeight="true" outlineLevel="0" collapsed="false">
      <c r="A410" s="20"/>
      <c r="B410" s="568" t="s">
        <v>408</v>
      </c>
      <c r="C410" s="569" t="n">
        <f aca="false">D410*$A$11</f>
        <v>14.3</v>
      </c>
      <c r="D410" s="570" t="n">
        <v>0.52</v>
      </c>
      <c r="E410" s="571"/>
      <c r="F410" s="569" t="n">
        <f aca="false">C410*E410</f>
        <v>0</v>
      </c>
      <c r="G410" s="572"/>
      <c r="H410" s="573" t="n">
        <f aca="false">C410*1.5</f>
        <v>21.45</v>
      </c>
      <c r="I410" s="119"/>
      <c r="J410" s="173"/>
      <c r="K410" s="107"/>
    </row>
    <row r="411" s="535" customFormat="true" ht="15.75" hidden="false" customHeight="true" outlineLevel="0" collapsed="false">
      <c r="A411" s="20"/>
      <c r="B411" s="568" t="s">
        <v>409</v>
      </c>
      <c r="C411" s="569" t="n">
        <f aca="false">D411*$A$11</f>
        <v>14.3</v>
      </c>
      <c r="D411" s="570" t="n">
        <v>0.52</v>
      </c>
      <c r="E411" s="571"/>
      <c r="F411" s="569" t="n">
        <f aca="false">C411*E411</f>
        <v>0</v>
      </c>
      <c r="G411" s="572"/>
      <c r="H411" s="573" t="n">
        <f aca="false">C411*1.5</f>
        <v>21.45</v>
      </c>
      <c r="I411" s="119"/>
      <c r="J411" s="173"/>
      <c r="K411" s="107"/>
    </row>
    <row r="412" s="535" customFormat="true" ht="15.75" hidden="false" customHeight="true" outlineLevel="0" collapsed="false">
      <c r="A412" s="20"/>
      <c r="B412" s="568" t="s">
        <v>410</v>
      </c>
      <c r="C412" s="569" t="n">
        <f aca="false">D412*$A$11</f>
        <v>14.3</v>
      </c>
      <c r="D412" s="570" t="n">
        <v>0.52</v>
      </c>
      <c r="E412" s="571"/>
      <c r="F412" s="569" t="n">
        <f aca="false">C412*E412</f>
        <v>0</v>
      </c>
      <c r="G412" s="572"/>
      <c r="H412" s="573" t="n">
        <f aca="false">C412*1.5</f>
        <v>21.45</v>
      </c>
      <c r="I412" s="119"/>
      <c r="J412" s="173"/>
      <c r="K412" s="107"/>
    </row>
    <row r="413" s="535" customFormat="true" ht="15.75" hidden="false" customHeight="true" outlineLevel="0" collapsed="false">
      <c r="A413" s="20"/>
      <c r="B413" s="574" t="s">
        <v>411</v>
      </c>
      <c r="C413" s="575" t="n">
        <f aca="false">D413*$A$11</f>
        <v>14.3</v>
      </c>
      <c r="D413" s="576" t="n">
        <v>0.52</v>
      </c>
      <c r="E413" s="577"/>
      <c r="F413" s="575" t="n">
        <f aca="false">C413*E413</f>
        <v>0</v>
      </c>
      <c r="G413" s="578"/>
      <c r="H413" s="579" t="n">
        <f aca="false">C413*1.5</f>
        <v>21.45</v>
      </c>
      <c r="I413" s="119"/>
      <c r="J413" s="173"/>
      <c r="K413" s="107"/>
    </row>
    <row r="414" s="535" customFormat="true" ht="15.75" hidden="false" customHeight="true" outlineLevel="0" collapsed="false">
      <c r="A414" s="532"/>
      <c r="B414" s="580" t="s">
        <v>412</v>
      </c>
      <c r="C414" s="179" t="n">
        <f aca="false">D414*$A$11</f>
        <v>31.625</v>
      </c>
      <c r="D414" s="546" t="n">
        <v>1.15</v>
      </c>
      <c r="E414" s="105"/>
      <c r="F414" s="179" t="n">
        <f aca="false">C414*E414</f>
        <v>0</v>
      </c>
      <c r="G414" s="547"/>
      <c r="H414" s="371" t="n">
        <f aca="false">C414*1.5</f>
        <v>47.4375</v>
      </c>
      <c r="I414" s="119"/>
      <c r="J414" s="173"/>
      <c r="K414" s="107"/>
    </row>
    <row r="415" s="535" customFormat="true" ht="15.75" hidden="false" customHeight="true" outlineLevel="0" collapsed="false">
      <c r="A415" s="20"/>
      <c r="B415" s="580" t="s">
        <v>413</v>
      </c>
      <c r="C415" s="93" t="n">
        <f aca="false">D415*$A$11</f>
        <v>31.625</v>
      </c>
      <c r="D415" s="548" t="n">
        <v>1.15</v>
      </c>
      <c r="E415" s="94"/>
      <c r="F415" s="93" t="n">
        <f aca="false">C415*E415</f>
        <v>0</v>
      </c>
      <c r="G415" s="549"/>
      <c r="H415" s="96" t="n">
        <f aca="false">C415*1.5</f>
        <v>47.4375</v>
      </c>
      <c r="I415" s="119"/>
      <c r="J415" s="173"/>
      <c r="K415" s="107"/>
    </row>
    <row r="416" s="535" customFormat="true" ht="15.75" hidden="false" customHeight="true" outlineLevel="0" collapsed="false">
      <c r="A416" s="20"/>
      <c r="B416" s="580" t="s">
        <v>414</v>
      </c>
      <c r="C416" s="93" t="n">
        <f aca="false">D416*$A$11</f>
        <v>31.625</v>
      </c>
      <c r="D416" s="548" t="n">
        <v>1.15</v>
      </c>
      <c r="E416" s="94"/>
      <c r="F416" s="93" t="n">
        <f aca="false">C416*E416</f>
        <v>0</v>
      </c>
      <c r="G416" s="549"/>
      <c r="H416" s="96" t="n">
        <f aca="false">C416*1.5</f>
        <v>47.4375</v>
      </c>
      <c r="I416" s="119"/>
      <c r="J416" s="173"/>
      <c r="K416" s="107"/>
    </row>
    <row r="417" s="535" customFormat="true" ht="15.75" hidden="false" customHeight="true" outlineLevel="0" collapsed="false">
      <c r="A417" s="20"/>
      <c r="B417" s="580" t="s">
        <v>415</v>
      </c>
      <c r="C417" s="93" t="n">
        <f aca="false">D417*$A$11</f>
        <v>31.625</v>
      </c>
      <c r="D417" s="548" t="n">
        <v>1.15</v>
      </c>
      <c r="E417" s="94"/>
      <c r="F417" s="93" t="n">
        <f aca="false">C417*E417</f>
        <v>0</v>
      </c>
      <c r="G417" s="549"/>
      <c r="H417" s="96" t="n">
        <f aca="false">C417*1.5</f>
        <v>47.4375</v>
      </c>
      <c r="I417" s="119"/>
      <c r="J417" s="173"/>
      <c r="K417" s="107"/>
    </row>
    <row r="418" s="535" customFormat="true" ht="15.75" hidden="false" customHeight="true" outlineLevel="0" collapsed="false">
      <c r="A418" s="20"/>
      <c r="B418" s="580" t="s">
        <v>416</v>
      </c>
      <c r="C418" s="93" t="n">
        <f aca="false">D418*$A$11</f>
        <v>31.625</v>
      </c>
      <c r="D418" s="548" t="n">
        <v>1.15</v>
      </c>
      <c r="E418" s="94"/>
      <c r="F418" s="93" t="n">
        <f aca="false">C418*E418</f>
        <v>0</v>
      </c>
      <c r="G418" s="549"/>
      <c r="H418" s="96" t="n">
        <f aca="false">C418*1.5</f>
        <v>47.4375</v>
      </c>
      <c r="I418" s="119"/>
      <c r="J418" s="173"/>
      <c r="K418" s="107"/>
    </row>
    <row r="419" s="535" customFormat="true" ht="15.75" hidden="false" customHeight="true" outlineLevel="0" collapsed="false">
      <c r="A419" s="20"/>
      <c r="B419" s="580" t="s">
        <v>417</v>
      </c>
      <c r="C419" s="93" t="n">
        <f aca="false">D419*$A$11</f>
        <v>31.625</v>
      </c>
      <c r="D419" s="548" t="n">
        <v>1.15</v>
      </c>
      <c r="E419" s="94"/>
      <c r="F419" s="93" t="n">
        <f aca="false">C419*E419</f>
        <v>0</v>
      </c>
      <c r="G419" s="549"/>
      <c r="H419" s="96" t="n">
        <f aca="false">C419*1.5</f>
        <v>47.4375</v>
      </c>
      <c r="I419" s="119"/>
      <c r="J419" s="173"/>
      <c r="K419" s="107"/>
    </row>
    <row r="420" s="535" customFormat="true" ht="15.75" hidden="false" customHeight="true" outlineLevel="0" collapsed="false">
      <c r="A420" s="20"/>
      <c r="B420" s="550" t="s">
        <v>418</v>
      </c>
      <c r="C420" s="361" t="n">
        <f aca="false">D420*$A$11</f>
        <v>31.625</v>
      </c>
      <c r="D420" s="551" t="n">
        <v>1.15</v>
      </c>
      <c r="E420" s="131"/>
      <c r="F420" s="361" t="n">
        <f aca="false">C420*E420</f>
        <v>0</v>
      </c>
      <c r="G420" s="552"/>
      <c r="H420" s="365" t="n">
        <f aca="false">C420*1.5</f>
        <v>47.4375</v>
      </c>
      <c r="I420" s="119"/>
      <c r="J420" s="173"/>
      <c r="K420" s="107"/>
    </row>
    <row r="421" s="535" customFormat="true" ht="15.75" hidden="false" customHeight="true" outlineLevel="0" collapsed="false">
      <c r="A421" s="532"/>
      <c r="B421" s="581" t="s">
        <v>419</v>
      </c>
      <c r="C421" s="106" t="n">
        <f aca="false">D421*$A$11</f>
        <v>17.875</v>
      </c>
      <c r="D421" s="582" t="n">
        <v>0.65</v>
      </c>
      <c r="E421" s="583"/>
      <c r="F421" s="106" t="n">
        <f aca="false">C421*E421</f>
        <v>0</v>
      </c>
      <c r="G421" s="584"/>
      <c r="H421" s="248" t="n">
        <f aca="false">C421*1.5</f>
        <v>26.8125</v>
      </c>
      <c r="I421" s="119"/>
      <c r="J421" s="173"/>
      <c r="K421" s="107"/>
    </row>
    <row r="422" s="535" customFormat="true" ht="15.75" hidden="false" customHeight="true" outlineLevel="0" collapsed="false">
      <c r="A422" s="20"/>
      <c r="B422" s="543" t="s">
        <v>420</v>
      </c>
      <c r="C422" s="173" t="n">
        <f aca="false">D422*$A$11</f>
        <v>17.875</v>
      </c>
      <c r="D422" s="488" t="n">
        <v>0.65</v>
      </c>
      <c r="E422" s="211"/>
      <c r="F422" s="173" t="n">
        <f aca="false">C422*E422</f>
        <v>0</v>
      </c>
      <c r="G422" s="492"/>
      <c r="H422" s="177" t="n">
        <f aca="false">C422*1.5</f>
        <v>26.8125</v>
      </c>
      <c r="I422" s="119"/>
      <c r="J422" s="173"/>
      <c r="K422" s="107"/>
    </row>
    <row r="423" s="535" customFormat="true" ht="15.75" hidden="false" customHeight="true" outlineLevel="0" collapsed="false">
      <c r="A423" s="20"/>
      <c r="B423" s="543" t="s">
        <v>421</v>
      </c>
      <c r="C423" s="173" t="n">
        <f aca="false">D423*$A$11</f>
        <v>17.875</v>
      </c>
      <c r="D423" s="488" t="n">
        <v>0.65</v>
      </c>
      <c r="E423" s="211"/>
      <c r="F423" s="173" t="n">
        <f aca="false">C423*E423</f>
        <v>0</v>
      </c>
      <c r="G423" s="492"/>
      <c r="H423" s="177" t="n">
        <f aca="false">C423*1.5</f>
        <v>26.8125</v>
      </c>
      <c r="I423" s="119"/>
      <c r="J423" s="173"/>
      <c r="K423" s="107"/>
    </row>
    <row r="424" s="535" customFormat="true" ht="15.75" hidden="false" customHeight="true" outlineLevel="0" collapsed="false">
      <c r="A424" s="510"/>
      <c r="B424" s="544" t="s">
        <v>422</v>
      </c>
      <c r="C424" s="511" t="n">
        <f aca="false">D424*$A$11</f>
        <v>17.875</v>
      </c>
      <c r="D424" s="512" t="n">
        <v>0.65</v>
      </c>
      <c r="E424" s="513"/>
      <c r="F424" s="511" t="n">
        <f aca="false">C424*E424</f>
        <v>0</v>
      </c>
      <c r="G424" s="514"/>
      <c r="H424" s="515" t="n">
        <f aca="false">C424*1.5</f>
        <v>26.8125</v>
      </c>
      <c r="I424" s="119"/>
      <c r="J424" s="173"/>
      <c r="K424" s="107"/>
    </row>
    <row r="425" s="535" customFormat="true" ht="15.75" hidden="false" customHeight="true" outlineLevel="0" collapsed="false">
      <c r="A425" s="532"/>
      <c r="B425" s="581" t="s">
        <v>423</v>
      </c>
      <c r="C425" s="106" t="n">
        <f aca="false">D425*$A$11</f>
        <v>15.125</v>
      </c>
      <c r="D425" s="582" t="n">
        <v>0.55</v>
      </c>
      <c r="E425" s="583"/>
      <c r="F425" s="106" t="n">
        <f aca="false">C425*E425</f>
        <v>0</v>
      </c>
      <c r="G425" s="584"/>
      <c r="H425" s="248" t="n">
        <f aca="false">C425*1.5</f>
        <v>22.6875</v>
      </c>
      <c r="I425" s="119"/>
      <c r="J425" s="173"/>
      <c r="K425" s="107"/>
    </row>
    <row r="426" s="535" customFormat="true" ht="15.75" hidden="false" customHeight="true" outlineLevel="0" collapsed="false">
      <c r="A426" s="20"/>
      <c r="B426" s="543" t="s">
        <v>424</v>
      </c>
      <c r="C426" s="173" t="n">
        <f aca="false">D426*$A$11</f>
        <v>15.125</v>
      </c>
      <c r="D426" s="488" t="n">
        <v>0.55</v>
      </c>
      <c r="E426" s="211"/>
      <c r="F426" s="173" t="n">
        <f aca="false">C426*E426</f>
        <v>0</v>
      </c>
      <c r="G426" s="492"/>
      <c r="H426" s="177" t="n">
        <f aca="false">C426*1.5</f>
        <v>22.6875</v>
      </c>
      <c r="I426" s="119"/>
      <c r="J426" s="173"/>
      <c r="K426" s="107"/>
    </row>
    <row r="427" s="535" customFormat="true" ht="15.75" hidden="false" customHeight="true" outlineLevel="0" collapsed="false">
      <c r="A427" s="20"/>
      <c r="B427" s="543" t="s">
        <v>425</v>
      </c>
      <c r="C427" s="173" t="n">
        <f aca="false">D427*$A$11</f>
        <v>15.125</v>
      </c>
      <c r="D427" s="488" t="n">
        <v>0.55</v>
      </c>
      <c r="E427" s="211"/>
      <c r="F427" s="173" t="n">
        <f aca="false">C427*E427</f>
        <v>0</v>
      </c>
      <c r="G427" s="492"/>
      <c r="H427" s="177" t="n">
        <f aca="false">C427*1.5</f>
        <v>22.6875</v>
      </c>
      <c r="I427" s="119"/>
      <c r="J427" s="173"/>
      <c r="K427" s="107"/>
    </row>
    <row r="428" s="535" customFormat="true" ht="15.75" hidden="false" customHeight="true" outlineLevel="0" collapsed="false">
      <c r="A428" s="20"/>
      <c r="B428" s="543" t="s">
        <v>426</v>
      </c>
      <c r="C428" s="173" t="n">
        <f aca="false">D428*$A$11</f>
        <v>15.125</v>
      </c>
      <c r="D428" s="488" t="n">
        <v>0.55</v>
      </c>
      <c r="E428" s="211"/>
      <c r="F428" s="173" t="n">
        <f aca="false">C428*E428</f>
        <v>0</v>
      </c>
      <c r="G428" s="492"/>
      <c r="H428" s="177" t="n">
        <f aca="false">C428*1.5</f>
        <v>22.6875</v>
      </c>
      <c r="I428" s="119"/>
      <c r="J428" s="173"/>
      <c r="K428" s="107"/>
    </row>
    <row r="429" s="535" customFormat="true" ht="15.75" hidden="false" customHeight="true" outlineLevel="0" collapsed="false">
      <c r="A429" s="20"/>
      <c r="B429" s="543" t="s">
        <v>427</v>
      </c>
      <c r="C429" s="173" t="n">
        <f aca="false">D429*$A$11</f>
        <v>15.125</v>
      </c>
      <c r="D429" s="488" t="n">
        <v>0.55</v>
      </c>
      <c r="E429" s="211"/>
      <c r="F429" s="173" t="n">
        <f aca="false">C429*E429</f>
        <v>0</v>
      </c>
      <c r="G429" s="492"/>
      <c r="H429" s="177" t="n">
        <f aca="false">C429*1.5</f>
        <v>22.6875</v>
      </c>
      <c r="I429" s="119"/>
      <c r="J429" s="173"/>
      <c r="K429" s="107"/>
    </row>
    <row r="430" s="535" customFormat="true" ht="15.75" hidden="false" customHeight="true" outlineLevel="0" collapsed="false">
      <c r="A430" s="20"/>
      <c r="B430" s="543" t="s">
        <v>428</v>
      </c>
      <c r="C430" s="173" t="n">
        <f aca="false">D430*$A$11</f>
        <v>15.125</v>
      </c>
      <c r="D430" s="488" t="n">
        <v>0.55</v>
      </c>
      <c r="E430" s="211"/>
      <c r="F430" s="173" t="n">
        <f aca="false">C430*E430</f>
        <v>0</v>
      </c>
      <c r="G430" s="492"/>
      <c r="H430" s="177" t="n">
        <f aca="false">C430*1.5</f>
        <v>22.6875</v>
      </c>
      <c r="I430" s="119"/>
      <c r="J430" s="173"/>
      <c r="K430" s="107"/>
    </row>
    <row r="431" s="535" customFormat="true" ht="15.75" hidden="false" customHeight="true" outlineLevel="0" collapsed="false">
      <c r="A431" s="505"/>
      <c r="B431" s="543" t="s">
        <v>429</v>
      </c>
      <c r="C431" s="173" t="n">
        <f aca="false">D431*$A$11</f>
        <v>15.125</v>
      </c>
      <c r="D431" s="488" t="n">
        <v>0.55</v>
      </c>
      <c r="E431" s="211"/>
      <c r="F431" s="173" t="n">
        <f aca="false">C431*E431</f>
        <v>0</v>
      </c>
      <c r="G431" s="492"/>
      <c r="H431" s="177" t="n">
        <f aca="false">C431*1.5</f>
        <v>22.6875</v>
      </c>
      <c r="I431" s="119"/>
      <c r="J431" s="173"/>
      <c r="K431" s="107"/>
    </row>
    <row r="432" s="293" customFormat="true" ht="15.75" hidden="true" customHeight="true" outlineLevel="0" collapsed="false">
      <c r="A432" s="281" t="n">
        <v>30119040</v>
      </c>
      <c r="B432" s="585" t="s">
        <v>430</v>
      </c>
      <c r="C432" s="142" t="n">
        <f aca="false">D432*$A$11</f>
        <v>85.855</v>
      </c>
      <c r="D432" s="586" t="n">
        <v>3.122</v>
      </c>
      <c r="E432" s="224"/>
      <c r="F432" s="142" t="n">
        <f aca="false">C432*E432</f>
        <v>0</v>
      </c>
      <c r="G432" s="341" t="s">
        <v>8</v>
      </c>
      <c r="H432" s="224" t="n">
        <f aca="false">C432*1.5</f>
        <v>128.7825</v>
      </c>
      <c r="I432" s="148"/>
      <c r="J432" s="190" t="s">
        <v>20</v>
      </c>
      <c r="K432" s="149" t="n">
        <v>1</v>
      </c>
    </row>
    <row r="433" s="293" customFormat="true" ht="15.75" hidden="true" customHeight="true" outlineLevel="0" collapsed="false">
      <c r="A433" s="284" t="n">
        <v>30118825</v>
      </c>
      <c r="B433" s="243" t="s">
        <v>431</v>
      </c>
      <c r="C433" s="145" t="n">
        <f aca="false">D433*$A$11</f>
        <v>147.235</v>
      </c>
      <c r="D433" s="500" t="n">
        <v>5.354</v>
      </c>
      <c r="E433" s="172"/>
      <c r="F433" s="163" t="n">
        <f aca="false">C433*E433</f>
        <v>0</v>
      </c>
      <c r="G433" s="159" t="s">
        <v>8</v>
      </c>
      <c r="H433" s="172" t="n">
        <f aca="false">C433*1.5</f>
        <v>220.8525</v>
      </c>
      <c r="I433" s="35"/>
      <c r="J433" s="173" t="s">
        <v>20</v>
      </c>
      <c r="K433" s="107" t="n">
        <v>1</v>
      </c>
    </row>
    <row r="434" s="293" customFormat="true" ht="15.75" hidden="false" customHeight="true" outlineLevel="0" collapsed="false">
      <c r="A434" s="521"/>
      <c r="B434" s="187" t="s">
        <v>432</v>
      </c>
      <c r="C434" s="197" t="n">
        <v>11.5</v>
      </c>
      <c r="D434" s="587"/>
      <c r="E434" s="211"/>
      <c r="F434" s="197" t="n">
        <f aca="false">C434*E434</f>
        <v>0</v>
      </c>
      <c r="G434" s="588"/>
      <c r="H434" s="211" t="n">
        <f aca="false">C434*1.5</f>
        <v>17.25</v>
      </c>
      <c r="I434" s="35"/>
      <c r="J434" s="173"/>
      <c r="K434" s="107"/>
    </row>
    <row r="435" s="293" customFormat="true" ht="15.75" hidden="false" customHeight="true" outlineLevel="0" collapsed="false">
      <c r="A435" s="521"/>
      <c r="B435" s="187" t="s">
        <v>433</v>
      </c>
      <c r="C435" s="197" t="n">
        <v>11.5</v>
      </c>
      <c r="D435" s="587"/>
      <c r="E435" s="211"/>
      <c r="F435" s="197" t="n">
        <f aca="false">C435*E435</f>
        <v>0</v>
      </c>
      <c r="G435" s="588"/>
      <c r="H435" s="211" t="n">
        <f aca="false">C435*1.5</f>
        <v>17.25</v>
      </c>
      <c r="I435" s="35"/>
      <c r="J435" s="173"/>
      <c r="K435" s="107"/>
    </row>
    <row r="436" s="293" customFormat="true" ht="15.75" hidden="false" customHeight="true" outlineLevel="0" collapsed="false">
      <c r="A436" s="521"/>
      <c r="B436" s="187" t="s">
        <v>434</v>
      </c>
      <c r="C436" s="197" t="n">
        <v>11.5</v>
      </c>
      <c r="D436" s="587"/>
      <c r="E436" s="211"/>
      <c r="F436" s="197" t="n">
        <f aca="false">C436*E436</f>
        <v>0</v>
      </c>
      <c r="G436" s="588"/>
      <c r="H436" s="211" t="n">
        <f aca="false">C436*1.5</f>
        <v>17.25</v>
      </c>
      <c r="I436" s="35"/>
      <c r="J436" s="173"/>
      <c r="K436" s="107"/>
    </row>
    <row r="437" s="293" customFormat="true" ht="15.75" hidden="false" customHeight="true" outlineLevel="0" collapsed="false">
      <c r="A437" s="521"/>
      <c r="B437" s="187" t="s">
        <v>435</v>
      </c>
      <c r="C437" s="197" t="n">
        <v>11.5</v>
      </c>
      <c r="D437" s="587"/>
      <c r="E437" s="211"/>
      <c r="F437" s="197" t="n">
        <f aca="false">C437*E437</f>
        <v>0</v>
      </c>
      <c r="G437" s="588"/>
      <c r="H437" s="211" t="n">
        <f aca="false">C437*1.5</f>
        <v>17.25</v>
      </c>
      <c r="I437" s="35"/>
      <c r="J437" s="173"/>
      <c r="K437" s="107"/>
    </row>
    <row r="438" s="293" customFormat="true" ht="15.75" hidden="false" customHeight="true" outlineLevel="0" collapsed="false">
      <c r="A438" s="521"/>
      <c r="B438" s="187" t="s">
        <v>436</v>
      </c>
      <c r="C438" s="197" t="n">
        <v>11.5</v>
      </c>
      <c r="D438" s="587"/>
      <c r="E438" s="211"/>
      <c r="F438" s="197" t="n">
        <f aca="false">C438*E438</f>
        <v>0</v>
      </c>
      <c r="G438" s="588"/>
      <c r="H438" s="211" t="n">
        <f aca="false">C438*1.5</f>
        <v>17.25</v>
      </c>
      <c r="I438" s="35"/>
      <c r="J438" s="173"/>
      <c r="K438" s="107"/>
    </row>
    <row r="439" s="293" customFormat="true" ht="15.75" hidden="false" customHeight="true" outlineLevel="0" collapsed="false">
      <c r="A439" s="521"/>
      <c r="B439" s="187" t="s">
        <v>437</v>
      </c>
      <c r="C439" s="197" t="n">
        <v>11.5</v>
      </c>
      <c r="D439" s="587"/>
      <c r="E439" s="211"/>
      <c r="F439" s="197" t="n">
        <f aca="false">C439*E439</f>
        <v>0</v>
      </c>
      <c r="G439" s="588"/>
      <c r="H439" s="211" t="n">
        <f aca="false">C439*1.5</f>
        <v>17.25</v>
      </c>
      <c r="I439" s="35"/>
      <c r="J439" s="173"/>
      <c r="K439" s="107"/>
    </row>
    <row r="440" s="293" customFormat="true" ht="15.75" hidden="false" customHeight="true" outlineLevel="0" collapsed="false">
      <c r="A440" s="521"/>
      <c r="B440" s="187" t="s">
        <v>438</v>
      </c>
      <c r="C440" s="197" t="n">
        <v>11.5</v>
      </c>
      <c r="D440" s="587"/>
      <c r="E440" s="211"/>
      <c r="F440" s="197" t="n">
        <f aca="false">C440*E440</f>
        <v>0</v>
      </c>
      <c r="G440" s="588"/>
      <c r="H440" s="211" t="n">
        <f aca="false">C440*1.5</f>
        <v>17.25</v>
      </c>
      <c r="I440" s="35"/>
      <c r="J440" s="173"/>
      <c r="K440" s="107"/>
    </row>
    <row r="441" s="293" customFormat="true" ht="15.75" hidden="false" customHeight="true" outlineLevel="0" collapsed="false">
      <c r="A441" s="521"/>
      <c r="B441" s="187" t="s">
        <v>439</v>
      </c>
      <c r="C441" s="197" t="n">
        <v>11.5</v>
      </c>
      <c r="D441" s="587"/>
      <c r="E441" s="211"/>
      <c r="F441" s="197" t="n">
        <f aca="false">C441*E441</f>
        <v>0</v>
      </c>
      <c r="G441" s="588"/>
      <c r="H441" s="211" t="n">
        <f aca="false">C441*1.5</f>
        <v>17.25</v>
      </c>
      <c r="I441" s="35"/>
      <c r="J441" s="173"/>
      <c r="K441" s="107"/>
    </row>
    <row r="442" s="293" customFormat="true" ht="15.75" hidden="false" customHeight="true" outlineLevel="0" collapsed="false">
      <c r="A442" s="589"/>
      <c r="B442" s="590" t="s">
        <v>440</v>
      </c>
      <c r="C442" s="591" t="n">
        <v>11.5</v>
      </c>
      <c r="D442" s="592"/>
      <c r="E442" s="513"/>
      <c r="F442" s="591" t="n">
        <f aca="false">C442*E442</f>
        <v>0</v>
      </c>
      <c r="G442" s="593"/>
      <c r="H442" s="513" t="n">
        <f aca="false">C442*1.5</f>
        <v>17.25</v>
      </c>
      <c r="I442" s="35"/>
      <c r="J442" s="173"/>
      <c r="K442" s="107"/>
    </row>
    <row r="443" s="293" customFormat="true" ht="15.75" hidden="false" customHeight="true" outlineLevel="0" collapsed="false">
      <c r="A443" s="594"/>
      <c r="B443" s="595" t="s">
        <v>441</v>
      </c>
      <c r="C443" s="120" t="n">
        <f aca="false">D443*$A$11</f>
        <v>12.65</v>
      </c>
      <c r="D443" s="596" t="n">
        <v>0.46</v>
      </c>
      <c r="E443" s="583"/>
      <c r="F443" s="120" t="n">
        <f aca="false">C443*E443</f>
        <v>0</v>
      </c>
      <c r="G443" s="597"/>
      <c r="H443" s="583" t="n">
        <f aca="false">C443*1.5</f>
        <v>18.975</v>
      </c>
      <c r="I443" s="35"/>
      <c r="J443" s="173"/>
      <c r="K443" s="107"/>
    </row>
    <row r="444" s="293" customFormat="true" ht="15.75" hidden="false" customHeight="true" outlineLevel="0" collapsed="false">
      <c r="A444" s="521"/>
      <c r="B444" s="598" t="s">
        <v>442</v>
      </c>
      <c r="C444" s="120" t="n">
        <f aca="false">D444*$A$11</f>
        <v>12.65</v>
      </c>
      <c r="D444" s="498" t="n">
        <v>0.46</v>
      </c>
      <c r="E444" s="211"/>
      <c r="F444" s="197" t="n">
        <f aca="false">C444*E444</f>
        <v>0</v>
      </c>
      <c r="G444" s="496"/>
      <c r="H444" s="211" t="n">
        <f aca="false">C444*1.5</f>
        <v>18.975</v>
      </c>
      <c r="I444" s="35"/>
      <c r="J444" s="173"/>
      <c r="K444" s="107"/>
    </row>
    <row r="445" s="293" customFormat="true" ht="15.75" hidden="false" customHeight="true" outlineLevel="0" collapsed="false">
      <c r="A445" s="521"/>
      <c r="B445" s="598" t="s">
        <v>443</v>
      </c>
      <c r="C445" s="120" t="n">
        <f aca="false">D445*$A$11</f>
        <v>12.65</v>
      </c>
      <c r="D445" s="498" t="n">
        <v>0.46</v>
      </c>
      <c r="E445" s="211"/>
      <c r="F445" s="197" t="n">
        <f aca="false">C445*E445</f>
        <v>0</v>
      </c>
      <c r="G445" s="496"/>
      <c r="H445" s="211" t="n">
        <f aca="false">C445*1.5</f>
        <v>18.975</v>
      </c>
      <c r="I445" s="35"/>
      <c r="J445" s="173"/>
      <c r="K445" s="107"/>
    </row>
    <row r="446" s="293" customFormat="true" ht="15.75" hidden="false" customHeight="true" outlineLevel="0" collapsed="false">
      <c r="A446" s="521"/>
      <c r="B446" s="598" t="s">
        <v>444</v>
      </c>
      <c r="C446" s="120" t="n">
        <f aca="false">D446*$A$11</f>
        <v>12.65</v>
      </c>
      <c r="D446" s="498" t="n">
        <v>0.46</v>
      </c>
      <c r="E446" s="211"/>
      <c r="F446" s="197" t="n">
        <f aca="false">C446*E446</f>
        <v>0</v>
      </c>
      <c r="G446" s="496"/>
      <c r="H446" s="211" t="n">
        <f aca="false">C446*1.5</f>
        <v>18.975</v>
      </c>
      <c r="I446" s="35"/>
      <c r="J446" s="173"/>
      <c r="K446" s="107"/>
    </row>
    <row r="447" s="293" customFormat="true" ht="15.75" hidden="false" customHeight="true" outlineLevel="0" collapsed="false">
      <c r="A447" s="521"/>
      <c r="B447" s="598" t="s">
        <v>445</v>
      </c>
      <c r="C447" s="120" t="n">
        <f aca="false">D447*$A$11</f>
        <v>12.65</v>
      </c>
      <c r="D447" s="498" t="n">
        <v>0.46</v>
      </c>
      <c r="E447" s="211"/>
      <c r="F447" s="197" t="n">
        <f aca="false">C447*E447</f>
        <v>0</v>
      </c>
      <c r="G447" s="496"/>
      <c r="H447" s="211" t="n">
        <f aca="false">C447*1.5</f>
        <v>18.975</v>
      </c>
      <c r="I447" s="35"/>
      <c r="J447" s="173"/>
      <c r="K447" s="107"/>
    </row>
    <row r="448" s="293" customFormat="true" ht="15.75" hidden="false" customHeight="true" outlineLevel="0" collapsed="false">
      <c r="A448" s="521"/>
      <c r="B448" s="598" t="s">
        <v>446</v>
      </c>
      <c r="C448" s="120" t="n">
        <f aca="false">D448*$A$11</f>
        <v>12.65</v>
      </c>
      <c r="D448" s="498" t="n">
        <v>0.46</v>
      </c>
      <c r="E448" s="211"/>
      <c r="F448" s="197" t="n">
        <f aca="false">C448*E448</f>
        <v>0</v>
      </c>
      <c r="G448" s="496"/>
      <c r="H448" s="211" t="n">
        <f aca="false">C448*1.5</f>
        <v>18.975</v>
      </c>
      <c r="I448" s="35"/>
      <c r="J448" s="173"/>
      <c r="K448" s="107"/>
    </row>
    <row r="449" s="293" customFormat="true" ht="15.75" hidden="false" customHeight="true" outlineLevel="0" collapsed="false">
      <c r="A449" s="521"/>
      <c r="B449" s="598" t="s">
        <v>447</v>
      </c>
      <c r="C449" s="120" t="n">
        <f aca="false">D449*$A$11</f>
        <v>12.65</v>
      </c>
      <c r="D449" s="498" t="n">
        <v>0.46</v>
      </c>
      <c r="E449" s="211"/>
      <c r="F449" s="197" t="n">
        <f aca="false">C449*E449</f>
        <v>0</v>
      </c>
      <c r="G449" s="496"/>
      <c r="H449" s="211" t="n">
        <f aca="false">C449*1.5</f>
        <v>18.975</v>
      </c>
      <c r="I449" s="35"/>
      <c r="J449" s="173"/>
      <c r="K449" s="107"/>
    </row>
    <row r="450" s="293" customFormat="true" ht="15.75" hidden="false" customHeight="true" outlineLevel="0" collapsed="false">
      <c r="A450" s="521"/>
      <c r="B450" s="598" t="s">
        <v>448</v>
      </c>
      <c r="C450" s="197" t="n">
        <f aca="false">D450*$A$11</f>
        <v>12.65</v>
      </c>
      <c r="D450" s="498" t="n">
        <v>0.46</v>
      </c>
      <c r="E450" s="211"/>
      <c r="F450" s="197" t="n">
        <f aca="false">C450*E450</f>
        <v>0</v>
      </c>
      <c r="G450" s="496"/>
      <c r="H450" s="211" t="n">
        <f aca="false">C450*1.5</f>
        <v>18.975</v>
      </c>
      <c r="I450" s="35"/>
      <c r="J450" s="173"/>
      <c r="K450" s="107"/>
    </row>
    <row r="451" s="293" customFormat="true" ht="15.75" hidden="false" customHeight="true" outlineLevel="0" collapsed="false">
      <c r="A451" s="589"/>
      <c r="B451" s="599" t="s">
        <v>449</v>
      </c>
      <c r="C451" s="591" t="n">
        <f aca="false">D451*$A$11</f>
        <v>12.65</v>
      </c>
      <c r="D451" s="600" t="n">
        <v>0.46</v>
      </c>
      <c r="E451" s="513"/>
      <c r="F451" s="591" t="n">
        <f aca="false">C451*E451</f>
        <v>0</v>
      </c>
      <c r="G451" s="601"/>
      <c r="H451" s="513" t="n">
        <f aca="false">C451*1.5</f>
        <v>18.975</v>
      </c>
      <c r="I451" s="35"/>
      <c r="J451" s="173"/>
      <c r="K451" s="107"/>
    </row>
    <row r="452" s="293" customFormat="true" ht="15.75" hidden="false" customHeight="true" outlineLevel="0" collapsed="false">
      <c r="A452" s="594"/>
      <c r="B452" s="184" t="s">
        <v>450</v>
      </c>
      <c r="C452" s="120" t="n">
        <f aca="false">D452*$A$11</f>
        <v>38.5</v>
      </c>
      <c r="D452" s="596" t="n">
        <v>1.4</v>
      </c>
      <c r="E452" s="583"/>
      <c r="F452" s="120" t="n">
        <f aca="false">C452*E452</f>
        <v>0</v>
      </c>
      <c r="G452" s="597"/>
      <c r="H452" s="583" t="n">
        <f aca="false">C452*1.5</f>
        <v>57.75</v>
      </c>
      <c r="I452" s="35"/>
      <c r="J452" s="173"/>
      <c r="K452" s="107"/>
    </row>
    <row r="453" s="293" customFormat="true" ht="15.75" hidden="false" customHeight="true" outlineLevel="0" collapsed="false">
      <c r="A453" s="521"/>
      <c r="B453" s="199" t="s">
        <v>451</v>
      </c>
      <c r="C453" s="197" t="n">
        <f aca="false">D453*$A$11</f>
        <v>38.5</v>
      </c>
      <c r="D453" s="498" t="n">
        <v>1.4</v>
      </c>
      <c r="E453" s="211"/>
      <c r="F453" s="197" t="n">
        <f aca="false">C453*E453</f>
        <v>0</v>
      </c>
      <c r="G453" s="496"/>
      <c r="H453" s="211" t="n">
        <f aca="false">C453*1.5</f>
        <v>57.75</v>
      </c>
      <c r="I453" s="35"/>
      <c r="J453" s="173"/>
      <c r="K453" s="107"/>
    </row>
    <row r="454" s="293" customFormat="true" ht="15.75" hidden="false" customHeight="true" outlineLevel="0" collapsed="false">
      <c r="A454" s="602"/>
      <c r="B454" s="603" t="s">
        <v>452</v>
      </c>
      <c r="C454" s="253" t="n">
        <f aca="false">D454*$A$11</f>
        <v>68.75</v>
      </c>
      <c r="D454" s="488" t="n">
        <v>2.5</v>
      </c>
      <c r="E454" s="254"/>
      <c r="F454" s="253" t="n">
        <f aca="false">C454*E454</f>
        <v>0</v>
      </c>
      <c r="G454" s="604"/>
      <c r="H454" s="254" t="n">
        <f aca="false">C454*1.5</f>
        <v>103.125</v>
      </c>
      <c r="I454" s="35"/>
      <c r="J454" s="173"/>
      <c r="K454" s="107"/>
    </row>
    <row r="455" s="293" customFormat="true" ht="15.75" hidden="false" customHeight="true" outlineLevel="0" collapsed="false">
      <c r="A455" s="602"/>
      <c r="B455" s="603" t="s">
        <v>453</v>
      </c>
      <c r="C455" s="253" t="n">
        <f aca="false">D455*$A$11</f>
        <v>68.75</v>
      </c>
      <c r="D455" s="488" t="n">
        <v>2.5</v>
      </c>
      <c r="E455" s="254"/>
      <c r="F455" s="253" t="n">
        <f aca="false">C455*E455</f>
        <v>0</v>
      </c>
      <c r="G455" s="604"/>
      <c r="H455" s="254" t="n">
        <f aca="false">C455*1.5</f>
        <v>103.125</v>
      </c>
      <c r="I455" s="35"/>
      <c r="J455" s="173"/>
      <c r="K455" s="107"/>
    </row>
    <row r="456" s="293" customFormat="true" ht="15.75" hidden="false" customHeight="true" outlineLevel="0" collapsed="false">
      <c r="A456" s="602"/>
      <c r="B456" s="603" t="s">
        <v>454</v>
      </c>
      <c r="C456" s="253" t="n">
        <f aca="false">D456*$A$11</f>
        <v>68.75</v>
      </c>
      <c r="D456" s="488" t="n">
        <v>2.5</v>
      </c>
      <c r="E456" s="254"/>
      <c r="F456" s="253" t="n">
        <f aca="false">C456*E456</f>
        <v>0</v>
      </c>
      <c r="G456" s="604"/>
      <c r="H456" s="254" t="n">
        <f aca="false">C456*1.5</f>
        <v>103.125</v>
      </c>
      <c r="I456" s="35"/>
      <c r="J456" s="173"/>
      <c r="K456" s="107"/>
    </row>
    <row r="457" s="293" customFormat="true" ht="15.75" hidden="false" customHeight="true" outlineLevel="0" collapsed="false">
      <c r="A457" s="602"/>
      <c r="B457" s="605" t="s">
        <v>455</v>
      </c>
      <c r="C457" s="253" t="n">
        <f aca="false">D457*$A$11</f>
        <v>68.75</v>
      </c>
      <c r="D457" s="488" t="n">
        <v>2.5</v>
      </c>
      <c r="E457" s="254"/>
      <c r="F457" s="253" t="n">
        <f aca="false">C457*E457</f>
        <v>0</v>
      </c>
      <c r="G457" s="604"/>
      <c r="H457" s="254" t="n">
        <f aca="false">C457*1.5</f>
        <v>103.125</v>
      </c>
      <c r="I457" s="35"/>
      <c r="J457" s="173"/>
      <c r="K457" s="107"/>
    </row>
    <row r="458" s="293" customFormat="true" ht="15.75" hidden="false" customHeight="true" outlineLevel="0" collapsed="false">
      <c r="A458" s="521"/>
      <c r="B458" s="606" t="s">
        <v>456</v>
      </c>
      <c r="C458" s="173" t="n">
        <f aca="false">D458*$A$11</f>
        <v>159.5</v>
      </c>
      <c r="D458" s="488" t="n">
        <v>5.8</v>
      </c>
      <c r="E458" s="177"/>
      <c r="F458" s="173" t="n">
        <f aca="false">C458*E458</f>
        <v>0</v>
      </c>
      <c r="G458" s="489"/>
      <c r="H458" s="177" t="n">
        <f aca="false">C458*1.5</f>
        <v>239.25</v>
      </c>
      <c r="I458" s="35"/>
      <c r="J458" s="173"/>
      <c r="K458" s="107"/>
    </row>
    <row r="459" s="293" customFormat="true" ht="15.75" hidden="false" customHeight="true" outlineLevel="0" collapsed="false">
      <c r="A459" s="594"/>
      <c r="B459" s="607" t="s">
        <v>457</v>
      </c>
      <c r="C459" s="106" t="n">
        <f aca="false">D459*$A$11</f>
        <v>159.5</v>
      </c>
      <c r="D459" s="488" t="n">
        <v>5.8</v>
      </c>
      <c r="E459" s="248"/>
      <c r="F459" s="106" t="n">
        <f aca="false">C459*E459</f>
        <v>0</v>
      </c>
      <c r="G459" s="608"/>
      <c r="H459" s="248" t="n">
        <f aca="false">C459*1.5</f>
        <v>239.25</v>
      </c>
      <c r="I459" s="35"/>
      <c r="J459" s="173"/>
      <c r="K459" s="107"/>
    </row>
    <row r="460" s="293" customFormat="true" ht="15.75" hidden="false" customHeight="true" outlineLevel="0" collapsed="false">
      <c r="A460" s="521"/>
      <c r="B460" s="609" t="s">
        <v>458</v>
      </c>
      <c r="C460" s="173" t="n">
        <f aca="false">D460*$A$11</f>
        <v>159.5</v>
      </c>
      <c r="D460" s="488" t="n">
        <v>5.8</v>
      </c>
      <c r="E460" s="177"/>
      <c r="F460" s="173" t="n">
        <f aca="false">C460*E460</f>
        <v>0</v>
      </c>
      <c r="G460" s="489"/>
      <c r="H460" s="177" t="n">
        <f aca="false">C460*1.5</f>
        <v>239.25</v>
      </c>
      <c r="I460" s="35"/>
      <c r="J460" s="173"/>
      <c r="K460" s="107"/>
    </row>
    <row r="461" s="293" customFormat="true" ht="15.75" hidden="false" customHeight="true" outlineLevel="0" collapsed="false">
      <c r="A461" s="521"/>
      <c r="B461" s="609" t="s">
        <v>459</v>
      </c>
      <c r="C461" s="173" t="n">
        <f aca="false">D461*$A$11</f>
        <v>159.5</v>
      </c>
      <c r="D461" s="488" t="n">
        <v>5.8</v>
      </c>
      <c r="E461" s="177"/>
      <c r="F461" s="173" t="n">
        <f aca="false">C461*E461</f>
        <v>0</v>
      </c>
      <c r="G461" s="489"/>
      <c r="H461" s="177" t="n">
        <f aca="false">C461*1.5</f>
        <v>239.25</v>
      </c>
      <c r="I461" s="35"/>
      <c r="J461" s="173"/>
      <c r="K461" s="107"/>
    </row>
    <row r="462" s="293" customFormat="true" ht="15.75" hidden="false" customHeight="true" outlineLevel="0" collapsed="false">
      <c r="A462" s="521"/>
      <c r="B462" s="609" t="s">
        <v>460</v>
      </c>
      <c r="C462" s="173" t="n">
        <f aca="false">D462*$A$11</f>
        <v>159.5</v>
      </c>
      <c r="D462" s="488" t="n">
        <v>5.8</v>
      </c>
      <c r="E462" s="177"/>
      <c r="F462" s="173" t="n">
        <f aca="false">C462*E462</f>
        <v>0</v>
      </c>
      <c r="G462" s="489"/>
      <c r="H462" s="177" t="n">
        <f aca="false">C462*1.5</f>
        <v>239.25</v>
      </c>
      <c r="I462" s="35"/>
      <c r="J462" s="173"/>
      <c r="K462" s="107"/>
    </row>
    <row r="463" s="293" customFormat="true" ht="15.75" hidden="false" customHeight="true" outlineLevel="0" collapsed="false">
      <c r="A463" s="521"/>
      <c r="B463" s="610" t="s">
        <v>461</v>
      </c>
      <c r="C463" s="511" t="n">
        <f aca="false">D463*$A$11</f>
        <v>159.5</v>
      </c>
      <c r="D463" s="488" t="n">
        <v>5.8</v>
      </c>
      <c r="E463" s="515"/>
      <c r="F463" s="511" t="n">
        <f aca="false">C463*E463</f>
        <v>0</v>
      </c>
      <c r="G463" s="611"/>
      <c r="H463" s="515" t="n">
        <f aca="false">C463*1.5</f>
        <v>239.25</v>
      </c>
      <c r="I463" s="35"/>
      <c r="J463" s="173"/>
      <c r="K463" s="107"/>
    </row>
    <row r="464" s="293" customFormat="true" ht="15.75" hidden="false" customHeight="true" outlineLevel="0" collapsed="false">
      <c r="A464" s="521"/>
      <c r="B464" s="607" t="s">
        <v>462</v>
      </c>
      <c r="C464" s="106" t="n">
        <f aca="false">D464*$A$11</f>
        <v>159.5</v>
      </c>
      <c r="D464" s="582" t="n">
        <v>5.8</v>
      </c>
      <c r="E464" s="248"/>
      <c r="F464" s="106" t="n">
        <f aca="false">C464*E464</f>
        <v>0</v>
      </c>
      <c r="G464" s="608"/>
      <c r="H464" s="248" t="n">
        <f aca="false">C464*1.5</f>
        <v>239.25</v>
      </c>
      <c r="I464" s="35"/>
      <c r="J464" s="173"/>
      <c r="K464" s="107"/>
    </row>
    <row r="465" s="293" customFormat="true" ht="15.75" hidden="false" customHeight="true" outlineLevel="0" collapsed="false">
      <c r="A465" s="521"/>
      <c r="B465" s="607" t="s">
        <v>463</v>
      </c>
      <c r="C465" s="173" t="n">
        <f aca="false">D465*$A$11</f>
        <v>159.5</v>
      </c>
      <c r="D465" s="582" t="n">
        <v>5.8</v>
      </c>
      <c r="E465" s="177"/>
      <c r="F465" s="173" t="n">
        <f aca="false">C465*E465</f>
        <v>0</v>
      </c>
      <c r="G465" s="489"/>
      <c r="H465" s="177" t="n">
        <f aca="false">C465*1.5</f>
        <v>239.25</v>
      </c>
      <c r="I465" s="35"/>
      <c r="J465" s="173"/>
      <c r="K465" s="107"/>
    </row>
    <row r="466" s="293" customFormat="true" ht="15.75" hidden="false" customHeight="true" outlineLevel="0" collapsed="false">
      <c r="A466" s="521"/>
      <c r="B466" s="607" t="s">
        <v>464</v>
      </c>
      <c r="C466" s="173" t="n">
        <f aca="false">D466*$A$11</f>
        <v>159.5</v>
      </c>
      <c r="D466" s="582" t="n">
        <v>5.8</v>
      </c>
      <c r="E466" s="177"/>
      <c r="F466" s="173" t="n">
        <f aca="false">C466*E466</f>
        <v>0</v>
      </c>
      <c r="G466" s="489"/>
      <c r="H466" s="177" t="n">
        <f aca="false">C466*1.5</f>
        <v>239.25</v>
      </c>
      <c r="I466" s="35"/>
      <c r="J466" s="173"/>
      <c r="K466" s="107"/>
    </row>
    <row r="467" s="293" customFormat="true" ht="15.75" hidden="false" customHeight="true" outlineLevel="0" collapsed="false">
      <c r="A467" s="521"/>
      <c r="B467" s="607" t="s">
        <v>465</v>
      </c>
      <c r="C467" s="173" t="n">
        <f aca="false">D467*$A$11</f>
        <v>159.5</v>
      </c>
      <c r="D467" s="582" t="n">
        <v>5.8</v>
      </c>
      <c r="E467" s="177"/>
      <c r="F467" s="173" t="n">
        <f aca="false">C467*E467</f>
        <v>0</v>
      </c>
      <c r="G467" s="489"/>
      <c r="H467" s="177" t="n">
        <f aca="false">C467*1.5</f>
        <v>239.25</v>
      </c>
      <c r="I467" s="35"/>
      <c r="J467" s="173"/>
      <c r="K467" s="107"/>
    </row>
    <row r="468" s="293" customFormat="true" ht="15.75" hidden="false" customHeight="true" outlineLevel="0" collapsed="false">
      <c r="A468" s="521"/>
      <c r="B468" s="607" t="s">
        <v>466</v>
      </c>
      <c r="C468" s="173" t="n">
        <f aca="false">D468*$A$11</f>
        <v>159.5</v>
      </c>
      <c r="D468" s="582" t="n">
        <v>5.8</v>
      </c>
      <c r="E468" s="177"/>
      <c r="F468" s="173" t="n">
        <f aca="false">C468*E468</f>
        <v>0</v>
      </c>
      <c r="G468" s="489"/>
      <c r="H468" s="177" t="n">
        <f aca="false">C468*1.5</f>
        <v>239.25</v>
      </c>
      <c r="I468" s="35"/>
      <c r="J468" s="173"/>
      <c r="K468" s="107"/>
    </row>
    <row r="469" s="535" customFormat="true" ht="15.75" hidden="false" customHeight="true" outlineLevel="0" collapsed="false">
      <c r="A469" s="505"/>
      <c r="B469" s="607" t="s">
        <v>467</v>
      </c>
      <c r="C469" s="253" t="n">
        <f aca="false">D469*$A$11</f>
        <v>159.5</v>
      </c>
      <c r="D469" s="582" t="n">
        <v>5.8</v>
      </c>
      <c r="E469" s="508"/>
      <c r="F469" s="253" t="n">
        <f aca="false">C469*E469</f>
        <v>0</v>
      </c>
      <c r="G469" s="509"/>
      <c r="H469" s="254" t="n">
        <f aca="false">C469*1.5</f>
        <v>239.25</v>
      </c>
      <c r="I469" s="35"/>
      <c r="J469" s="173" t="s">
        <v>20</v>
      </c>
      <c r="K469" s="107" t="n">
        <v>1</v>
      </c>
    </row>
    <row r="470" s="535" customFormat="true" ht="15.75" hidden="false" customHeight="true" outlineLevel="0" collapsed="false">
      <c r="A470" s="20"/>
      <c r="B470" s="607" t="s">
        <v>468</v>
      </c>
      <c r="C470" s="106" t="n">
        <f aca="false">D470*$A$11</f>
        <v>110</v>
      </c>
      <c r="D470" s="582" t="n">
        <v>4</v>
      </c>
      <c r="E470" s="583"/>
      <c r="F470" s="106" t="n">
        <f aca="false">C470*E470</f>
        <v>0</v>
      </c>
      <c r="G470" s="584"/>
      <c r="H470" s="248" t="n">
        <f aca="false">C470*1.5</f>
        <v>165</v>
      </c>
      <c r="I470" s="35"/>
      <c r="J470" s="173"/>
      <c r="K470" s="107"/>
    </row>
    <row r="471" s="535" customFormat="true" ht="15.75" hidden="false" customHeight="true" outlineLevel="0" collapsed="false">
      <c r="A471" s="510"/>
      <c r="B471" s="612" t="s">
        <v>469</v>
      </c>
      <c r="C471" s="511" t="n">
        <f aca="false">D471*$A$11</f>
        <v>110</v>
      </c>
      <c r="D471" s="512" t="n">
        <v>4</v>
      </c>
      <c r="E471" s="513"/>
      <c r="F471" s="511" t="n">
        <f aca="false">C471*E471</f>
        <v>0</v>
      </c>
      <c r="G471" s="514"/>
      <c r="H471" s="515" t="n">
        <f aca="false">C471*1.5</f>
        <v>165</v>
      </c>
      <c r="I471" s="35"/>
      <c r="J471" s="173"/>
      <c r="K471" s="107"/>
    </row>
    <row r="472" s="535" customFormat="true" ht="15.75" hidden="false" customHeight="true" outlineLevel="0" collapsed="false">
      <c r="A472" s="532"/>
      <c r="B472" s="613" t="s">
        <v>470</v>
      </c>
      <c r="C472" s="106" t="n">
        <f aca="false">D472*$A$11</f>
        <v>88</v>
      </c>
      <c r="D472" s="582" t="n">
        <v>3.2</v>
      </c>
      <c r="E472" s="583"/>
      <c r="F472" s="106" t="n">
        <f aca="false">C472*E472</f>
        <v>0</v>
      </c>
      <c r="G472" s="584"/>
      <c r="H472" s="248" t="n">
        <f aca="false">C472*1.5</f>
        <v>132</v>
      </c>
      <c r="I472" s="35"/>
      <c r="J472" s="173"/>
      <c r="K472" s="107"/>
    </row>
    <row r="473" s="535" customFormat="true" ht="15.75" hidden="false" customHeight="true" outlineLevel="0" collapsed="false">
      <c r="A473" s="20"/>
      <c r="B473" s="613" t="s">
        <v>471</v>
      </c>
      <c r="C473" s="173" t="n">
        <f aca="false">D473*$A$11</f>
        <v>88</v>
      </c>
      <c r="D473" s="488" t="n">
        <v>3.2</v>
      </c>
      <c r="E473" s="211"/>
      <c r="F473" s="173" t="n">
        <f aca="false">C473*E473</f>
        <v>0</v>
      </c>
      <c r="G473" s="492"/>
      <c r="H473" s="177" t="n">
        <f aca="false">C473*1.5</f>
        <v>132</v>
      </c>
      <c r="I473" s="35"/>
      <c r="J473" s="173"/>
      <c r="K473" s="107"/>
    </row>
    <row r="474" s="535" customFormat="true" ht="15.75" hidden="false" customHeight="true" outlineLevel="0" collapsed="false">
      <c r="A474" s="20"/>
      <c r="B474" s="613" t="s">
        <v>472</v>
      </c>
      <c r="C474" s="173" t="n">
        <f aca="false">D474*$A$11</f>
        <v>88</v>
      </c>
      <c r="D474" s="488" t="n">
        <v>3.2</v>
      </c>
      <c r="E474" s="211"/>
      <c r="F474" s="173" t="n">
        <f aca="false">C474*E474</f>
        <v>0</v>
      </c>
      <c r="G474" s="492"/>
      <c r="H474" s="177" t="n">
        <f aca="false">C474*1.5</f>
        <v>132</v>
      </c>
      <c r="I474" s="35"/>
      <c r="J474" s="173"/>
      <c r="K474" s="107"/>
    </row>
    <row r="475" s="535" customFormat="true" ht="15.75" hidden="false" customHeight="true" outlineLevel="0" collapsed="false">
      <c r="A475" s="20"/>
      <c r="B475" s="613" t="s">
        <v>473</v>
      </c>
      <c r="C475" s="173" t="n">
        <f aca="false">D475*$A$11</f>
        <v>88</v>
      </c>
      <c r="D475" s="488" t="n">
        <v>3.2</v>
      </c>
      <c r="E475" s="211"/>
      <c r="F475" s="173" t="n">
        <f aca="false">C475*E475</f>
        <v>0</v>
      </c>
      <c r="G475" s="492"/>
      <c r="H475" s="177" t="n">
        <f aca="false">C475*1.5</f>
        <v>132</v>
      </c>
      <c r="I475" s="35"/>
      <c r="J475" s="173"/>
      <c r="K475" s="107"/>
    </row>
    <row r="476" s="535" customFormat="true" ht="15.75" hidden="false" customHeight="true" outlineLevel="0" collapsed="false">
      <c r="A476" s="20"/>
      <c r="B476" s="613" t="s">
        <v>474</v>
      </c>
      <c r="C476" s="173" t="n">
        <f aca="false">D476*$A$11</f>
        <v>88</v>
      </c>
      <c r="D476" s="488" t="n">
        <v>3.2</v>
      </c>
      <c r="E476" s="211"/>
      <c r="F476" s="173" t="n">
        <f aca="false">C476*E476</f>
        <v>0</v>
      </c>
      <c r="G476" s="492"/>
      <c r="H476" s="177" t="n">
        <f aca="false">C476*1.5</f>
        <v>132</v>
      </c>
      <c r="I476" s="35"/>
      <c r="J476" s="173"/>
      <c r="K476" s="107"/>
    </row>
    <row r="477" s="535" customFormat="true" ht="15.75" hidden="false" customHeight="true" outlineLevel="0" collapsed="false">
      <c r="A477" s="20"/>
      <c r="B477" s="613" t="s">
        <v>475</v>
      </c>
      <c r="C477" s="173" t="n">
        <f aca="false">D477*$A$11</f>
        <v>88</v>
      </c>
      <c r="D477" s="488" t="n">
        <v>3.2</v>
      </c>
      <c r="E477" s="211"/>
      <c r="F477" s="173" t="n">
        <f aca="false">C477*E477</f>
        <v>0</v>
      </c>
      <c r="G477" s="492"/>
      <c r="H477" s="177" t="n">
        <f aca="false">C477*1.5</f>
        <v>132</v>
      </c>
      <c r="I477" s="35"/>
      <c r="J477" s="173"/>
      <c r="K477" s="107"/>
    </row>
    <row r="478" s="535" customFormat="true" ht="15.75" hidden="false" customHeight="true" outlineLevel="0" collapsed="false">
      <c r="A478" s="20"/>
      <c r="B478" s="613" t="s">
        <v>476</v>
      </c>
      <c r="C478" s="173" t="n">
        <f aca="false">D478*$A$11</f>
        <v>88</v>
      </c>
      <c r="D478" s="488" t="n">
        <v>3.2</v>
      </c>
      <c r="E478" s="211"/>
      <c r="F478" s="173" t="n">
        <f aca="false">C478*E478</f>
        <v>0</v>
      </c>
      <c r="G478" s="492"/>
      <c r="H478" s="177" t="n">
        <f aca="false">C478*1.5</f>
        <v>132</v>
      </c>
      <c r="I478" s="35"/>
      <c r="J478" s="173"/>
      <c r="K478" s="107"/>
    </row>
    <row r="479" s="535" customFormat="true" ht="15.75" hidden="false" customHeight="true" outlineLevel="0" collapsed="false">
      <c r="A479" s="20"/>
      <c r="B479" s="613" t="s">
        <v>477</v>
      </c>
      <c r="C479" s="173" t="n">
        <f aca="false">D479*$A$11</f>
        <v>88</v>
      </c>
      <c r="D479" s="488" t="n">
        <v>3.2</v>
      </c>
      <c r="E479" s="211"/>
      <c r="F479" s="173" t="n">
        <f aca="false">C479*E479</f>
        <v>0</v>
      </c>
      <c r="G479" s="492"/>
      <c r="H479" s="177" t="n">
        <f aca="false">C479*1.5</f>
        <v>132</v>
      </c>
      <c r="I479" s="35"/>
      <c r="J479" s="173"/>
      <c r="K479" s="107"/>
    </row>
    <row r="480" s="535" customFormat="true" ht="15.75" hidden="false" customHeight="true" outlineLevel="0" collapsed="false">
      <c r="A480" s="20"/>
      <c r="B480" s="613" t="s">
        <v>478</v>
      </c>
      <c r="C480" s="173" t="n">
        <f aca="false">D480*$A$11</f>
        <v>88</v>
      </c>
      <c r="D480" s="488" t="n">
        <v>3.2</v>
      </c>
      <c r="E480" s="211"/>
      <c r="F480" s="173" t="n">
        <f aca="false">C480*E480</f>
        <v>0</v>
      </c>
      <c r="G480" s="492"/>
      <c r="H480" s="177" t="n">
        <f aca="false">C480*1.5</f>
        <v>132</v>
      </c>
      <c r="I480" s="35"/>
      <c r="J480" s="173"/>
      <c r="K480" s="107"/>
    </row>
    <row r="481" s="535" customFormat="true" ht="15.75" hidden="false" customHeight="true" outlineLevel="0" collapsed="false">
      <c r="A481" s="510"/>
      <c r="B481" s="605" t="s">
        <v>479</v>
      </c>
      <c r="C481" s="511" t="n">
        <f aca="false">D481*$A$11</f>
        <v>88</v>
      </c>
      <c r="D481" s="512" t="n">
        <v>3.2</v>
      </c>
      <c r="E481" s="513"/>
      <c r="F481" s="511" t="n">
        <f aca="false">C481*E481</f>
        <v>0</v>
      </c>
      <c r="G481" s="514"/>
      <c r="H481" s="515" t="n">
        <f aca="false">C481*1.5</f>
        <v>132</v>
      </c>
      <c r="I481" s="35"/>
      <c r="J481" s="173"/>
      <c r="K481" s="107"/>
    </row>
    <row r="482" s="535" customFormat="true" ht="15.75" hidden="false" customHeight="true" outlineLevel="0" collapsed="false">
      <c r="A482" s="532"/>
      <c r="B482" s="613" t="s">
        <v>480</v>
      </c>
      <c r="C482" s="106" t="n">
        <f aca="false">D482*$A$11</f>
        <v>82.5</v>
      </c>
      <c r="D482" s="582" t="n">
        <v>3</v>
      </c>
      <c r="E482" s="583"/>
      <c r="F482" s="106" t="n">
        <f aca="false">C482*E482</f>
        <v>0</v>
      </c>
      <c r="G482" s="584"/>
      <c r="H482" s="248" t="n">
        <f aca="false">C482*1.5</f>
        <v>123.75</v>
      </c>
      <c r="I482" s="35"/>
      <c r="J482" s="173"/>
      <c r="K482" s="107"/>
    </row>
    <row r="483" s="535" customFormat="true" ht="15.75" hidden="false" customHeight="true" outlineLevel="0" collapsed="false">
      <c r="A483" s="20"/>
      <c r="B483" s="614" t="s">
        <v>481</v>
      </c>
      <c r="C483" s="173" t="n">
        <f aca="false">D483*$A$11</f>
        <v>82.5</v>
      </c>
      <c r="D483" s="488" t="n">
        <v>3</v>
      </c>
      <c r="E483" s="211"/>
      <c r="F483" s="173" t="n">
        <f aca="false">C483*E483</f>
        <v>0</v>
      </c>
      <c r="G483" s="492"/>
      <c r="H483" s="177" t="n">
        <f aca="false">C483*1.5</f>
        <v>123.75</v>
      </c>
      <c r="I483" s="35"/>
      <c r="J483" s="173"/>
      <c r="K483" s="107"/>
    </row>
    <row r="484" s="535" customFormat="true" ht="15.75" hidden="false" customHeight="true" outlineLevel="0" collapsed="false">
      <c r="A484" s="20"/>
      <c r="B484" s="614" t="s">
        <v>482</v>
      </c>
      <c r="C484" s="173" t="n">
        <f aca="false">D484*$A$11</f>
        <v>82.5</v>
      </c>
      <c r="D484" s="488" t="n">
        <v>3</v>
      </c>
      <c r="E484" s="211"/>
      <c r="F484" s="173" t="n">
        <f aca="false">C484*E484</f>
        <v>0</v>
      </c>
      <c r="G484" s="492"/>
      <c r="H484" s="177" t="n">
        <f aca="false">C484*1.5</f>
        <v>123.75</v>
      </c>
      <c r="I484" s="35"/>
      <c r="J484" s="173"/>
      <c r="K484" s="107"/>
    </row>
    <row r="485" s="535" customFormat="true" ht="15.75" hidden="false" customHeight="true" outlineLevel="0" collapsed="false">
      <c r="A485" s="20"/>
      <c r="B485" s="614" t="s">
        <v>483</v>
      </c>
      <c r="C485" s="173" t="n">
        <f aca="false">D485*$A$11</f>
        <v>82.5</v>
      </c>
      <c r="D485" s="488" t="n">
        <v>3</v>
      </c>
      <c r="E485" s="211"/>
      <c r="F485" s="173" t="n">
        <f aca="false">C485*E485</f>
        <v>0</v>
      </c>
      <c r="G485" s="492"/>
      <c r="H485" s="177" t="n">
        <f aca="false">C485*1.5</f>
        <v>123.75</v>
      </c>
      <c r="I485" s="35"/>
      <c r="J485" s="173"/>
      <c r="K485" s="107"/>
    </row>
    <row r="486" s="535" customFormat="true" ht="15.75" hidden="false" customHeight="true" outlineLevel="0" collapsed="false">
      <c r="A486" s="540"/>
      <c r="B486" s="615" t="s">
        <v>484</v>
      </c>
      <c r="C486" s="197" t="n">
        <f aca="false">D486*$A$11</f>
        <v>82.5</v>
      </c>
      <c r="D486" s="498" t="n">
        <v>3</v>
      </c>
      <c r="E486" s="211"/>
      <c r="F486" s="197" t="n">
        <f aca="false">C486*E486</f>
        <v>0</v>
      </c>
      <c r="G486" s="496"/>
      <c r="H486" s="211" t="n">
        <f aca="false">C486*1.5</f>
        <v>123.75</v>
      </c>
      <c r="I486" s="35"/>
      <c r="J486" s="173"/>
      <c r="K486" s="107"/>
    </row>
    <row r="487" s="535" customFormat="true" ht="15.75" hidden="false" customHeight="true" outlineLevel="0" collapsed="false">
      <c r="A487" s="540"/>
      <c r="B487" s="615" t="s">
        <v>485</v>
      </c>
      <c r="C487" s="197" t="n">
        <f aca="false">D487*$A$11</f>
        <v>82.5</v>
      </c>
      <c r="D487" s="498" t="n">
        <v>3</v>
      </c>
      <c r="E487" s="211"/>
      <c r="F487" s="197" t="n">
        <f aca="false">C487*E487</f>
        <v>0</v>
      </c>
      <c r="G487" s="496"/>
      <c r="H487" s="211" t="n">
        <f aca="false">C487*1.5</f>
        <v>123.75</v>
      </c>
      <c r="I487" s="35"/>
      <c r="J487" s="173"/>
      <c r="K487" s="107"/>
    </row>
    <row r="488" s="535" customFormat="true" ht="15.75" hidden="false" customHeight="true" outlineLevel="0" collapsed="false">
      <c r="A488" s="20"/>
      <c r="B488" s="614" t="s">
        <v>486</v>
      </c>
      <c r="C488" s="173" t="n">
        <f aca="false">D488*$A$11</f>
        <v>82.5</v>
      </c>
      <c r="D488" s="488" t="n">
        <v>3</v>
      </c>
      <c r="E488" s="211"/>
      <c r="F488" s="173" t="n">
        <f aca="false">C488*E488</f>
        <v>0</v>
      </c>
      <c r="G488" s="492"/>
      <c r="H488" s="177" t="n">
        <f aca="false">C488*1.5</f>
        <v>123.75</v>
      </c>
      <c r="I488" s="35"/>
      <c r="J488" s="173"/>
      <c r="K488" s="107"/>
    </row>
    <row r="489" s="535" customFormat="true" ht="15.75" hidden="false" customHeight="true" outlineLevel="0" collapsed="false">
      <c r="A489" s="20"/>
      <c r="B489" s="614" t="s">
        <v>487</v>
      </c>
      <c r="C489" s="173" t="n">
        <f aca="false">D489*$A$11</f>
        <v>82.5</v>
      </c>
      <c r="D489" s="488" t="n">
        <v>3</v>
      </c>
      <c r="E489" s="211"/>
      <c r="F489" s="173" t="n">
        <f aca="false">C489*E489</f>
        <v>0</v>
      </c>
      <c r="G489" s="492"/>
      <c r="H489" s="177" t="n">
        <f aca="false">C489*1.5</f>
        <v>123.75</v>
      </c>
      <c r="I489" s="35"/>
      <c r="J489" s="173"/>
      <c r="K489" s="107"/>
    </row>
    <row r="490" s="535" customFormat="true" ht="15.75" hidden="false" customHeight="true" outlineLevel="0" collapsed="false">
      <c r="A490" s="510"/>
      <c r="B490" s="605" t="s">
        <v>488</v>
      </c>
      <c r="C490" s="511" t="n">
        <f aca="false">D490*$A$11</f>
        <v>82.5</v>
      </c>
      <c r="D490" s="512" t="n">
        <v>3</v>
      </c>
      <c r="E490" s="513"/>
      <c r="F490" s="511" t="n">
        <f aca="false">C490*E490</f>
        <v>0</v>
      </c>
      <c r="G490" s="514"/>
      <c r="H490" s="515" t="n">
        <f aca="false">C490*1.5</f>
        <v>123.75</v>
      </c>
      <c r="I490" s="35"/>
      <c r="J490" s="173"/>
      <c r="K490" s="107"/>
    </row>
    <row r="491" s="535" customFormat="true" ht="15.75" hidden="false" customHeight="true" outlineLevel="0" collapsed="false">
      <c r="A491" s="20"/>
      <c r="B491" s="616" t="s">
        <v>489</v>
      </c>
      <c r="C491" s="106" t="n">
        <v>150</v>
      </c>
      <c r="D491" s="617"/>
      <c r="E491" s="211"/>
      <c r="F491" s="173" t="n">
        <f aca="false">C491*E491</f>
        <v>0</v>
      </c>
      <c r="G491" s="618"/>
      <c r="H491" s="177" t="n">
        <f aca="false">C491*1.5</f>
        <v>225</v>
      </c>
      <c r="I491" s="35"/>
      <c r="J491" s="173"/>
      <c r="K491" s="107"/>
    </row>
    <row r="492" s="535" customFormat="true" ht="15.75" hidden="false" customHeight="true" outlineLevel="0" collapsed="false">
      <c r="A492" s="20"/>
      <c r="B492" s="619" t="s">
        <v>490</v>
      </c>
      <c r="C492" s="106" t="n">
        <v>150</v>
      </c>
      <c r="D492" s="109"/>
      <c r="E492" s="211"/>
      <c r="F492" s="173" t="n">
        <f aca="false">C492*E492</f>
        <v>0</v>
      </c>
      <c r="G492" s="618"/>
      <c r="H492" s="177" t="n">
        <f aca="false">C492*1.5</f>
        <v>225</v>
      </c>
      <c r="I492" s="35"/>
      <c r="J492" s="173" t="s">
        <v>20</v>
      </c>
      <c r="K492" s="107" t="n">
        <v>1</v>
      </c>
    </row>
    <row r="493" s="535" customFormat="true" ht="15.75" hidden="true" customHeight="true" outlineLevel="0" collapsed="false">
      <c r="A493" s="620" t="n">
        <v>30114830</v>
      </c>
      <c r="B493" s="621" t="s">
        <v>491</v>
      </c>
      <c r="C493" s="252" t="n">
        <f aca="false">D493*$A$11</f>
        <v>153.2575</v>
      </c>
      <c r="D493" s="622" t="n">
        <v>5.573</v>
      </c>
      <c r="E493" s="254"/>
      <c r="F493" s="253" t="n">
        <f aca="false">C493*E493</f>
        <v>0</v>
      </c>
      <c r="G493" s="159"/>
      <c r="H493" s="254" t="n">
        <f aca="false">C493*1.5</f>
        <v>229.88625</v>
      </c>
      <c r="I493" s="35" t="s">
        <v>8</v>
      </c>
      <c r="J493" s="173" t="s">
        <v>20</v>
      </c>
      <c r="K493" s="107" t="n">
        <v>1</v>
      </c>
    </row>
    <row r="494" s="293" customFormat="true" ht="15.75" hidden="true" customHeight="true" outlineLevel="0" collapsed="false">
      <c r="A494" s="154" t="n">
        <v>30125825</v>
      </c>
      <c r="B494" s="260" t="s">
        <v>492</v>
      </c>
      <c r="C494" s="142" t="n">
        <f aca="false">D494*$A$11</f>
        <v>165.605</v>
      </c>
      <c r="D494" s="518" t="n">
        <v>6.022</v>
      </c>
      <c r="E494" s="177"/>
      <c r="F494" s="190" t="n">
        <f aca="false">C494*E494</f>
        <v>0</v>
      </c>
      <c r="G494" s="341" t="s">
        <v>8</v>
      </c>
      <c r="H494" s="147" t="n">
        <f aca="false">C494*1.5</f>
        <v>248.4075</v>
      </c>
      <c r="I494" s="148"/>
      <c r="J494" s="190" t="s">
        <v>20</v>
      </c>
      <c r="K494" s="149" t="n">
        <v>1</v>
      </c>
    </row>
    <row r="495" s="293" customFormat="true" ht="15.75" hidden="true" customHeight="true" outlineLevel="0" collapsed="false">
      <c r="A495" s="160" t="n">
        <v>33510018</v>
      </c>
      <c r="B495" s="262" t="s">
        <v>493</v>
      </c>
      <c r="C495" s="142" t="n">
        <f aca="false">D495*$A$11</f>
        <v>37.2625</v>
      </c>
      <c r="D495" s="201" t="n">
        <v>1.355</v>
      </c>
      <c r="E495" s="177"/>
      <c r="F495" s="190" t="n">
        <f aca="false">C495*E495</f>
        <v>0</v>
      </c>
      <c r="G495" s="341" t="s">
        <v>8</v>
      </c>
      <c r="H495" s="147" t="n">
        <f aca="false">C495*1.5</f>
        <v>55.89375</v>
      </c>
      <c r="I495" s="35"/>
      <c r="J495" s="173" t="s">
        <v>20</v>
      </c>
      <c r="K495" s="107" t="n">
        <v>1</v>
      </c>
    </row>
    <row r="496" s="293" customFormat="true" ht="15.75" hidden="true" customHeight="true" outlineLevel="0" collapsed="false">
      <c r="A496" s="160" t="n">
        <v>33540025</v>
      </c>
      <c r="B496" s="262" t="s">
        <v>494</v>
      </c>
      <c r="C496" s="142" t="n">
        <f aca="false">D496*$A$11</f>
        <v>40.8375</v>
      </c>
      <c r="D496" s="193" t="n">
        <v>1.485</v>
      </c>
      <c r="E496" s="147"/>
      <c r="F496" s="190" t="n">
        <f aca="false">C496*E496</f>
        <v>0</v>
      </c>
      <c r="G496" s="159" t="s">
        <v>8</v>
      </c>
      <c r="H496" s="147" t="n">
        <f aca="false">C496*1.5</f>
        <v>61.25625</v>
      </c>
      <c r="I496" s="35"/>
      <c r="J496" s="173" t="s">
        <v>20</v>
      </c>
      <c r="K496" s="107" t="n">
        <v>1</v>
      </c>
    </row>
    <row r="497" s="293" customFormat="true" ht="15.75" hidden="true" customHeight="true" outlineLevel="0" collapsed="false">
      <c r="A497" s="160" t="n">
        <v>33540030</v>
      </c>
      <c r="B497" s="262" t="s">
        <v>495</v>
      </c>
      <c r="C497" s="142" t="n">
        <f aca="false">D497*$A$11</f>
        <v>42.0475</v>
      </c>
      <c r="D497" s="275" t="n">
        <v>1.529</v>
      </c>
      <c r="E497" s="238"/>
      <c r="F497" s="190" t="n">
        <f aca="false">C497*E497</f>
        <v>0</v>
      </c>
      <c r="G497" s="424" t="s">
        <v>8</v>
      </c>
      <c r="H497" s="147" t="n">
        <f aca="false">C497*1.5</f>
        <v>63.07125</v>
      </c>
      <c r="I497" s="148"/>
      <c r="J497" s="190" t="s">
        <v>20</v>
      </c>
      <c r="K497" s="149" t="n">
        <v>1</v>
      </c>
    </row>
    <row r="498" s="293" customFormat="true" ht="15.75" hidden="true" customHeight="true" outlineLevel="0" collapsed="false">
      <c r="A498" s="200" t="n">
        <v>30050012</v>
      </c>
      <c r="B498" s="623" t="s">
        <v>496</v>
      </c>
      <c r="C498" s="142" t="n">
        <f aca="false">D498*$A$11</f>
        <v>13.75</v>
      </c>
      <c r="D498" s="313" t="n">
        <v>0.5</v>
      </c>
      <c r="E498" s="396"/>
      <c r="F498" s="190" t="n">
        <f aca="false">C498*E498</f>
        <v>0</v>
      </c>
      <c r="G498" s="159" t="s">
        <v>8</v>
      </c>
      <c r="H498" s="147" t="n">
        <f aca="false">C498*1.5</f>
        <v>20.625</v>
      </c>
      <c r="I498" s="205"/>
      <c r="J498" s="173" t="s">
        <v>65</v>
      </c>
      <c r="K498" s="107" t="n">
        <v>1</v>
      </c>
    </row>
    <row r="499" s="329" customFormat="true" ht="15.75" hidden="true" customHeight="true" outlineLevel="0" collapsed="false">
      <c r="A499" s="200" t="n">
        <v>30053012</v>
      </c>
      <c r="B499" s="400" t="s">
        <v>497</v>
      </c>
      <c r="C499" s="142" t="n">
        <f aca="false">D499*$A$11</f>
        <v>20.68</v>
      </c>
      <c r="D499" s="401" t="n">
        <v>0.752</v>
      </c>
      <c r="E499" s="396"/>
      <c r="F499" s="190" t="n">
        <f aca="false">C499*E499</f>
        <v>0</v>
      </c>
      <c r="G499" s="624" t="s">
        <v>8</v>
      </c>
      <c r="H499" s="147" t="n">
        <f aca="false">C499*1.5</f>
        <v>31.02</v>
      </c>
      <c r="I499" s="625"/>
      <c r="J499" s="190" t="s">
        <v>65</v>
      </c>
      <c r="K499" s="149" t="n">
        <v>1</v>
      </c>
    </row>
    <row r="500" s="329" customFormat="true" ht="15.75" hidden="true" customHeight="true" outlineLevel="0" collapsed="false">
      <c r="A500" s="288" t="n">
        <v>30053014</v>
      </c>
      <c r="B500" s="626" t="s">
        <v>498</v>
      </c>
      <c r="C500" s="142" t="n">
        <f aca="false">D500*$A$11</f>
        <v>20.68</v>
      </c>
      <c r="D500" s="627" t="n">
        <v>0.752</v>
      </c>
      <c r="E500" s="396"/>
      <c r="F500" s="190" t="n">
        <f aca="false">C500*E500</f>
        <v>0</v>
      </c>
      <c r="G500" s="624" t="s">
        <v>8</v>
      </c>
      <c r="H500" s="147" t="n">
        <f aca="false">C500*1.5</f>
        <v>31.02</v>
      </c>
      <c r="I500" s="625"/>
      <c r="J500" s="190" t="s">
        <v>65</v>
      </c>
      <c r="K500" s="149" t="n">
        <v>1</v>
      </c>
    </row>
    <row r="501" s="329" customFormat="true" ht="15.75" hidden="true" customHeight="true" outlineLevel="0" collapsed="false">
      <c r="A501" s="288" t="n">
        <v>30053016</v>
      </c>
      <c r="B501" s="300" t="s">
        <v>499</v>
      </c>
      <c r="C501" s="142" t="n">
        <f aca="false">D501*$A$11</f>
        <v>20.68</v>
      </c>
      <c r="D501" s="193" t="n">
        <v>0.752</v>
      </c>
      <c r="E501" s="396"/>
      <c r="F501" s="190" t="n">
        <f aca="false">C501*E501</f>
        <v>0</v>
      </c>
      <c r="G501" s="624" t="s">
        <v>8</v>
      </c>
      <c r="H501" s="147" t="n">
        <f aca="false">C501*1.5</f>
        <v>31.02</v>
      </c>
      <c r="I501" s="207"/>
      <c r="J501" s="190" t="s">
        <v>65</v>
      </c>
      <c r="K501" s="149" t="n">
        <v>1</v>
      </c>
    </row>
    <row r="502" s="329" customFormat="true" ht="15.75" hidden="true" customHeight="true" outlineLevel="0" collapsed="false">
      <c r="A502" s="304" t="n">
        <v>30053018</v>
      </c>
      <c r="B502" s="628" t="s">
        <v>500</v>
      </c>
      <c r="C502" s="142" t="n">
        <f aca="false">D502*$A$11</f>
        <v>20.68</v>
      </c>
      <c r="D502" s="306" t="n">
        <v>0.752</v>
      </c>
      <c r="E502" s="147"/>
      <c r="F502" s="190" t="n">
        <f aca="false">C502*E502</f>
        <v>0</v>
      </c>
      <c r="G502" s="629" t="s">
        <v>8</v>
      </c>
      <c r="H502" s="147" t="n">
        <f aca="false">C502*1.5</f>
        <v>31.02</v>
      </c>
      <c r="I502" s="207"/>
      <c r="J502" s="190" t="s">
        <v>65</v>
      </c>
      <c r="K502" s="149" t="n">
        <v>1</v>
      </c>
    </row>
    <row r="503" s="293" customFormat="true" ht="15.75" hidden="true" customHeight="true" outlineLevel="0" collapsed="false">
      <c r="A503" s="231" t="n">
        <v>79080107</v>
      </c>
      <c r="B503" s="287" t="s">
        <v>501</v>
      </c>
      <c r="C503" s="142" t="n">
        <f aca="false">D503*$A$11</f>
        <v>65.615</v>
      </c>
      <c r="D503" s="294" t="n">
        <v>2.386</v>
      </c>
      <c r="E503" s="147"/>
      <c r="F503" s="190" t="n">
        <f aca="false">C503*E503</f>
        <v>0</v>
      </c>
      <c r="G503" s="159" t="s">
        <v>8</v>
      </c>
      <c r="H503" s="147" t="n">
        <f aca="false">C503*1.5</f>
        <v>98.4225</v>
      </c>
      <c r="I503" s="148"/>
      <c r="J503" s="190" t="s">
        <v>20</v>
      </c>
      <c r="K503" s="149" t="n">
        <v>1</v>
      </c>
    </row>
    <row r="504" s="293" customFormat="true" ht="15.75" hidden="true" customHeight="true" outlineLevel="0" collapsed="false">
      <c r="A504" s="168" t="n">
        <v>79080108</v>
      </c>
      <c r="B504" s="630" t="s">
        <v>502</v>
      </c>
      <c r="C504" s="142" t="n">
        <f aca="false">D504*$A$11</f>
        <v>65.615</v>
      </c>
      <c r="D504" s="631" t="n">
        <v>2.386</v>
      </c>
      <c r="E504" s="147"/>
      <c r="F504" s="145" t="n">
        <f aca="false">C504*E504</f>
        <v>0</v>
      </c>
      <c r="G504" s="159" t="s">
        <v>8</v>
      </c>
      <c r="H504" s="147" t="n">
        <f aca="false">C504*1.5</f>
        <v>98.4225</v>
      </c>
      <c r="I504" s="148"/>
      <c r="J504" s="190" t="s">
        <v>20</v>
      </c>
      <c r="K504" s="149" t="n">
        <v>1</v>
      </c>
    </row>
    <row r="505" s="293" customFormat="true" ht="15.75" hidden="true" customHeight="true" outlineLevel="0" collapsed="false">
      <c r="A505" s="231" t="n">
        <v>79080109</v>
      </c>
      <c r="B505" s="273" t="s">
        <v>503</v>
      </c>
      <c r="C505" s="142" t="n">
        <f aca="false">D505*$A$11</f>
        <v>65.615</v>
      </c>
      <c r="D505" s="294" t="n">
        <v>2.386</v>
      </c>
      <c r="E505" s="147"/>
      <c r="F505" s="190" t="n">
        <f aca="false">C505*E505</f>
        <v>0</v>
      </c>
      <c r="G505" s="159" t="s">
        <v>8</v>
      </c>
      <c r="H505" s="147" t="n">
        <f aca="false">C505*1.5</f>
        <v>98.4225</v>
      </c>
      <c r="I505" s="148"/>
      <c r="J505" s="190" t="s">
        <v>20</v>
      </c>
      <c r="K505" s="149" t="n">
        <v>1</v>
      </c>
    </row>
    <row r="506" s="293" customFormat="true" ht="15.75" hidden="true" customHeight="true" outlineLevel="0" collapsed="false">
      <c r="A506" s="168" t="n">
        <v>79080110</v>
      </c>
      <c r="B506" s="630" t="s">
        <v>504</v>
      </c>
      <c r="C506" s="145" t="n">
        <f aca="false">D506*$A$11</f>
        <v>65.615</v>
      </c>
      <c r="D506" s="631" t="n">
        <v>2.386</v>
      </c>
      <c r="E506" s="172"/>
      <c r="F506" s="145" t="n">
        <f aca="false">C506*E506</f>
        <v>0</v>
      </c>
      <c r="G506" s="159" t="s">
        <v>8</v>
      </c>
      <c r="H506" s="147" t="n">
        <f aca="false">C506*1.5</f>
        <v>98.4225</v>
      </c>
      <c r="I506" s="148"/>
      <c r="J506" s="190" t="s">
        <v>20</v>
      </c>
      <c r="K506" s="149" t="n">
        <v>1</v>
      </c>
    </row>
    <row r="507" s="293" customFormat="true" ht="15.75" hidden="true" customHeight="true" outlineLevel="0" collapsed="false">
      <c r="A507" s="242" t="n">
        <v>79080112</v>
      </c>
      <c r="B507" s="461" t="s">
        <v>505</v>
      </c>
      <c r="C507" s="163" t="n">
        <f aca="false">D507*$A$11</f>
        <v>65.615</v>
      </c>
      <c r="D507" s="632" t="n">
        <v>2.386</v>
      </c>
      <c r="E507" s="172"/>
      <c r="F507" s="163" t="n">
        <f aca="false">C507*E507</f>
        <v>0</v>
      </c>
      <c r="G507" s="159" t="s">
        <v>8</v>
      </c>
      <c r="H507" s="172" t="n">
        <f aca="false">C507*1.5</f>
        <v>98.4225</v>
      </c>
      <c r="I507" s="148"/>
      <c r="J507" s="190" t="s">
        <v>20</v>
      </c>
      <c r="K507" s="149" t="n">
        <v>1</v>
      </c>
    </row>
    <row r="508" s="293" customFormat="true" ht="15.75" hidden="false" customHeight="true" outlineLevel="0" collapsed="false">
      <c r="A508" s="521"/>
      <c r="B508" s="633" t="s">
        <v>506</v>
      </c>
      <c r="C508" s="173" t="n">
        <f aca="false">D508*$A$11</f>
        <v>220</v>
      </c>
      <c r="D508" s="634" t="n">
        <v>8</v>
      </c>
      <c r="E508" s="177"/>
      <c r="F508" s="173" t="n">
        <f aca="false">C508*E508</f>
        <v>0</v>
      </c>
      <c r="G508" s="489"/>
      <c r="H508" s="177" t="n">
        <f aca="false">C508*1.5</f>
        <v>330</v>
      </c>
      <c r="I508" s="148"/>
      <c r="J508" s="190"/>
      <c r="K508" s="149"/>
    </row>
    <row r="509" s="293" customFormat="true" ht="15.75" hidden="false" customHeight="true" outlineLevel="0" collapsed="false">
      <c r="A509" s="521"/>
      <c r="B509" s="633" t="s">
        <v>507</v>
      </c>
      <c r="C509" s="173" t="n">
        <f aca="false">D509*$A$11</f>
        <v>220</v>
      </c>
      <c r="D509" s="634" t="n">
        <v>8</v>
      </c>
      <c r="E509" s="177"/>
      <c r="F509" s="173" t="n">
        <f aca="false">C509*E509</f>
        <v>0</v>
      </c>
      <c r="G509" s="489"/>
      <c r="H509" s="177" t="n">
        <f aca="false">C509*1.5</f>
        <v>330</v>
      </c>
      <c r="I509" s="148"/>
      <c r="J509" s="190"/>
      <c r="K509" s="149"/>
    </row>
    <row r="510" s="293" customFormat="true" ht="15.75" hidden="false" customHeight="true" outlineLevel="0" collapsed="false">
      <c r="A510" s="602"/>
      <c r="B510" s="635" t="s">
        <v>508</v>
      </c>
      <c r="C510" s="511" t="n">
        <f aca="false">D510*$A$11</f>
        <v>220</v>
      </c>
      <c r="D510" s="636" t="n">
        <v>8</v>
      </c>
      <c r="E510" s="515"/>
      <c r="F510" s="511" t="n">
        <f aca="false">C510*E510</f>
        <v>0</v>
      </c>
      <c r="G510" s="611"/>
      <c r="H510" s="515" t="n">
        <f aca="false">C510*1.5</f>
        <v>330</v>
      </c>
      <c r="I510" s="148"/>
      <c r="J510" s="190"/>
      <c r="K510" s="149"/>
    </row>
    <row r="511" s="329" customFormat="true" ht="15.75" hidden="true" customHeight="true" outlineLevel="0" collapsed="false">
      <c r="A511" s="154" t="n">
        <v>31502205</v>
      </c>
      <c r="B511" s="260" t="s">
        <v>509</v>
      </c>
      <c r="C511" s="142" t="n">
        <f aca="false">D511*$A$11</f>
        <v>71.775</v>
      </c>
      <c r="D511" s="201" t="n">
        <v>2.61</v>
      </c>
      <c r="E511" s="224"/>
      <c r="F511" s="142" t="n">
        <f aca="false">C511*E511</f>
        <v>0</v>
      </c>
      <c r="G511" s="159" t="s">
        <v>8</v>
      </c>
      <c r="H511" s="224" t="n">
        <f aca="false">C511*1.5</f>
        <v>107.6625</v>
      </c>
      <c r="I511" s="148"/>
      <c r="J511" s="190" t="s">
        <v>20</v>
      </c>
      <c r="K511" s="149" t="n">
        <v>1</v>
      </c>
    </row>
    <row r="512" s="329" customFormat="true" ht="15.75" hidden="true" customHeight="true" outlineLevel="0" collapsed="false">
      <c r="A512" s="154" t="n">
        <v>30900035</v>
      </c>
      <c r="B512" s="259" t="s">
        <v>510</v>
      </c>
      <c r="C512" s="142" t="n">
        <f aca="false">D512*$A$11</f>
        <v>384.395</v>
      </c>
      <c r="D512" s="637" t="n">
        <v>13.978</v>
      </c>
      <c r="E512" s="147"/>
      <c r="F512" s="142" t="n">
        <f aca="false">C512*E512</f>
        <v>0</v>
      </c>
      <c r="G512" s="159" t="s">
        <v>8</v>
      </c>
      <c r="H512" s="147" t="n">
        <f aca="false">C512*1.5</f>
        <v>576.5925</v>
      </c>
      <c r="I512" s="148"/>
      <c r="J512" s="190" t="s">
        <v>20</v>
      </c>
      <c r="K512" s="149" t="n">
        <v>1</v>
      </c>
    </row>
    <row r="513" s="329" customFormat="true" ht="15.75" hidden="true" customHeight="true" outlineLevel="0" collapsed="false">
      <c r="A513" s="140" t="n">
        <v>30900040</v>
      </c>
      <c r="B513" s="277" t="s">
        <v>511</v>
      </c>
      <c r="C513" s="142" t="n">
        <f aca="false">D513*$A$11</f>
        <v>391.875</v>
      </c>
      <c r="D513" s="638" t="n">
        <v>14.25</v>
      </c>
      <c r="E513" s="147"/>
      <c r="F513" s="142" t="n">
        <f aca="false">C513*E513</f>
        <v>0</v>
      </c>
      <c r="G513" s="159" t="s">
        <v>8</v>
      </c>
      <c r="H513" s="147" t="n">
        <f aca="false">C513*1.5</f>
        <v>587.8125</v>
      </c>
      <c r="I513" s="148"/>
      <c r="J513" s="190" t="s">
        <v>20</v>
      </c>
      <c r="K513" s="149" t="n">
        <v>1</v>
      </c>
    </row>
    <row r="514" s="329" customFormat="true" ht="15.75" hidden="true" customHeight="true" outlineLevel="0" collapsed="false">
      <c r="A514" s="265" t="n">
        <v>30440008</v>
      </c>
      <c r="B514" s="266" t="s">
        <v>512</v>
      </c>
      <c r="C514" s="142" t="n">
        <f aca="false">D514*$A$11</f>
        <v>772.7775</v>
      </c>
      <c r="D514" s="267" t="n">
        <v>28.101</v>
      </c>
      <c r="E514" s="236"/>
      <c r="F514" s="142" t="n">
        <f aca="false">C514*E514</f>
        <v>0</v>
      </c>
      <c r="G514" s="159" t="s">
        <v>8</v>
      </c>
      <c r="H514" s="191" t="n">
        <f aca="false">C514*1.25</f>
        <v>965.971875</v>
      </c>
      <c r="I514" s="148"/>
      <c r="J514" s="190" t="s">
        <v>20</v>
      </c>
      <c r="K514" s="149" t="n">
        <v>1</v>
      </c>
    </row>
    <row r="515" s="329" customFormat="true" ht="15.75" hidden="true" customHeight="true" outlineLevel="0" collapsed="false">
      <c r="A515" s="242" t="n">
        <v>30440012</v>
      </c>
      <c r="B515" s="273" t="s">
        <v>513</v>
      </c>
      <c r="C515" s="142" t="n">
        <f aca="false">D515*$A$11</f>
        <v>772.7775</v>
      </c>
      <c r="D515" s="294" t="n">
        <v>28.101</v>
      </c>
      <c r="E515" s="236"/>
      <c r="F515" s="142" t="n">
        <f aca="false">C515*E515</f>
        <v>0</v>
      </c>
      <c r="G515" s="159" t="s">
        <v>8</v>
      </c>
      <c r="H515" s="191" t="n">
        <f aca="false">C515*1.25</f>
        <v>965.971875</v>
      </c>
      <c r="I515" s="148"/>
      <c r="J515" s="190" t="s">
        <v>20</v>
      </c>
      <c r="K515" s="149" t="n">
        <v>1</v>
      </c>
    </row>
    <row r="516" customFormat="false" ht="15.75" hidden="false" customHeight="true" outlineLevel="0" collapsed="false">
      <c r="A516" s="639" t="s">
        <v>514</v>
      </c>
      <c r="B516" s="639"/>
      <c r="C516" s="639"/>
      <c r="D516" s="639"/>
      <c r="E516" s="639"/>
      <c r="F516" s="639"/>
      <c r="G516" s="639"/>
      <c r="H516" s="639"/>
      <c r="I516" s="44"/>
      <c r="J516" s="640"/>
      <c r="K516" s="107" t="n">
        <v>1</v>
      </c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5.75" hidden="false" customHeight="true" outlineLevel="0" collapsed="false">
      <c r="A517" s="641"/>
      <c r="B517" s="642" t="s">
        <v>515</v>
      </c>
      <c r="C517" s="109" t="n">
        <f aca="false">D517*$A$11</f>
        <v>63.25</v>
      </c>
      <c r="D517" s="109" t="n">
        <v>2.3</v>
      </c>
      <c r="E517" s="94"/>
      <c r="F517" s="109" t="n">
        <f aca="false">C517*E517</f>
        <v>0</v>
      </c>
      <c r="G517" s="643"/>
      <c r="H517" s="94" t="n">
        <f aca="false">D517*$A$11</f>
        <v>63.25</v>
      </c>
      <c r="I517" s="44"/>
      <c r="J517" s="644"/>
      <c r="K517" s="107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s="338" customFormat="true" ht="15.75" hidden="false" customHeight="true" outlineLevel="0" collapsed="false">
      <c r="A518" s="645"/>
      <c r="B518" s="646" t="s">
        <v>516</v>
      </c>
      <c r="C518" s="173" t="n">
        <f aca="false">D518*$A$11</f>
        <v>187</v>
      </c>
      <c r="D518" s="93" t="n">
        <v>6.8</v>
      </c>
      <c r="E518" s="211"/>
      <c r="F518" s="173" t="n">
        <f aca="false">C518*E518</f>
        <v>0</v>
      </c>
      <c r="G518" s="424"/>
      <c r="H518" s="177" t="n">
        <f aca="false">C518*1.5</f>
        <v>280.5</v>
      </c>
      <c r="I518" s="35"/>
      <c r="J518" s="173" t="s">
        <v>517</v>
      </c>
      <c r="K518" s="107" t="n">
        <v>1</v>
      </c>
    </row>
    <row r="519" s="338" customFormat="true" ht="15.75" hidden="false" customHeight="true" outlineLevel="0" collapsed="false">
      <c r="A519" s="645"/>
      <c r="B519" s="646" t="s">
        <v>518</v>
      </c>
      <c r="C519" s="173" t="n">
        <f aca="false">D519*$A$11</f>
        <v>187</v>
      </c>
      <c r="D519" s="93" t="n">
        <v>6.8</v>
      </c>
      <c r="E519" s="211"/>
      <c r="F519" s="173" t="n">
        <f aca="false">C519*E519</f>
        <v>0</v>
      </c>
      <c r="G519" s="424"/>
      <c r="H519" s="177" t="n">
        <f aca="false">C519*1.5</f>
        <v>280.5</v>
      </c>
      <c r="I519" s="35"/>
      <c r="J519" s="173" t="s">
        <v>517</v>
      </c>
      <c r="K519" s="107" t="n">
        <v>1</v>
      </c>
    </row>
    <row r="520" s="338" customFormat="true" ht="15.75" hidden="false" customHeight="true" outlineLevel="0" collapsed="false">
      <c r="A520" s="645"/>
      <c r="B520" s="647" t="s">
        <v>519</v>
      </c>
      <c r="C520" s="173" t="n">
        <f aca="false">D520*$A$11</f>
        <v>206.25</v>
      </c>
      <c r="D520" s="648" t="n">
        <v>7.5</v>
      </c>
      <c r="E520" s="211"/>
      <c r="F520" s="173" t="n">
        <f aca="false">C520*E520</f>
        <v>0</v>
      </c>
      <c r="G520" s="424"/>
      <c r="H520" s="177" t="n">
        <f aca="false">C520*1.5</f>
        <v>309.375</v>
      </c>
      <c r="I520" s="119"/>
      <c r="J520" s="173" t="s">
        <v>517</v>
      </c>
      <c r="K520" s="107" t="n">
        <v>1</v>
      </c>
    </row>
    <row r="521" s="338" customFormat="true" ht="15.75" hidden="false" customHeight="true" outlineLevel="0" collapsed="false">
      <c r="A521" s="645"/>
      <c r="B521" s="649" t="s">
        <v>520</v>
      </c>
      <c r="C521" s="173" t="n">
        <f aca="false">D521*$A$11</f>
        <v>206.25</v>
      </c>
      <c r="D521" s="648" t="n">
        <v>7.5</v>
      </c>
      <c r="E521" s="211"/>
      <c r="F521" s="173" t="n">
        <f aca="false">C521*E521</f>
        <v>0</v>
      </c>
      <c r="G521" s="176"/>
      <c r="H521" s="177" t="n">
        <f aca="false">C521*1.5</f>
        <v>309.375</v>
      </c>
      <c r="I521" s="119"/>
      <c r="J521" s="173" t="s">
        <v>517</v>
      </c>
      <c r="K521" s="107" t="n">
        <v>1</v>
      </c>
    </row>
    <row r="522" s="338" customFormat="true" ht="15.75" hidden="false" customHeight="true" outlineLevel="0" collapsed="false">
      <c r="A522" s="650"/>
      <c r="B522" s="651" t="s">
        <v>521</v>
      </c>
      <c r="C522" s="173" t="n">
        <f aca="false">D522*$A$11</f>
        <v>206.25</v>
      </c>
      <c r="D522" s="648" t="n">
        <v>7.5</v>
      </c>
      <c r="E522" s="211"/>
      <c r="F522" s="173" t="n">
        <f aca="false">C522*E522</f>
        <v>0</v>
      </c>
      <c r="G522" s="176"/>
      <c r="H522" s="177" t="n">
        <f aca="false">C522*1.5</f>
        <v>309.375</v>
      </c>
      <c r="I522" s="57"/>
      <c r="J522" s="173" t="s">
        <v>517</v>
      </c>
      <c r="K522" s="107" t="n">
        <v>1</v>
      </c>
    </row>
    <row r="523" s="338" customFormat="true" ht="15.75" hidden="false" customHeight="true" outlineLevel="0" collapsed="false">
      <c r="A523" s="650"/>
      <c r="B523" s="652" t="s">
        <v>522</v>
      </c>
      <c r="C523" s="106" t="n">
        <f aca="false">D523*$A$11</f>
        <v>206.25</v>
      </c>
      <c r="D523" s="653" t="n">
        <v>7.5</v>
      </c>
      <c r="E523" s="583"/>
      <c r="F523" s="106" t="n">
        <f aca="false">C523*E523</f>
        <v>0</v>
      </c>
      <c r="G523" s="255"/>
      <c r="H523" s="248" t="n">
        <f aca="false">C523*1.5</f>
        <v>309.375</v>
      </c>
      <c r="I523" s="57"/>
      <c r="J523" s="173" t="s">
        <v>517</v>
      </c>
      <c r="K523" s="107" t="n">
        <v>1</v>
      </c>
    </row>
    <row r="524" s="338" customFormat="true" ht="15.75" hidden="false" customHeight="true" outlineLevel="0" collapsed="false">
      <c r="A524" s="650"/>
      <c r="B524" s="652" t="s">
        <v>523</v>
      </c>
      <c r="C524" s="106" t="n">
        <f aca="false">D524*$A$11</f>
        <v>214.5</v>
      </c>
      <c r="D524" s="654" t="n">
        <v>7.8</v>
      </c>
      <c r="E524" s="211"/>
      <c r="F524" s="173" t="n">
        <f aca="false">C524*E524</f>
        <v>0</v>
      </c>
      <c r="G524" s="255"/>
      <c r="H524" s="177" t="n">
        <f aca="false">C524*1.5</f>
        <v>321.75</v>
      </c>
      <c r="I524" s="57"/>
      <c r="J524" s="173" t="s">
        <v>517</v>
      </c>
      <c r="K524" s="107" t="n">
        <v>1</v>
      </c>
    </row>
    <row r="525" s="329" customFormat="true" ht="15.75" hidden="true" customHeight="true" outlineLevel="0" collapsed="false">
      <c r="A525" s="655" t="n">
        <v>31278180</v>
      </c>
      <c r="B525" s="656" t="s">
        <v>524</v>
      </c>
      <c r="C525" s="142" t="n">
        <f aca="false">D525*$A$11</f>
        <v>355.4375</v>
      </c>
      <c r="D525" s="657" t="n">
        <v>12.925</v>
      </c>
      <c r="E525" s="147"/>
      <c r="F525" s="190" t="n">
        <f aca="false">C525*E525</f>
        <v>0</v>
      </c>
      <c r="G525" s="159" t="s">
        <v>8</v>
      </c>
      <c r="H525" s="147" t="n">
        <f aca="false">C525*1.5</f>
        <v>533.15625</v>
      </c>
      <c r="I525" s="57"/>
      <c r="J525" s="173" t="s">
        <v>517</v>
      </c>
      <c r="K525" s="107" t="n">
        <v>1</v>
      </c>
    </row>
    <row r="526" s="338" customFormat="true" ht="15.75" hidden="false" customHeight="true" outlineLevel="0" collapsed="false">
      <c r="A526" s="658"/>
      <c r="B526" s="659" t="s">
        <v>525</v>
      </c>
      <c r="C526" s="252" t="n">
        <f aca="false">D526*$A$11</f>
        <v>214.5</v>
      </c>
      <c r="D526" s="660" t="n">
        <v>7.8</v>
      </c>
      <c r="E526" s="508"/>
      <c r="F526" s="253" t="n">
        <f aca="false">C526*E526</f>
        <v>0</v>
      </c>
      <c r="G526" s="255"/>
      <c r="H526" s="254" t="n">
        <f aca="false">C526*1.5</f>
        <v>321.75</v>
      </c>
      <c r="I526" s="57"/>
      <c r="J526" s="173" t="s">
        <v>517</v>
      </c>
      <c r="K526" s="107" t="n">
        <v>1</v>
      </c>
    </row>
    <row r="527" s="338" customFormat="true" ht="15.75" hidden="false" customHeight="true" outlineLevel="0" collapsed="false">
      <c r="A527" s="661"/>
      <c r="B527" s="662" t="s">
        <v>526</v>
      </c>
      <c r="C527" s="173" t="n">
        <f aca="false">D527*$A$11</f>
        <v>97.625</v>
      </c>
      <c r="D527" s="648" t="n">
        <v>3.55</v>
      </c>
      <c r="E527" s="211"/>
      <c r="F527" s="173" t="n">
        <f aca="false">C527*E527</f>
        <v>0</v>
      </c>
      <c r="G527" s="255"/>
      <c r="H527" s="254" t="n">
        <f aca="false">C527*1.5</f>
        <v>146.4375</v>
      </c>
      <c r="I527" s="663"/>
      <c r="J527" s="173" t="s">
        <v>517</v>
      </c>
      <c r="K527" s="107" t="n">
        <v>1</v>
      </c>
    </row>
    <row r="528" s="338" customFormat="true" ht="15.75" hidden="false" customHeight="true" outlineLevel="0" collapsed="false">
      <c r="A528" s="661"/>
      <c r="B528" s="662" t="s">
        <v>527</v>
      </c>
      <c r="C528" s="173" t="n">
        <f aca="false">D528*$A$11</f>
        <v>92.125</v>
      </c>
      <c r="D528" s="648" t="n">
        <v>3.35</v>
      </c>
      <c r="E528" s="211"/>
      <c r="F528" s="173" t="n">
        <f aca="false">C528*E528</f>
        <v>0</v>
      </c>
      <c r="G528" s="176"/>
      <c r="H528" s="177" t="n">
        <f aca="false">C528*1.5</f>
        <v>138.1875</v>
      </c>
      <c r="I528" s="663"/>
      <c r="J528" s="173"/>
      <c r="K528" s="107"/>
    </row>
    <row r="529" s="329" customFormat="true" ht="15.75" hidden="true" customHeight="true" outlineLevel="0" collapsed="false">
      <c r="A529" s="664" t="n">
        <v>31242389</v>
      </c>
      <c r="B529" s="656" t="s">
        <v>528</v>
      </c>
      <c r="C529" s="142" t="n">
        <f aca="false">D529*$A$11</f>
        <v>335.3625</v>
      </c>
      <c r="D529" s="665" t="n">
        <v>12.195</v>
      </c>
      <c r="E529" s="147"/>
      <c r="F529" s="142" t="n">
        <f aca="false">C529*E529</f>
        <v>0</v>
      </c>
      <c r="G529" s="159" t="s">
        <v>8</v>
      </c>
      <c r="H529" s="224" t="n">
        <f aca="false">C529*1.5</f>
        <v>503.04375</v>
      </c>
      <c r="I529" s="666"/>
      <c r="J529" s="190" t="s">
        <v>517</v>
      </c>
      <c r="K529" s="149" t="n">
        <v>1</v>
      </c>
    </row>
    <row r="530" s="329" customFormat="true" ht="15.75" hidden="true" customHeight="true" outlineLevel="0" collapsed="false">
      <c r="A530" s="214" t="n">
        <v>31242391</v>
      </c>
      <c r="B530" s="467" t="s">
        <v>529</v>
      </c>
      <c r="C530" s="142" t="n">
        <f aca="false">D530*$A$11</f>
        <v>335.3625</v>
      </c>
      <c r="D530" s="665" t="n">
        <v>12.195</v>
      </c>
      <c r="E530" s="147"/>
      <c r="F530" s="190" t="n">
        <f aca="false">C530*E530</f>
        <v>0</v>
      </c>
      <c r="G530" s="159" t="s">
        <v>8</v>
      </c>
      <c r="H530" s="147" t="n">
        <f aca="false">C530*1.5</f>
        <v>503.04375</v>
      </c>
      <c r="I530" s="666"/>
      <c r="J530" s="190" t="s">
        <v>517</v>
      </c>
      <c r="K530" s="149" t="n">
        <v>1</v>
      </c>
    </row>
    <row r="531" s="329" customFormat="true" ht="15.75" hidden="true" customHeight="true" outlineLevel="0" collapsed="false">
      <c r="A531" s="664" t="n">
        <v>31242392</v>
      </c>
      <c r="B531" s="667" t="s">
        <v>530</v>
      </c>
      <c r="C531" s="142" t="n">
        <f aca="false">D531*$A$11</f>
        <v>335.3625</v>
      </c>
      <c r="D531" s="665" t="n">
        <v>12.195</v>
      </c>
      <c r="E531" s="147"/>
      <c r="F531" s="190" t="n">
        <f aca="false">C531*E531</f>
        <v>0</v>
      </c>
      <c r="G531" s="159" t="s">
        <v>8</v>
      </c>
      <c r="H531" s="224" t="n">
        <f aca="false">C531*1.5</f>
        <v>503.04375</v>
      </c>
      <c r="I531" s="666"/>
      <c r="J531" s="190" t="s">
        <v>517</v>
      </c>
      <c r="K531" s="149" t="n">
        <v>1</v>
      </c>
    </row>
    <row r="532" s="329" customFormat="true" ht="15.75" hidden="true" customHeight="true" outlineLevel="0" collapsed="false">
      <c r="A532" s="668" t="n">
        <v>31242393</v>
      </c>
      <c r="B532" s="656" t="s">
        <v>531</v>
      </c>
      <c r="C532" s="142" t="n">
        <f aca="false">D532*$A$11</f>
        <v>335.3625</v>
      </c>
      <c r="D532" s="665" t="n">
        <v>12.195</v>
      </c>
      <c r="E532" s="147"/>
      <c r="F532" s="190" t="n">
        <f aca="false">C532*E532</f>
        <v>0</v>
      </c>
      <c r="G532" s="159" t="s">
        <v>8</v>
      </c>
      <c r="H532" s="147" t="n">
        <f aca="false">C532*1.5</f>
        <v>503.04375</v>
      </c>
      <c r="I532" s="666"/>
      <c r="J532" s="190" t="s">
        <v>517</v>
      </c>
      <c r="K532" s="149" t="n">
        <v>1</v>
      </c>
    </row>
    <row r="533" s="329" customFormat="true" ht="15.75" hidden="true" customHeight="true" outlineLevel="0" collapsed="false">
      <c r="A533" s="668" t="n">
        <v>31242394</v>
      </c>
      <c r="B533" s="656" t="s">
        <v>532</v>
      </c>
      <c r="C533" s="142" t="n">
        <f aca="false">D533*$A$11</f>
        <v>335.3625</v>
      </c>
      <c r="D533" s="665" t="n">
        <v>12.195</v>
      </c>
      <c r="E533" s="147"/>
      <c r="F533" s="190" t="n">
        <f aca="false">C533*E533</f>
        <v>0</v>
      </c>
      <c r="G533" s="159" t="s">
        <v>8</v>
      </c>
      <c r="H533" s="147" t="n">
        <f aca="false">C533*1.5</f>
        <v>503.04375</v>
      </c>
      <c r="I533" s="666"/>
      <c r="J533" s="190" t="s">
        <v>517</v>
      </c>
      <c r="K533" s="149" t="n">
        <v>1</v>
      </c>
    </row>
    <row r="534" s="329" customFormat="true" ht="15.75" hidden="true" customHeight="true" outlineLevel="0" collapsed="false">
      <c r="A534" s="664" t="n">
        <v>31242383</v>
      </c>
      <c r="B534" s="667" t="s">
        <v>533</v>
      </c>
      <c r="C534" s="142" t="n">
        <f aca="false">D534*$A$11</f>
        <v>152.7625</v>
      </c>
      <c r="D534" s="669" t="n">
        <v>5.555</v>
      </c>
      <c r="E534" s="224"/>
      <c r="F534" s="142" t="n">
        <f aca="false">C534*E534</f>
        <v>0</v>
      </c>
      <c r="G534" s="159" t="s">
        <v>8</v>
      </c>
      <c r="H534" s="224" t="n">
        <f aca="false">C534*1.5</f>
        <v>229.14375</v>
      </c>
      <c r="I534" s="666"/>
      <c r="J534" s="190" t="s">
        <v>517</v>
      </c>
      <c r="K534" s="149" t="n">
        <v>1</v>
      </c>
    </row>
    <row r="535" s="329" customFormat="true" ht="15.75" hidden="true" customHeight="true" outlineLevel="0" collapsed="false">
      <c r="A535" s="668" t="n">
        <v>31242384</v>
      </c>
      <c r="B535" s="656" t="s">
        <v>534</v>
      </c>
      <c r="C535" s="142" t="n">
        <f aca="false">D535*$A$11</f>
        <v>152.7625</v>
      </c>
      <c r="D535" s="669" t="n">
        <v>5.555</v>
      </c>
      <c r="E535" s="147"/>
      <c r="F535" s="190" t="n">
        <f aca="false">C535*E535</f>
        <v>0</v>
      </c>
      <c r="G535" s="159" t="s">
        <v>8</v>
      </c>
      <c r="H535" s="147" t="n">
        <f aca="false">C535*1.5</f>
        <v>229.14375</v>
      </c>
      <c r="I535" s="666"/>
      <c r="J535" s="190" t="s">
        <v>517</v>
      </c>
      <c r="K535" s="149" t="n">
        <v>1</v>
      </c>
    </row>
    <row r="536" s="329" customFormat="true" ht="15.75" hidden="true" customHeight="true" outlineLevel="0" collapsed="false">
      <c r="A536" s="668" t="n">
        <v>31242385</v>
      </c>
      <c r="B536" s="656" t="s">
        <v>535</v>
      </c>
      <c r="C536" s="142" t="n">
        <f aca="false">D536*$A$11</f>
        <v>152.7625</v>
      </c>
      <c r="D536" s="669" t="n">
        <v>5.555</v>
      </c>
      <c r="E536" s="147"/>
      <c r="F536" s="190" t="n">
        <f aca="false">C536*E536</f>
        <v>0</v>
      </c>
      <c r="G536" s="159" t="s">
        <v>8</v>
      </c>
      <c r="H536" s="147" t="n">
        <f aca="false">C536*1.5</f>
        <v>229.14375</v>
      </c>
      <c r="I536" s="666"/>
      <c r="J536" s="190" t="s">
        <v>517</v>
      </c>
      <c r="K536" s="149" t="n">
        <v>1</v>
      </c>
    </row>
    <row r="537" s="329" customFormat="true" ht="15.75" hidden="true" customHeight="true" outlineLevel="0" collapsed="false">
      <c r="A537" s="154" t="n">
        <v>31154335</v>
      </c>
      <c r="B537" s="273" t="s">
        <v>536</v>
      </c>
      <c r="C537" s="142" t="n">
        <f aca="false">D537*$A$11</f>
        <v>515.625</v>
      </c>
      <c r="D537" s="670" t="n">
        <v>18.75</v>
      </c>
      <c r="E537" s="238"/>
      <c r="F537" s="190" t="n">
        <f aca="false">C537*E537</f>
        <v>0</v>
      </c>
      <c r="G537" s="159" t="s">
        <v>8</v>
      </c>
      <c r="H537" s="147" t="n">
        <f aca="false">C537*1.5</f>
        <v>773.4375</v>
      </c>
      <c r="I537" s="148"/>
      <c r="J537" s="190" t="s">
        <v>517</v>
      </c>
      <c r="K537" s="149" t="n">
        <v>1</v>
      </c>
    </row>
    <row r="538" s="329" customFormat="true" ht="15.75" hidden="true" customHeight="true" outlineLevel="0" collapsed="false">
      <c r="A538" s="160" t="n">
        <v>31154340</v>
      </c>
      <c r="B538" s="273" t="s">
        <v>537</v>
      </c>
      <c r="C538" s="142" t="n">
        <f aca="false">D538*$A$11</f>
        <v>515.625</v>
      </c>
      <c r="D538" s="670" t="n">
        <v>18.75</v>
      </c>
      <c r="E538" s="238"/>
      <c r="F538" s="190" t="n">
        <f aca="false">C538*E538</f>
        <v>0</v>
      </c>
      <c r="G538" s="159" t="s">
        <v>8</v>
      </c>
      <c r="H538" s="147" t="n">
        <f aca="false">C538*1.5</f>
        <v>773.4375</v>
      </c>
      <c r="I538" s="148"/>
      <c r="J538" s="190" t="s">
        <v>517</v>
      </c>
      <c r="K538" s="149" t="n">
        <v>1</v>
      </c>
    </row>
    <row r="539" s="329" customFormat="true" ht="15.75" hidden="true" customHeight="true" outlineLevel="0" collapsed="false">
      <c r="A539" s="154" t="n">
        <v>31135014</v>
      </c>
      <c r="B539" s="671" t="s">
        <v>538</v>
      </c>
      <c r="C539" s="142" t="n">
        <f aca="false">D539*$A$11</f>
        <v>114.675</v>
      </c>
      <c r="D539" s="672" t="n">
        <v>4.17</v>
      </c>
      <c r="E539" s="224"/>
      <c r="F539" s="142" t="n">
        <f aca="false">C539*E539</f>
        <v>0</v>
      </c>
      <c r="G539" s="217" t="s">
        <v>8</v>
      </c>
      <c r="H539" s="147" t="n">
        <f aca="false">C539*1.5</f>
        <v>172.0125</v>
      </c>
      <c r="I539" s="148"/>
      <c r="J539" s="190" t="s">
        <v>517</v>
      </c>
      <c r="K539" s="149" t="n">
        <v>1</v>
      </c>
    </row>
    <row r="540" s="329" customFormat="true" ht="15.75" hidden="true" customHeight="true" outlineLevel="0" collapsed="false">
      <c r="A540" s="154" t="n">
        <v>31135021</v>
      </c>
      <c r="B540" s="673" t="s">
        <v>539</v>
      </c>
      <c r="C540" s="142" t="n">
        <f aca="false">D540*$A$11</f>
        <v>114.675</v>
      </c>
      <c r="D540" s="672" t="n">
        <v>4.17</v>
      </c>
      <c r="E540" s="147"/>
      <c r="F540" s="190" t="n">
        <f aca="false">C540*E540</f>
        <v>0</v>
      </c>
      <c r="G540" s="217" t="s">
        <v>8</v>
      </c>
      <c r="H540" s="147" t="n">
        <f aca="false">C540*1.5</f>
        <v>172.0125</v>
      </c>
      <c r="I540" s="148"/>
      <c r="J540" s="190" t="s">
        <v>517</v>
      </c>
      <c r="K540" s="149" t="n">
        <v>1</v>
      </c>
    </row>
    <row r="541" s="329" customFormat="true" ht="15.75" hidden="true" customHeight="true" outlineLevel="0" collapsed="false">
      <c r="A541" s="154" t="n">
        <v>31135024.3333333</v>
      </c>
      <c r="B541" s="671" t="s">
        <v>540</v>
      </c>
      <c r="C541" s="142" t="n">
        <f aca="false">D541*$A$11</f>
        <v>114.675</v>
      </c>
      <c r="D541" s="672" t="n">
        <v>4.17</v>
      </c>
      <c r="E541" s="238"/>
      <c r="F541" s="190" t="n">
        <f aca="false">C541*E541</f>
        <v>0</v>
      </c>
      <c r="G541" s="217" t="s">
        <v>8</v>
      </c>
      <c r="H541" s="147" t="n">
        <f aca="false">C541*1.5</f>
        <v>172.0125</v>
      </c>
      <c r="I541" s="148"/>
      <c r="J541" s="190" t="s">
        <v>517</v>
      </c>
      <c r="K541" s="149" t="n">
        <v>1</v>
      </c>
    </row>
    <row r="542" s="329" customFormat="true" ht="15.75" hidden="true" customHeight="true" outlineLevel="0" collapsed="false">
      <c r="A542" s="140" t="n">
        <v>31135045</v>
      </c>
      <c r="B542" s="674" t="s">
        <v>541</v>
      </c>
      <c r="C542" s="142" t="n">
        <f aca="false">D542*$A$11</f>
        <v>154.3575</v>
      </c>
      <c r="D542" s="269" t="n">
        <v>5.613</v>
      </c>
      <c r="E542" s="291"/>
      <c r="F542" s="241" t="n">
        <f aca="false">C542*E542</f>
        <v>0</v>
      </c>
      <c r="G542" s="217" t="s">
        <v>8</v>
      </c>
      <c r="H542" s="147" t="n">
        <f aca="false">C542*1.5</f>
        <v>231.53625</v>
      </c>
      <c r="I542" s="148"/>
      <c r="J542" s="241" t="s">
        <v>517</v>
      </c>
      <c r="K542" s="149" t="n">
        <v>1</v>
      </c>
    </row>
    <row r="543" s="329" customFormat="true" ht="15.75" hidden="true" customHeight="true" outlineLevel="0" collapsed="false">
      <c r="A543" s="154" t="n">
        <v>31145010</v>
      </c>
      <c r="B543" s="675" t="s">
        <v>542</v>
      </c>
      <c r="C543" s="142" t="n">
        <f aca="false">D543*$A$11</f>
        <v>68.75</v>
      </c>
      <c r="D543" s="270" t="n">
        <v>2.5</v>
      </c>
      <c r="E543" s="224"/>
      <c r="F543" s="142" t="n">
        <f aca="false">C543*E543</f>
        <v>0</v>
      </c>
      <c r="G543" s="217" t="s">
        <v>8</v>
      </c>
      <c r="H543" s="147" t="n">
        <f aca="false">C543*1.5</f>
        <v>103.125</v>
      </c>
      <c r="I543" s="148"/>
      <c r="J543" s="142" t="s">
        <v>517</v>
      </c>
      <c r="K543" s="149" t="n">
        <v>1</v>
      </c>
    </row>
    <row r="544" s="329" customFormat="true" ht="15.75" hidden="true" customHeight="true" outlineLevel="0" collapsed="false">
      <c r="A544" s="160" t="n">
        <v>31145012</v>
      </c>
      <c r="B544" s="467" t="s">
        <v>543</v>
      </c>
      <c r="C544" s="142" t="n">
        <f aca="false">D544*$A$11</f>
        <v>68.75</v>
      </c>
      <c r="D544" s="274" t="n">
        <v>2.5</v>
      </c>
      <c r="E544" s="147"/>
      <c r="F544" s="190" t="n">
        <f aca="false">C544*E544</f>
        <v>0</v>
      </c>
      <c r="G544" s="217" t="s">
        <v>8</v>
      </c>
      <c r="H544" s="147" t="n">
        <f aca="false">C544*1.5</f>
        <v>103.125</v>
      </c>
      <c r="I544" s="148"/>
      <c r="J544" s="190" t="s">
        <v>517</v>
      </c>
      <c r="K544" s="149" t="n">
        <v>1</v>
      </c>
    </row>
    <row r="545" s="329" customFormat="true" ht="15.75" hidden="true" customHeight="true" outlineLevel="0" collapsed="false">
      <c r="A545" s="160" t="n">
        <v>31145014</v>
      </c>
      <c r="B545" s="467" t="s">
        <v>544</v>
      </c>
      <c r="C545" s="142" t="n">
        <f aca="false">D545*$A$11</f>
        <v>68.75</v>
      </c>
      <c r="D545" s="274" t="n">
        <v>2.5</v>
      </c>
      <c r="E545" s="147"/>
      <c r="F545" s="190" t="n">
        <f aca="false">C545*E545</f>
        <v>0</v>
      </c>
      <c r="G545" s="159" t="s">
        <v>8</v>
      </c>
      <c r="H545" s="147" t="n">
        <f aca="false">C545*1.5</f>
        <v>103.125</v>
      </c>
      <c r="I545" s="148"/>
      <c r="J545" s="190" t="s">
        <v>517</v>
      </c>
      <c r="K545" s="149" t="n">
        <v>1</v>
      </c>
    </row>
    <row r="546" s="329" customFormat="true" ht="15.75" hidden="true" customHeight="true" outlineLevel="0" collapsed="false">
      <c r="A546" s="160" t="n">
        <v>31145016</v>
      </c>
      <c r="B546" s="467" t="s">
        <v>545</v>
      </c>
      <c r="C546" s="142" t="n">
        <f aca="false">D546*$A$11</f>
        <v>82.5</v>
      </c>
      <c r="D546" s="274" t="n">
        <v>3</v>
      </c>
      <c r="E546" s="147"/>
      <c r="F546" s="190" t="n">
        <f aca="false">C546*E546</f>
        <v>0</v>
      </c>
      <c r="G546" s="159" t="s">
        <v>8</v>
      </c>
      <c r="H546" s="147" t="n">
        <f aca="false">C546*1.5</f>
        <v>123.75</v>
      </c>
      <c r="I546" s="148"/>
      <c r="J546" s="190" t="s">
        <v>517</v>
      </c>
      <c r="K546" s="149" t="n">
        <v>1</v>
      </c>
    </row>
    <row r="547" s="329" customFormat="true" ht="16.5" hidden="true" customHeight="true" outlineLevel="0" collapsed="false">
      <c r="A547" s="160" t="n">
        <v>31145018</v>
      </c>
      <c r="B547" s="467" t="s">
        <v>546</v>
      </c>
      <c r="C547" s="142" t="n">
        <f aca="false">D547*$A$11</f>
        <v>82.5</v>
      </c>
      <c r="D547" s="274" t="n">
        <v>3</v>
      </c>
      <c r="E547" s="147"/>
      <c r="F547" s="190" t="n">
        <f aca="false">C547*E547</f>
        <v>0</v>
      </c>
      <c r="G547" s="159" t="s">
        <v>8</v>
      </c>
      <c r="H547" s="147" t="n">
        <f aca="false">C547*1.5</f>
        <v>123.75</v>
      </c>
      <c r="I547" s="148"/>
      <c r="J547" s="190" t="s">
        <v>517</v>
      </c>
      <c r="K547" s="149" t="n">
        <v>1</v>
      </c>
    </row>
    <row r="548" s="329" customFormat="true" ht="18" hidden="true" customHeight="true" outlineLevel="0" collapsed="false">
      <c r="A548" s="160" t="n">
        <v>31145020</v>
      </c>
      <c r="B548" s="467" t="s">
        <v>547</v>
      </c>
      <c r="C548" s="142" t="n">
        <f aca="false">D548*$A$11</f>
        <v>82.5</v>
      </c>
      <c r="D548" s="274" t="n">
        <v>3</v>
      </c>
      <c r="E548" s="147"/>
      <c r="F548" s="190" t="n">
        <f aca="false">C548*E548</f>
        <v>0</v>
      </c>
      <c r="G548" s="159" t="s">
        <v>8</v>
      </c>
      <c r="H548" s="147" t="n">
        <f aca="false">C548*1.5</f>
        <v>123.75</v>
      </c>
      <c r="I548" s="148"/>
      <c r="J548" s="190" t="s">
        <v>517</v>
      </c>
      <c r="K548" s="149" t="n">
        <v>1</v>
      </c>
    </row>
    <row r="549" s="685" customFormat="true" ht="15.75" hidden="true" customHeight="true" outlineLevel="0" collapsed="false">
      <c r="A549" s="676" t="n">
        <v>31061010</v>
      </c>
      <c r="B549" s="677" t="s">
        <v>548</v>
      </c>
      <c r="C549" s="678" t="n">
        <f aca="false">D549*$A$11</f>
        <v>34.7325</v>
      </c>
      <c r="D549" s="679" t="n">
        <v>1.263</v>
      </c>
      <c r="E549" s="680"/>
      <c r="F549" s="678" t="n">
        <f aca="false">C549*E549</f>
        <v>0</v>
      </c>
      <c r="G549" s="681" t="s">
        <v>8</v>
      </c>
      <c r="H549" s="682" t="n">
        <f aca="false">C549*1.5</f>
        <v>52.09875</v>
      </c>
      <c r="I549" s="683"/>
      <c r="J549" s="684" t="s">
        <v>549</v>
      </c>
      <c r="K549" s="121" t="n">
        <v>1</v>
      </c>
    </row>
    <row r="550" s="685" customFormat="true" ht="15.75" hidden="true" customHeight="true" outlineLevel="0" collapsed="false">
      <c r="A550" s="686" t="n">
        <v>31061012</v>
      </c>
      <c r="B550" s="687" t="s">
        <v>550</v>
      </c>
      <c r="C550" s="678" t="n">
        <f aca="false">D550*$A$11</f>
        <v>34.7325</v>
      </c>
      <c r="D550" s="679" t="n">
        <v>1.263</v>
      </c>
      <c r="E550" s="680"/>
      <c r="F550" s="678" t="n">
        <f aca="false">C550*E550</f>
        <v>0</v>
      </c>
      <c r="G550" s="681" t="s">
        <v>8</v>
      </c>
      <c r="H550" s="682" t="n">
        <f aca="false">C550*1.5</f>
        <v>52.09875</v>
      </c>
      <c r="I550" s="683"/>
      <c r="J550" s="684" t="s">
        <v>549</v>
      </c>
      <c r="K550" s="121" t="n">
        <v>1</v>
      </c>
    </row>
    <row r="551" s="685" customFormat="true" ht="15.75" hidden="true" customHeight="true" outlineLevel="0" collapsed="false">
      <c r="A551" s="688" t="n">
        <v>31061014</v>
      </c>
      <c r="B551" s="689" t="s">
        <v>551</v>
      </c>
      <c r="C551" s="678" t="n">
        <f aca="false">D551*$A$11</f>
        <v>34.7325</v>
      </c>
      <c r="D551" s="679" t="n">
        <v>1.263</v>
      </c>
      <c r="E551" s="680"/>
      <c r="F551" s="678" t="n">
        <f aca="false">C551*E551</f>
        <v>0</v>
      </c>
      <c r="G551" s="681" t="s">
        <v>8</v>
      </c>
      <c r="H551" s="682" t="n">
        <f aca="false">C551*1.5</f>
        <v>52.09875</v>
      </c>
      <c r="I551" s="690"/>
      <c r="J551" s="678" t="s">
        <v>549</v>
      </c>
      <c r="K551" s="149" t="n">
        <v>1</v>
      </c>
    </row>
    <row r="552" s="685" customFormat="true" ht="15.75" hidden="true" customHeight="true" outlineLevel="0" collapsed="false">
      <c r="A552" s="686" t="n">
        <v>31061016</v>
      </c>
      <c r="B552" s="687" t="s">
        <v>552</v>
      </c>
      <c r="C552" s="678" t="n">
        <f aca="false">D552*$A$11</f>
        <v>34.7325</v>
      </c>
      <c r="D552" s="679" t="n">
        <v>1.263</v>
      </c>
      <c r="E552" s="680"/>
      <c r="F552" s="678" t="n">
        <f aca="false">C552*E552</f>
        <v>0</v>
      </c>
      <c r="G552" s="681" t="s">
        <v>8</v>
      </c>
      <c r="H552" s="682" t="n">
        <f aca="false">C552*1.5</f>
        <v>52.09875</v>
      </c>
      <c r="I552" s="683"/>
      <c r="J552" s="684" t="s">
        <v>549</v>
      </c>
      <c r="K552" s="121" t="n">
        <v>1</v>
      </c>
    </row>
    <row r="553" s="329" customFormat="true" ht="15.75" hidden="true" customHeight="true" outlineLevel="0" collapsed="false">
      <c r="A553" s="691" t="n">
        <v>54771005</v>
      </c>
      <c r="B553" s="264" t="s">
        <v>553</v>
      </c>
      <c r="C553" s="142" t="n">
        <f aca="false">D553*$A$11</f>
        <v>37.8125</v>
      </c>
      <c r="D553" s="230" t="n">
        <v>1.375</v>
      </c>
      <c r="E553" s="238"/>
      <c r="F553" s="190" t="n">
        <f aca="false">C553*E553</f>
        <v>0</v>
      </c>
      <c r="G553" s="159" t="s">
        <v>8</v>
      </c>
      <c r="H553" s="147" t="n">
        <f aca="false">C553*1.5</f>
        <v>56.71875</v>
      </c>
      <c r="I553" s="148"/>
      <c r="J553" s="190" t="s">
        <v>65</v>
      </c>
      <c r="K553" s="149" t="n">
        <v>1</v>
      </c>
    </row>
    <row r="554" s="329" customFormat="true" ht="15.75" hidden="true" customHeight="true" outlineLevel="0" collapsed="false">
      <c r="A554" s="265" t="n">
        <v>84919500</v>
      </c>
      <c r="B554" s="286" t="s">
        <v>554</v>
      </c>
      <c r="C554" s="142" t="n">
        <f aca="false">D554*$A$11</f>
        <v>79.75</v>
      </c>
      <c r="D554" s="201" t="n">
        <v>2.9</v>
      </c>
      <c r="E554" s="224"/>
      <c r="F554" s="142" t="n">
        <f aca="false">C554*E554</f>
        <v>0</v>
      </c>
      <c r="G554" s="159" t="s">
        <v>8</v>
      </c>
      <c r="H554" s="147" t="n">
        <f aca="false">C554*1.5</f>
        <v>119.625</v>
      </c>
      <c r="I554" s="148"/>
      <c r="J554" s="190" t="s">
        <v>20</v>
      </c>
      <c r="K554" s="149" t="n">
        <v>1</v>
      </c>
    </row>
    <row r="555" customFormat="false" ht="15.75" hidden="true" customHeight="true" outlineLevel="0" collapsed="false">
      <c r="A555" s="231" t="n">
        <v>84210001</v>
      </c>
      <c r="B555" s="273" t="s">
        <v>555</v>
      </c>
      <c r="C555" s="142" t="n">
        <f aca="false">D555*$A$11</f>
        <v>24.75</v>
      </c>
      <c r="D555" s="201" t="n">
        <v>0.9</v>
      </c>
      <c r="E555" s="224"/>
      <c r="F555" s="142" t="n">
        <f aca="false">C555*E555</f>
        <v>0</v>
      </c>
      <c r="G555" s="159" t="s">
        <v>8</v>
      </c>
      <c r="H555" s="147" t="n">
        <f aca="false">C555*1.65</f>
        <v>40.8375</v>
      </c>
      <c r="I555" s="148"/>
      <c r="J555" s="190" t="s">
        <v>20</v>
      </c>
      <c r="K555" s="149" t="n">
        <v>1</v>
      </c>
    </row>
    <row r="556" customFormat="false" ht="15.75" hidden="true" customHeight="true" outlineLevel="0" collapsed="false">
      <c r="A556" s="231" t="n">
        <v>84210002</v>
      </c>
      <c r="B556" s="273" t="s">
        <v>556</v>
      </c>
      <c r="C556" s="142" t="n">
        <f aca="false">D556*$A$11</f>
        <v>24.75</v>
      </c>
      <c r="D556" s="230" t="n">
        <v>0.9</v>
      </c>
      <c r="E556" s="147"/>
      <c r="F556" s="190" t="n">
        <f aca="false">C556*E556</f>
        <v>0</v>
      </c>
      <c r="G556" s="159" t="s">
        <v>8</v>
      </c>
      <c r="H556" s="147" t="n">
        <f aca="false">C556*1.65</f>
        <v>40.8375</v>
      </c>
      <c r="I556" s="148"/>
      <c r="J556" s="190" t="s">
        <v>20</v>
      </c>
      <c r="K556" s="149" t="n">
        <v>1</v>
      </c>
    </row>
    <row r="557" customFormat="false" ht="15.75" hidden="true" customHeight="true" outlineLevel="0" collapsed="false">
      <c r="A557" s="231" t="n">
        <v>84210004</v>
      </c>
      <c r="B557" s="273" t="s">
        <v>557</v>
      </c>
      <c r="C557" s="142" t="n">
        <f aca="false">D557*$A$11</f>
        <v>24.75</v>
      </c>
      <c r="D557" s="230" t="n">
        <v>0.9</v>
      </c>
      <c r="E557" s="147"/>
      <c r="F557" s="190" t="n">
        <f aca="false">C557*E557</f>
        <v>0</v>
      </c>
      <c r="G557" s="159" t="s">
        <v>8</v>
      </c>
      <c r="H557" s="147" t="n">
        <f aca="false">C557*1.65</f>
        <v>40.8375</v>
      </c>
      <c r="I557" s="148"/>
      <c r="J557" s="190" t="s">
        <v>20</v>
      </c>
      <c r="K557" s="149" t="n">
        <v>1</v>
      </c>
    </row>
    <row r="558" customFormat="false" ht="15.75" hidden="true" customHeight="true" outlineLevel="0" collapsed="false">
      <c r="A558" s="160" t="n">
        <v>87210502</v>
      </c>
      <c r="B558" s="262" t="s">
        <v>558</v>
      </c>
      <c r="C558" s="142" t="n">
        <f aca="false">D558*$A$11</f>
        <v>28.6825</v>
      </c>
      <c r="D558" s="230" t="n">
        <v>1.043</v>
      </c>
      <c r="E558" s="147"/>
      <c r="F558" s="190" t="n">
        <f aca="false">C558*E558</f>
        <v>0</v>
      </c>
      <c r="G558" s="159" t="s">
        <v>8</v>
      </c>
      <c r="H558" s="147" t="n">
        <f aca="false">C558*1.65</f>
        <v>47.326125</v>
      </c>
      <c r="I558" s="148"/>
      <c r="J558" s="190" t="s">
        <v>20</v>
      </c>
      <c r="K558" s="149" t="n">
        <v>1</v>
      </c>
    </row>
    <row r="559" customFormat="false" ht="15.75" hidden="true" customHeight="true" outlineLevel="0" collapsed="false">
      <c r="A559" s="160" t="n">
        <v>87210503</v>
      </c>
      <c r="B559" s="262" t="s">
        <v>559</v>
      </c>
      <c r="C559" s="142" t="n">
        <f aca="false">D559*$A$11</f>
        <v>28.6825</v>
      </c>
      <c r="D559" s="230" t="n">
        <v>1.043</v>
      </c>
      <c r="E559" s="147"/>
      <c r="F559" s="190" t="n">
        <f aca="false">C559*E559</f>
        <v>0</v>
      </c>
      <c r="G559" s="159" t="s">
        <v>8</v>
      </c>
      <c r="H559" s="147" t="n">
        <f aca="false">C559*1.65</f>
        <v>47.326125</v>
      </c>
      <c r="I559" s="148"/>
      <c r="J559" s="190" t="s">
        <v>20</v>
      </c>
      <c r="K559" s="149" t="n">
        <v>1</v>
      </c>
    </row>
    <row r="560" customFormat="false" ht="15.75" hidden="true" customHeight="true" outlineLevel="0" collapsed="false">
      <c r="A560" s="160" t="n">
        <v>87235901</v>
      </c>
      <c r="B560" s="262" t="s">
        <v>560</v>
      </c>
      <c r="C560" s="142" t="n">
        <f aca="false">D560*$A$11</f>
        <v>28.6825</v>
      </c>
      <c r="D560" s="230" t="n">
        <v>1.043</v>
      </c>
      <c r="E560" s="147"/>
      <c r="F560" s="190" t="n">
        <f aca="false">C560*E560</f>
        <v>0</v>
      </c>
      <c r="G560" s="159" t="s">
        <v>8</v>
      </c>
      <c r="H560" s="147" t="n">
        <f aca="false">C560*1.65</f>
        <v>47.326125</v>
      </c>
      <c r="I560" s="119"/>
      <c r="J560" s="173" t="s">
        <v>20</v>
      </c>
      <c r="K560" s="107" t="n">
        <v>1</v>
      </c>
    </row>
    <row r="561" customFormat="false" ht="15.75" hidden="true" customHeight="true" outlineLevel="0" collapsed="false">
      <c r="A561" s="160" t="n">
        <v>87235909</v>
      </c>
      <c r="B561" s="262" t="s">
        <v>561</v>
      </c>
      <c r="C561" s="142" t="n">
        <f aca="false">D561*$A$11</f>
        <v>28.6825</v>
      </c>
      <c r="D561" s="230" t="n">
        <v>1.043</v>
      </c>
      <c r="E561" s="147"/>
      <c r="F561" s="190" t="n">
        <f aca="false">C561*E561</f>
        <v>0</v>
      </c>
      <c r="G561" s="159" t="s">
        <v>8</v>
      </c>
      <c r="H561" s="147" t="n">
        <f aca="false">C561*1.65</f>
        <v>47.326125</v>
      </c>
      <c r="I561" s="119"/>
      <c r="J561" s="173" t="s">
        <v>20</v>
      </c>
      <c r="K561" s="107" t="n">
        <v>1</v>
      </c>
    </row>
    <row r="562" customFormat="false" ht="15.75" hidden="true" customHeight="true" outlineLevel="0" collapsed="false">
      <c r="A562" s="160" t="n">
        <v>84041543</v>
      </c>
      <c r="B562" s="262" t="s">
        <v>562</v>
      </c>
      <c r="C562" s="142" t="n">
        <f aca="false">D562*$A$11</f>
        <v>15.675</v>
      </c>
      <c r="D562" s="230" t="n">
        <v>0.57</v>
      </c>
      <c r="E562" s="147"/>
      <c r="F562" s="190" t="n">
        <f aca="false">C562*E562</f>
        <v>0</v>
      </c>
      <c r="G562" s="159" t="s">
        <v>8</v>
      </c>
      <c r="H562" s="224" t="n">
        <f aca="false">C562*1.53</f>
        <v>23.98275</v>
      </c>
      <c r="I562" s="148"/>
      <c r="J562" s="190" t="s">
        <v>20</v>
      </c>
      <c r="K562" s="149" t="n">
        <v>1</v>
      </c>
    </row>
    <row r="563" customFormat="false" ht="15.75" hidden="true" customHeight="true" outlineLevel="0" collapsed="false">
      <c r="A563" s="160" t="n">
        <v>84041593</v>
      </c>
      <c r="B563" s="262" t="s">
        <v>563</v>
      </c>
      <c r="C563" s="142" t="n">
        <f aca="false">D563*$A$11</f>
        <v>15.675</v>
      </c>
      <c r="D563" s="230" t="n">
        <v>0.57</v>
      </c>
      <c r="E563" s="147"/>
      <c r="F563" s="190" t="n">
        <f aca="false">C563*E563</f>
        <v>0</v>
      </c>
      <c r="G563" s="159" t="s">
        <v>8</v>
      </c>
      <c r="H563" s="224" t="n">
        <f aca="false">C563*1.53</f>
        <v>23.98275</v>
      </c>
      <c r="I563" s="148"/>
      <c r="J563" s="190" t="s">
        <v>20</v>
      </c>
      <c r="K563" s="149" t="n">
        <v>1</v>
      </c>
    </row>
    <row r="564" customFormat="false" ht="15.75" hidden="true" customHeight="true" outlineLevel="0" collapsed="false">
      <c r="A564" s="160" t="n">
        <v>84041603</v>
      </c>
      <c r="B564" s="262" t="s">
        <v>564</v>
      </c>
      <c r="C564" s="142" t="n">
        <f aca="false">D564*$A$11</f>
        <v>15.675</v>
      </c>
      <c r="D564" s="230" t="n">
        <v>0.57</v>
      </c>
      <c r="E564" s="147"/>
      <c r="F564" s="190" t="n">
        <f aca="false">C564*E564</f>
        <v>0</v>
      </c>
      <c r="G564" s="159" t="s">
        <v>8</v>
      </c>
      <c r="H564" s="224" t="n">
        <f aca="false">C564*1.53</f>
        <v>23.98275</v>
      </c>
      <c r="I564" s="148"/>
      <c r="J564" s="190" t="s">
        <v>20</v>
      </c>
      <c r="K564" s="149" t="n">
        <v>1</v>
      </c>
    </row>
    <row r="565" customFormat="false" ht="15.75" hidden="true" customHeight="true" outlineLevel="0" collapsed="false">
      <c r="A565" s="140" t="n">
        <v>84041923</v>
      </c>
      <c r="B565" s="257" t="s">
        <v>565</v>
      </c>
      <c r="C565" s="142" t="n">
        <f aca="false">D565*$A$11</f>
        <v>15.675</v>
      </c>
      <c r="D565" s="263" t="n">
        <v>0.57</v>
      </c>
      <c r="E565" s="291"/>
      <c r="F565" s="241" t="n">
        <f aca="false">C565*E565</f>
        <v>0</v>
      </c>
      <c r="G565" s="159" t="s">
        <v>8</v>
      </c>
      <c r="H565" s="224" t="n">
        <f aca="false">C565*1.53</f>
        <v>23.98275</v>
      </c>
      <c r="I565" s="119"/>
      <c r="J565" s="253" t="s">
        <v>20</v>
      </c>
      <c r="K565" s="107" t="n">
        <v>1</v>
      </c>
    </row>
    <row r="566" customFormat="false" ht="15.75" hidden="true" customHeight="true" outlineLevel="0" collapsed="false">
      <c r="A566" s="692" t="s">
        <v>566</v>
      </c>
      <c r="B566" s="693" t="s">
        <v>567</v>
      </c>
      <c r="C566" s="142" t="n">
        <f aca="false">D566*$A$11</f>
        <v>45.375</v>
      </c>
      <c r="D566" s="694" t="n">
        <v>1.65</v>
      </c>
      <c r="E566" s="224"/>
      <c r="F566" s="142" t="n">
        <f aca="false">C566*E566</f>
        <v>0</v>
      </c>
      <c r="G566" s="159" t="s">
        <v>8</v>
      </c>
      <c r="H566" s="224" t="n">
        <f aca="false">C566*1.5</f>
        <v>68.0625</v>
      </c>
      <c r="I566" s="148"/>
      <c r="J566" s="190" t="s">
        <v>568</v>
      </c>
      <c r="K566" s="149" t="n">
        <v>1</v>
      </c>
    </row>
    <row r="567" customFormat="false" ht="15.75" hidden="true" customHeight="true" outlineLevel="0" collapsed="false">
      <c r="A567" s="692" t="s">
        <v>569</v>
      </c>
      <c r="B567" s="695" t="s">
        <v>570</v>
      </c>
      <c r="C567" s="142" t="n">
        <f aca="false">D567*$A$11</f>
        <v>45.375</v>
      </c>
      <c r="D567" s="696" t="n">
        <v>1.65</v>
      </c>
      <c r="E567" s="147"/>
      <c r="F567" s="190" t="n">
        <f aca="false">C567*E567</f>
        <v>0</v>
      </c>
      <c r="G567" s="159" t="s">
        <v>8</v>
      </c>
      <c r="H567" s="224" t="n">
        <f aca="false">C567*1.5</f>
        <v>68.0625</v>
      </c>
      <c r="I567" s="148"/>
      <c r="J567" s="190" t="s">
        <v>568</v>
      </c>
      <c r="K567" s="149" t="n">
        <v>1</v>
      </c>
    </row>
    <row r="568" customFormat="false" ht="15.75" hidden="true" customHeight="true" outlineLevel="0" collapsed="false">
      <c r="A568" s="330" t="s">
        <v>571</v>
      </c>
      <c r="B568" s="331" t="s">
        <v>572</v>
      </c>
      <c r="C568" s="142" t="n">
        <f aca="false">D568*$A$11</f>
        <v>45.375</v>
      </c>
      <c r="D568" s="696" t="n">
        <v>1.65</v>
      </c>
      <c r="E568" s="147"/>
      <c r="F568" s="190" t="n">
        <f aca="false">C568*E568</f>
        <v>0</v>
      </c>
      <c r="G568" s="159" t="s">
        <v>8</v>
      </c>
      <c r="H568" s="224" t="n">
        <f aca="false">C568*1.5</f>
        <v>68.0625</v>
      </c>
      <c r="I568" s="148"/>
      <c r="J568" s="190" t="s">
        <v>568</v>
      </c>
      <c r="K568" s="149" t="n">
        <v>1</v>
      </c>
    </row>
    <row r="569" customFormat="false" ht="15.75" hidden="true" customHeight="true" outlineLevel="0" collapsed="false">
      <c r="A569" s="697" t="s">
        <v>573</v>
      </c>
      <c r="B569" s="698" t="s">
        <v>574</v>
      </c>
      <c r="C569" s="142" t="n">
        <f aca="false">D569*$A$11</f>
        <v>74.195</v>
      </c>
      <c r="D569" s="696" t="n">
        <v>2.698</v>
      </c>
      <c r="E569" s="147"/>
      <c r="F569" s="190" t="n">
        <f aca="false">C569*E569</f>
        <v>0</v>
      </c>
      <c r="G569" s="159" t="s">
        <v>8</v>
      </c>
      <c r="H569" s="224" t="n">
        <f aca="false">C569*1.5</f>
        <v>111.2925</v>
      </c>
      <c r="I569" s="148"/>
      <c r="J569" s="190" t="s">
        <v>568</v>
      </c>
      <c r="K569" s="149" t="n">
        <v>1</v>
      </c>
    </row>
    <row r="570" customFormat="false" ht="15.75" hidden="true" customHeight="true" outlineLevel="0" collapsed="false">
      <c r="A570" s="330" t="s">
        <v>575</v>
      </c>
      <c r="B570" s="331" t="s">
        <v>576</v>
      </c>
      <c r="C570" s="142" t="n">
        <f aca="false">D570*$A$11</f>
        <v>45.375</v>
      </c>
      <c r="D570" s="696" t="n">
        <v>1.65</v>
      </c>
      <c r="E570" s="147"/>
      <c r="F570" s="190" t="n">
        <f aca="false">C570*E570</f>
        <v>0</v>
      </c>
      <c r="G570" s="159" t="s">
        <v>8</v>
      </c>
      <c r="H570" s="224" t="n">
        <f aca="false">C570*1.5</f>
        <v>68.0625</v>
      </c>
      <c r="I570" s="148"/>
      <c r="J570" s="190" t="s">
        <v>568</v>
      </c>
      <c r="K570" s="149" t="n">
        <v>1</v>
      </c>
    </row>
    <row r="571" customFormat="false" ht="15.75" hidden="true" customHeight="true" outlineLevel="0" collapsed="false">
      <c r="A571" s="330" t="s">
        <v>577</v>
      </c>
      <c r="B571" s="459" t="s">
        <v>578</v>
      </c>
      <c r="C571" s="142" t="n">
        <f aca="false">D571*$A$11</f>
        <v>45.375</v>
      </c>
      <c r="D571" s="696" t="n">
        <v>1.65</v>
      </c>
      <c r="E571" s="147"/>
      <c r="F571" s="190" t="n">
        <f aca="false">C571*E571</f>
        <v>0</v>
      </c>
      <c r="G571" s="159" t="s">
        <v>8</v>
      </c>
      <c r="H571" s="224" t="n">
        <f aca="false">C571*1.5</f>
        <v>68.0625</v>
      </c>
      <c r="I571" s="148"/>
      <c r="J571" s="190" t="s">
        <v>568</v>
      </c>
      <c r="K571" s="149" t="n">
        <v>1</v>
      </c>
    </row>
    <row r="572" customFormat="false" ht="15.75" hidden="true" customHeight="true" outlineLevel="0" collapsed="false">
      <c r="A572" s="330" t="s">
        <v>579</v>
      </c>
      <c r="B572" s="459" t="s">
        <v>580</v>
      </c>
      <c r="C572" s="142" t="n">
        <f aca="false">D572*$A$11</f>
        <v>45.375</v>
      </c>
      <c r="D572" s="696" t="n">
        <v>1.65</v>
      </c>
      <c r="E572" s="147"/>
      <c r="F572" s="190" t="n">
        <f aca="false">C572*E572</f>
        <v>0</v>
      </c>
      <c r="G572" s="159" t="s">
        <v>8</v>
      </c>
      <c r="H572" s="224" t="n">
        <f aca="false">C572*1.5</f>
        <v>68.0625</v>
      </c>
      <c r="I572" s="148"/>
      <c r="J572" s="190" t="s">
        <v>568</v>
      </c>
      <c r="K572" s="149" t="n">
        <v>1</v>
      </c>
    </row>
    <row r="573" customFormat="false" ht="15.75" hidden="true" customHeight="true" outlineLevel="0" collapsed="false">
      <c r="A573" s="330" t="s">
        <v>581</v>
      </c>
      <c r="B573" s="459" t="s">
        <v>582</v>
      </c>
      <c r="C573" s="142" t="n">
        <f aca="false">D573*$A$11</f>
        <v>45.375</v>
      </c>
      <c r="D573" s="696" t="n">
        <v>1.65</v>
      </c>
      <c r="E573" s="147"/>
      <c r="F573" s="190" t="n">
        <f aca="false">C573*E573</f>
        <v>0</v>
      </c>
      <c r="G573" s="159" t="s">
        <v>8</v>
      </c>
      <c r="H573" s="224" t="n">
        <f aca="false">C573*1.5</f>
        <v>68.0625</v>
      </c>
      <c r="I573" s="148"/>
      <c r="J573" s="190" t="s">
        <v>568</v>
      </c>
      <c r="K573" s="149" t="n">
        <v>1</v>
      </c>
    </row>
    <row r="574" customFormat="false" ht="15.75" hidden="true" customHeight="true" outlineLevel="0" collapsed="false">
      <c r="A574" s="330" t="s">
        <v>583</v>
      </c>
      <c r="B574" s="459" t="s">
        <v>584</v>
      </c>
      <c r="C574" s="142" t="n">
        <f aca="false">D574*$A$11</f>
        <v>45.375</v>
      </c>
      <c r="D574" s="696" t="n">
        <v>1.65</v>
      </c>
      <c r="E574" s="147"/>
      <c r="F574" s="190" t="n">
        <f aca="false">C574*E574</f>
        <v>0</v>
      </c>
      <c r="G574" s="159" t="s">
        <v>8</v>
      </c>
      <c r="H574" s="224" t="n">
        <f aca="false">C574*1.5</f>
        <v>68.0625</v>
      </c>
      <c r="I574" s="148"/>
      <c r="J574" s="190" t="s">
        <v>568</v>
      </c>
      <c r="K574" s="149" t="n">
        <v>1</v>
      </c>
    </row>
    <row r="575" customFormat="false" ht="15.75" hidden="true" customHeight="true" outlineLevel="0" collapsed="false">
      <c r="A575" s="330" t="s">
        <v>585</v>
      </c>
      <c r="B575" s="331" t="s">
        <v>586</v>
      </c>
      <c r="C575" s="142" t="n">
        <f aca="false">D575*$A$11</f>
        <v>45.375</v>
      </c>
      <c r="D575" s="696" t="n">
        <v>1.65</v>
      </c>
      <c r="E575" s="147"/>
      <c r="F575" s="190" t="n">
        <f aca="false">C575*E575</f>
        <v>0</v>
      </c>
      <c r="G575" s="159" t="s">
        <v>8</v>
      </c>
      <c r="H575" s="224" t="n">
        <f aca="false">C575*1.5</f>
        <v>68.0625</v>
      </c>
      <c r="I575" s="148"/>
      <c r="J575" s="190" t="s">
        <v>568</v>
      </c>
      <c r="K575" s="149" t="n">
        <v>1</v>
      </c>
    </row>
    <row r="576" customFormat="false" ht="15.75" hidden="true" customHeight="true" outlineLevel="0" collapsed="false">
      <c r="A576" s="324" t="s">
        <v>587</v>
      </c>
      <c r="B576" s="471" t="s">
        <v>588</v>
      </c>
      <c r="C576" s="142" t="n">
        <f aca="false">D576*$A$11</f>
        <v>52.8</v>
      </c>
      <c r="D576" s="696" t="n">
        <v>1.92</v>
      </c>
      <c r="E576" s="147"/>
      <c r="F576" s="190" t="n">
        <f aca="false">C576*E576</f>
        <v>0</v>
      </c>
      <c r="G576" s="159" t="s">
        <v>8</v>
      </c>
      <c r="H576" s="224" t="n">
        <f aca="false">C576*1.5</f>
        <v>79.2</v>
      </c>
      <c r="I576" s="148"/>
      <c r="J576" s="190" t="s">
        <v>568</v>
      </c>
      <c r="K576" s="149" t="n">
        <v>1</v>
      </c>
    </row>
    <row r="577" customFormat="false" ht="15.75" hidden="true" customHeight="true" outlineLevel="0" collapsed="false">
      <c r="A577" s="330" t="s">
        <v>589</v>
      </c>
      <c r="B577" s="459" t="s">
        <v>590</v>
      </c>
      <c r="C577" s="142" t="n">
        <f aca="false">D577*$A$11</f>
        <v>52.8</v>
      </c>
      <c r="D577" s="696" t="n">
        <v>1.92</v>
      </c>
      <c r="E577" s="147"/>
      <c r="F577" s="190" t="n">
        <f aca="false">C577*E577</f>
        <v>0</v>
      </c>
      <c r="G577" s="159" t="s">
        <v>8</v>
      </c>
      <c r="H577" s="224" t="n">
        <f aca="false">C577*1.5</f>
        <v>79.2</v>
      </c>
      <c r="I577" s="148"/>
      <c r="J577" s="190" t="s">
        <v>568</v>
      </c>
      <c r="K577" s="149" t="n">
        <v>1</v>
      </c>
    </row>
    <row r="578" customFormat="false" ht="15.75" hidden="true" customHeight="true" outlineLevel="0" collapsed="false">
      <c r="A578" s="330" t="s">
        <v>591</v>
      </c>
      <c r="B578" s="459" t="s">
        <v>592</v>
      </c>
      <c r="C578" s="142" t="n">
        <f aca="false">D578*$A$11</f>
        <v>52.8</v>
      </c>
      <c r="D578" s="696" t="n">
        <v>1.92</v>
      </c>
      <c r="E578" s="147"/>
      <c r="F578" s="190" t="n">
        <f aca="false">C578*E578</f>
        <v>0</v>
      </c>
      <c r="G578" s="159" t="s">
        <v>8</v>
      </c>
      <c r="H578" s="224" t="n">
        <f aca="false">C578*1.5</f>
        <v>79.2</v>
      </c>
      <c r="I578" s="148"/>
      <c r="J578" s="190" t="s">
        <v>568</v>
      </c>
      <c r="K578" s="149" t="n">
        <v>1</v>
      </c>
    </row>
    <row r="579" customFormat="false" ht="15.75" hidden="true" customHeight="true" outlineLevel="0" collapsed="false">
      <c r="A579" s="330" t="s">
        <v>593</v>
      </c>
      <c r="B579" s="331" t="s">
        <v>594</v>
      </c>
      <c r="C579" s="142" t="n">
        <f aca="false">D579*$A$11</f>
        <v>52.8</v>
      </c>
      <c r="D579" s="696" t="n">
        <v>1.92</v>
      </c>
      <c r="E579" s="147"/>
      <c r="F579" s="190" t="n">
        <f aca="false">C579*E579</f>
        <v>0</v>
      </c>
      <c r="G579" s="159" t="s">
        <v>8</v>
      </c>
      <c r="H579" s="224" t="n">
        <f aca="false">C579*1.5</f>
        <v>79.2</v>
      </c>
      <c r="I579" s="148"/>
      <c r="J579" s="190" t="s">
        <v>568</v>
      </c>
      <c r="K579" s="149" t="n">
        <v>1</v>
      </c>
    </row>
    <row r="580" customFormat="false" ht="15.75" hidden="true" customHeight="true" outlineLevel="0" collapsed="false">
      <c r="A580" s="330" t="s">
        <v>595</v>
      </c>
      <c r="B580" s="331" t="s">
        <v>596</v>
      </c>
      <c r="C580" s="142" t="n">
        <f aca="false">D580*$A$11</f>
        <v>88.385</v>
      </c>
      <c r="D580" s="696" t="n">
        <v>3.214</v>
      </c>
      <c r="E580" s="147"/>
      <c r="F580" s="190" t="n">
        <f aca="false">C580*E580</f>
        <v>0</v>
      </c>
      <c r="G580" s="159" t="s">
        <v>8</v>
      </c>
      <c r="H580" s="224" t="n">
        <f aca="false">C580*1.5</f>
        <v>132.5775</v>
      </c>
      <c r="I580" s="148"/>
      <c r="J580" s="190" t="s">
        <v>568</v>
      </c>
      <c r="K580" s="149" t="n">
        <v>1</v>
      </c>
    </row>
    <row r="581" customFormat="false" ht="15.75" hidden="true" customHeight="true" outlineLevel="0" collapsed="false">
      <c r="A581" s="330" t="s">
        <v>597</v>
      </c>
      <c r="B581" s="331" t="s">
        <v>598</v>
      </c>
      <c r="C581" s="142" t="n">
        <f aca="false">D581*$A$11</f>
        <v>52.8</v>
      </c>
      <c r="D581" s="696" t="n">
        <v>1.92</v>
      </c>
      <c r="E581" s="147"/>
      <c r="F581" s="190" t="n">
        <f aca="false">C581*E581</f>
        <v>0</v>
      </c>
      <c r="G581" s="159" t="s">
        <v>8</v>
      </c>
      <c r="H581" s="224" t="n">
        <f aca="false">C581*1.5</f>
        <v>79.2</v>
      </c>
      <c r="I581" s="148"/>
      <c r="J581" s="190" t="s">
        <v>568</v>
      </c>
      <c r="K581" s="149" t="n">
        <v>1</v>
      </c>
    </row>
    <row r="582" customFormat="false" ht="15.75" hidden="true" customHeight="true" outlineLevel="0" collapsed="false">
      <c r="A582" s="330" t="s">
        <v>599</v>
      </c>
      <c r="B582" s="331" t="s">
        <v>600</v>
      </c>
      <c r="C582" s="142" t="n">
        <f aca="false">D582*$A$11</f>
        <v>88.385</v>
      </c>
      <c r="D582" s="696" t="n">
        <v>3.214</v>
      </c>
      <c r="E582" s="147"/>
      <c r="F582" s="190" t="n">
        <f aca="false">C582*E582</f>
        <v>0</v>
      </c>
      <c r="G582" s="159" t="s">
        <v>8</v>
      </c>
      <c r="H582" s="224" t="n">
        <f aca="false">C582*1.5</f>
        <v>132.5775</v>
      </c>
      <c r="I582" s="148"/>
      <c r="J582" s="190" t="s">
        <v>568</v>
      </c>
      <c r="K582" s="149" t="n">
        <v>1</v>
      </c>
    </row>
    <row r="583" customFormat="false" ht="15.75" hidden="true" customHeight="true" outlineLevel="0" collapsed="false">
      <c r="A583" s="324" t="s">
        <v>601</v>
      </c>
      <c r="B583" s="471" t="s">
        <v>602</v>
      </c>
      <c r="C583" s="142" t="n">
        <f aca="false">D583*$A$11</f>
        <v>64.2515432098766</v>
      </c>
      <c r="D583" s="230" t="n">
        <v>2.33641975308642</v>
      </c>
      <c r="E583" s="147"/>
      <c r="F583" s="190" t="n">
        <f aca="false">C583*E583</f>
        <v>0</v>
      </c>
      <c r="G583" s="159" t="s">
        <v>8</v>
      </c>
      <c r="H583" s="224" t="n">
        <f aca="false">C583*1.5</f>
        <v>96.3773148148148</v>
      </c>
      <c r="I583" s="148"/>
      <c r="J583" s="190" t="s">
        <v>568</v>
      </c>
      <c r="K583" s="149" t="n">
        <v>1</v>
      </c>
    </row>
    <row r="584" customFormat="false" ht="15.75" hidden="true" customHeight="true" outlineLevel="0" collapsed="false">
      <c r="A584" s="699" t="s">
        <v>603</v>
      </c>
      <c r="B584" s="459" t="s">
        <v>604</v>
      </c>
      <c r="C584" s="142" t="n">
        <f aca="false">D584*$A$11</f>
        <v>63.5725308641975</v>
      </c>
      <c r="D584" s="230" t="n">
        <v>2.31172839506173</v>
      </c>
      <c r="E584" s="147"/>
      <c r="F584" s="190" t="n">
        <f aca="false">C584*E584</f>
        <v>0</v>
      </c>
      <c r="G584" s="159" t="s">
        <v>8</v>
      </c>
      <c r="H584" s="224" t="n">
        <f aca="false">C584*1.5</f>
        <v>95.3587962962963</v>
      </c>
      <c r="I584" s="148"/>
      <c r="J584" s="190" t="s">
        <v>568</v>
      </c>
      <c r="K584" s="149" t="n">
        <v>1</v>
      </c>
    </row>
    <row r="585" customFormat="false" ht="15.75" hidden="true" customHeight="true" outlineLevel="0" collapsed="false">
      <c r="A585" s="699" t="s">
        <v>605</v>
      </c>
      <c r="B585" s="459" t="s">
        <v>606</v>
      </c>
      <c r="C585" s="142" t="n">
        <f aca="false">D585*$A$11</f>
        <v>61.0686728395062</v>
      </c>
      <c r="D585" s="230" t="n">
        <v>2.22067901234568</v>
      </c>
      <c r="E585" s="147"/>
      <c r="F585" s="190" t="n">
        <f aca="false">C585*E585</f>
        <v>0</v>
      </c>
      <c r="G585" s="159" t="s">
        <v>8</v>
      </c>
      <c r="H585" s="224" t="n">
        <f aca="false">C585*1.5</f>
        <v>91.6030092592593</v>
      </c>
      <c r="I585" s="148"/>
      <c r="J585" s="190" t="s">
        <v>568</v>
      </c>
      <c r="K585" s="149" t="n">
        <v>1</v>
      </c>
    </row>
    <row r="586" customFormat="false" ht="15.75" hidden="true" customHeight="true" outlineLevel="0" collapsed="false">
      <c r="A586" s="330" t="s">
        <v>607</v>
      </c>
      <c r="B586" s="459" t="s">
        <v>608</v>
      </c>
      <c r="C586" s="142" t="n">
        <f aca="false">D586*$A$11</f>
        <v>71.4236111111111</v>
      </c>
      <c r="D586" s="230" t="n">
        <v>2.59722222222222</v>
      </c>
      <c r="E586" s="147"/>
      <c r="F586" s="190" t="n">
        <f aca="false">C586*E586</f>
        <v>0</v>
      </c>
      <c r="G586" s="159" t="s">
        <v>8</v>
      </c>
      <c r="H586" s="224" t="n">
        <f aca="false">C586*1.5</f>
        <v>107.135416666667</v>
      </c>
      <c r="I586" s="148"/>
      <c r="J586" s="190" t="s">
        <v>568</v>
      </c>
      <c r="K586" s="149" t="n">
        <v>1</v>
      </c>
    </row>
    <row r="587" customFormat="false" ht="15.75" hidden="true" customHeight="true" outlineLevel="0" collapsed="false">
      <c r="A587" s="324" t="s">
        <v>609</v>
      </c>
      <c r="B587" s="471" t="s">
        <v>610</v>
      </c>
      <c r="C587" s="142" t="n">
        <f aca="false">D587*$A$11</f>
        <v>81.95</v>
      </c>
      <c r="D587" s="696" t="n">
        <v>2.98</v>
      </c>
      <c r="E587" s="147"/>
      <c r="F587" s="190" t="n">
        <f aca="false">C587*E587</f>
        <v>0</v>
      </c>
      <c r="G587" s="159" t="s">
        <v>8</v>
      </c>
      <c r="H587" s="224" t="n">
        <f aca="false">C587*1.5</f>
        <v>122.925</v>
      </c>
      <c r="I587" s="148"/>
      <c r="J587" s="190" t="s">
        <v>568</v>
      </c>
      <c r="K587" s="149" t="n">
        <v>1</v>
      </c>
    </row>
    <row r="588" customFormat="false" ht="15.75" hidden="true" customHeight="true" outlineLevel="0" collapsed="false">
      <c r="A588" s="330" t="s">
        <v>611</v>
      </c>
      <c r="B588" s="459" t="s">
        <v>612</v>
      </c>
      <c r="C588" s="142" t="n">
        <f aca="false">D588*$A$11</f>
        <v>81.95</v>
      </c>
      <c r="D588" s="696" t="n">
        <v>2.98</v>
      </c>
      <c r="E588" s="147"/>
      <c r="F588" s="190" t="n">
        <f aca="false">C588*E588</f>
        <v>0</v>
      </c>
      <c r="G588" s="159" t="s">
        <v>8</v>
      </c>
      <c r="H588" s="224" t="n">
        <f aca="false">C588*1.5</f>
        <v>122.925</v>
      </c>
      <c r="I588" s="148"/>
      <c r="J588" s="190" t="s">
        <v>568</v>
      </c>
      <c r="K588" s="149" t="n">
        <v>1</v>
      </c>
    </row>
    <row r="589" customFormat="false" ht="15.75" hidden="true" customHeight="true" outlineLevel="0" collapsed="false">
      <c r="A589" s="330" t="s">
        <v>613</v>
      </c>
      <c r="B589" s="331" t="s">
        <v>614</v>
      </c>
      <c r="C589" s="142" t="n">
        <f aca="false">D589*$A$11</f>
        <v>59.95</v>
      </c>
      <c r="D589" s="696" t="n">
        <v>2.18</v>
      </c>
      <c r="E589" s="147"/>
      <c r="F589" s="190" t="n">
        <f aca="false">C589*E589</f>
        <v>0</v>
      </c>
      <c r="G589" s="159" t="s">
        <v>8</v>
      </c>
      <c r="H589" s="224" t="n">
        <f aca="false">C589*1.5</f>
        <v>89.925</v>
      </c>
      <c r="I589" s="148"/>
      <c r="J589" s="190" t="s">
        <v>568</v>
      </c>
      <c r="K589" s="149" t="n">
        <v>1</v>
      </c>
    </row>
    <row r="590" customFormat="false" ht="15.75" hidden="true" customHeight="true" outlineLevel="0" collapsed="false">
      <c r="A590" s="697" t="s">
        <v>615</v>
      </c>
      <c r="B590" s="698" t="s">
        <v>616</v>
      </c>
      <c r="C590" s="142" t="n">
        <f aca="false">D590*$A$11</f>
        <v>59.95</v>
      </c>
      <c r="D590" s="696" t="n">
        <v>2.18</v>
      </c>
      <c r="E590" s="147"/>
      <c r="F590" s="190" t="n">
        <f aca="false">C590*E590</f>
        <v>0</v>
      </c>
      <c r="G590" s="159" t="s">
        <v>8</v>
      </c>
      <c r="H590" s="224" t="n">
        <f aca="false">C590*1.5</f>
        <v>89.925</v>
      </c>
      <c r="I590" s="148"/>
      <c r="J590" s="190" t="s">
        <v>568</v>
      </c>
      <c r="K590" s="149" t="n">
        <v>1</v>
      </c>
    </row>
    <row r="591" customFormat="false" ht="15.75" hidden="true" customHeight="true" outlineLevel="0" collapsed="false">
      <c r="A591" s="330" t="s">
        <v>617</v>
      </c>
      <c r="B591" s="331" t="s">
        <v>618</v>
      </c>
      <c r="C591" s="142" t="n">
        <f aca="false">D591*$A$11</f>
        <v>59.95</v>
      </c>
      <c r="D591" s="696" t="n">
        <v>2.18</v>
      </c>
      <c r="E591" s="147"/>
      <c r="F591" s="190" t="n">
        <f aca="false">C591*E591</f>
        <v>0</v>
      </c>
      <c r="G591" s="159" t="s">
        <v>8</v>
      </c>
      <c r="H591" s="224" t="n">
        <f aca="false">C591*1.5</f>
        <v>89.925</v>
      </c>
      <c r="I591" s="148"/>
      <c r="J591" s="190" t="s">
        <v>568</v>
      </c>
      <c r="K591" s="149" t="n">
        <v>1</v>
      </c>
    </row>
    <row r="592" customFormat="false" ht="15.75" hidden="true" customHeight="true" outlineLevel="0" collapsed="false">
      <c r="A592" s="324" t="s">
        <v>619</v>
      </c>
      <c r="B592" s="325" t="s">
        <v>620</v>
      </c>
      <c r="C592" s="142" t="n">
        <f aca="false">D592*$A$11</f>
        <v>53.185</v>
      </c>
      <c r="D592" s="696" t="n">
        <v>1.934</v>
      </c>
      <c r="E592" s="147"/>
      <c r="F592" s="190" t="n">
        <f aca="false">C592*E592</f>
        <v>0</v>
      </c>
      <c r="G592" s="159" t="s">
        <v>8</v>
      </c>
      <c r="H592" s="224" t="n">
        <f aca="false">C592*1.5</f>
        <v>79.7775</v>
      </c>
      <c r="I592" s="148"/>
      <c r="J592" s="190" t="s">
        <v>568</v>
      </c>
      <c r="K592" s="149" t="n">
        <v>1</v>
      </c>
    </row>
    <row r="593" customFormat="false" ht="15.75" hidden="true" customHeight="true" outlineLevel="0" collapsed="false">
      <c r="A593" s="330" t="s">
        <v>621</v>
      </c>
      <c r="B593" s="459" t="s">
        <v>622</v>
      </c>
      <c r="C593" s="142" t="n">
        <f aca="false">D593*$A$11</f>
        <v>53.185</v>
      </c>
      <c r="D593" s="696" t="n">
        <v>1.934</v>
      </c>
      <c r="E593" s="147"/>
      <c r="F593" s="190" t="n">
        <f aca="false">C593*E593</f>
        <v>0</v>
      </c>
      <c r="G593" s="159" t="s">
        <v>8</v>
      </c>
      <c r="H593" s="224" t="n">
        <f aca="false">C593*1.5</f>
        <v>79.7775</v>
      </c>
      <c r="I593" s="148"/>
      <c r="J593" s="190" t="s">
        <v>568</v>
      </c>
      <c r="K593" s="149" t="n">
        <v>1</v>
      </c>
    </row>
    <row r="594" customFormat="false" ht="15.75" hidden="true" customHeight="true" outlineLevel="0" collapsed="false">
      <c r="A594" s="330" t="s">
        <v>623</v>
      </c>
      <c r="B594" s="459" t="s">
        <v>624</v>
      </c>
      <c r="C594" s="142" t="n">
        <f aca="false">D594*$A$11</f>
        <v>53.185</v>
      </c>
      <c r="D594" s="696" t="n">
        <v>1.934</v>
      </c>
      <c r="E594" s="147"/>
      <c r="F594" s="190" t="n">
        <f aca="false">C594*E594</f>
        <v>0</v>
      </c>
      <c r="G594" s="159" t="s">
        <v>8</v>
      </c>
      <c r="H594" s="224" t="n">
        <f aca="false">C594*1.5</f>
        <v>79.7775</v>
      </c>
      <c r="I594" s="148"/>
      <c r="J594" s="190" t="s">
        <v>568</v>
      </c>
      <c r="K594" s="149" t="n">
        <v>1</v>
      </c>
    </row>
    <row r="595" customFormat="false" ht="15.75" hidden="true" customHeight="true" outlineLevel="0" collapsed="false">
      <c r="A595" s="330" t="s">
        <v>625</v>
      </c>
      <c r="B595" s="331" t="s">
        <v>626</v>
      </c>
      <c r="C595" s="142" t="n">
        <f aca="false">D595*$A$11</f>
        <v>53.185</v>
      </c>
      <c r="D595" s="696" t="n">
        <v>1.934</v>
      </c>
      <c r="E595" s="147"/>
      <c r="F595" s="190" t="n">
        <f aca="false">C595*E595</f>
        <v>0</v>
      </c>
      <c r="G595" s="159" t="s">
        <v>8</v>
      </c>
      <c r="H595" s="224" t="n">
        <f aca="false">C595*1.5</f>
        <v>79.7775</v>
      </c>
      <c r="I595" s="148"/>
      <c r="J595" s="190" t="s">
        <v>568</v>
      </c>
      <c r="K595" s="149" t="n">
        <v>1</v>
      </c>
    </row>
    <row r="596" customFormat="false" ht="15.75" hidden="true" customHeight="true" outlineLevel="0" collapsed="false">
      <c r="A596" s="330" t="s">
        <v>627</v>
      </c>
      <c r="B596" s="459" t="s">
        <v>628</v>
      </c>
      <c r="C596" s="142" t="n">
        <f aca="false">D596*$A$11</f>
        <v>53.185</v>
      </c>
      <c r="D596" s="696" t="n">
        <v>1.934</v>
      </c>
      <c r="E596" s="147"/>
      <c r="F596" s="190" t="n">
        <f aca="false">C596*E596</f>
        <v>0</v>
      </c>
      <c r="G596" s="159" t="s">
        <v>8</v>
      </c>
      <c r="H596" s="224" t="n">
        <f aca="false">C596*1.5</f>
        <v>79.7775</v>
      </c>
      <c r="I596" s="148"/>
      <c r="J596" s="190" t="s">
        <v>568</v>
      </c>
      <c r="K596" s="149" t="n">
        <v>1</v>
      </c>
    </row>
    <row r="597" customFormat="false" ht="15.75" hidden="true" customHeight="true" outlineLevel="0" collapsed="false">
      <c r="A597" s="330" t="s">
        <v>629</v>
      </c>
      <c r="B597" s="331" t="s">
        <v>630</v>
      </c>
      <c r="C597" s="142" t="n">
        <f aca="false">D597*$A$11</f>
        <v>53.185</v>
      </c>
      <c r="D597" s="696" t="n">
        <v>1.934</v>
      </c>
      <c r="E597" s="147"/>
      <c r="F597" s="190" t="n">
        <f aca="false">C597*E597</f>
        <v>0</v>
      </c>
      <c r="G597" s="159" t="s">
        <v>8</v>
      </c>
      <c r="H597" s="224" t="n">
        <f aca="false">C597*1.5</f>
        <v>79.7775</v>
      </c>
      <c r="I597" s="148"/>
      <c r="J597" s="190" t="s">
        <v>568</v>
      </c>
      <c r="K597" s="149" t="n">
        <v>1</v>
      </c>
    </row>
    <row r="598" customFormat="false" ht="15.75" hidden="true" customHeight="true" outlineLevel="0" collapsed="false">
      <c r="A598" s="330" t="s">
        <v>631</v>
      </c>
      <c r="B598" s="331" t="s">
        <v>632</v>
      </c>
      <c r="C598" s="142" t="n">
        <f aca="false">D598*$A$11</f>
        <v>75.185</v>
      </c>
      <c r="D598" s="696" t="n">
        <v>2.734</v>
      </c>
      <c r="E598" s="147"/>
      <c r="F598" s="190" t="n">
        <f aca="false">C598*E598</f>
        <v>0</v>
      </c>
      <c r="G598" s="159" t="s">
        <v>8</v>
      </c>
      <c r="H598" s="224" t="n">
        <f aca="false">C598*1.5</f>
        <v>112.7775</v>
      </c>
      <c r="I598" s="148"/>
      <c r="J598" s="190" t="s">
        <v>568</v>
      </c>
      <c r="K598" s="149" t="n">
        <v>1</v>
      </c>
    </row>
    <row r="599" customFormat="false" ht="15.75" hidden="true" customHeight="true" outlineLevel="0" collapsed="false">
      <c r="A599" s="700" t="s">
        <v>633</v>
      </c>
      <c r="B599" s="701" t="s">
        <v>634</v>
      </c>
      <c r="C599" s="142" t="n">
        <f aca="false">D599*$A$11</f>
        <v>75.185</v>
      </c>
      <c r="D599" s="696" t="n">
        <v>2.734</v>
      </c>
      <c r="E599" s="147"/>
      <c r="F599" s="190" t="n">
        <f aca="false">C599*E599</f>
        <v>0</v>
      </c>
      <c r="G599" s="159" t="s">
        <v>8</v>
      </c>
      <c r="H599" s="224" t="n">
        <f aca="false">C599*1.5</f>
        <v>112.7775</v>
      </c>
      <c r="I599" s="148"/>
      <c r="J599" s="190" t="s">
        <v>568</v>
      </c>
      <c r="K599" s="149" t="n">
        <v>1</v>
      </c>
    </row>
    <row r="600" customFormat="false" ht="15.75" hidden="true" customHeight="true" outlineLevel="0" collapsed="false">
      <c r="A600" s="330" t="s">
        <v>635</v>
      </c>
      <c r="B600" s="459" t="s">
        <v>636</v>
      </c>
      <c r="C600" s="142" t="n">
        <f aca="false">D600*$A$11</f>
        <v>106.315</v>
      </c>
      <c r="D600" s="468" t="n">
        <v>3.866</v>
      </c>
      <c r="E600" s="147"/>
      <c r="F600" s="190" t="n">
        <f aca="false">C600*E600</f>
        <v>0</v>
      </c>
      <c r="G600" s="159" t="s">
        <v>8</v>
      </c>
      <c r="H600" s="224" t="n">
        <f aca="false">C600*1.5</f>
        <v>159.4725</v>
      </c>
      <c r="I600" s="148"/>
      <c r="J600" s="190" t="s">
        <v>568</v>
      </c>
      <c r="K600" s="149" t="n">
        <v>1</v>
      </c>
    </row>
    <row r="601" customFormat="false" ht="15.75" hidden="true" customHeight="true" outlineLevel="0" collapsed="false">
      <c r="A601" s="330" t="s">
        <v>637</v>
      </c>
      <c r="B601" s="459" t="s">
        <v>638</v>
      </c>
      <c r="C601" s="142" t="n">
        <f aca="false">D601*$A$11</f>
        <v>112.461419753086</v>
      </c>
      <c r="D601" s="230" t="n">
        <v>4.08950617283951</v>
      </c>
      <c r="E601" s="147"/>
      <c r="F601" s="190" t="n">
        <f aca="false">C601*E601</f>
        <v>0</v>
      </c>
      <c r="G601" s="159" t="s">
        <v>8</v>
      </c>
      <c r="H601" s="224" t="n">
        <f aca="false">C601*1.5</f>
        <v>168.69212962963</v>
      </c>
      <c r="I601" s="148"/>
      <c r="J601" s="190" t="s">
        <v>568</v>
      </c>
      <c r="K601" s="149" t="n">
        <v>1</v>
      </c>
    </row>
    <row r="602" customFormat="false" ht="15.75" hidden="true" customHeight="true" outlineLevel="0" collapsed="false">
      <c r="A602" s="324" t="s">
        <v>639</v>
      </c>
      <c r="B602" s="325" t="s">
        <v>640</v>
      </c>
      <c r="C602" s="142" t="n">
        <f aca="false">D602*$A$11</f>
        <v>32.1257716049383</v>
      </c>
      <c r="D602" s="230" t="n">
        <v>1.16820987654321</v>
      </c>
      <c r="E602" s="147"/>
      <c r="F602" s="190" t="n">
        <f aca="false">C602*E602</f>
        <v>0</v>
      </c>
      <c r="G602" s="159" t="s">
        <v>8</v>
      </c>
      <c r="H602" s="224" t="n">
        <f aca="false">C602*1.5</f>
        <v>48.1886574074074</v>
      </c>
      <c r="I602" s="148"/>
      <c r="J602" s="190" t="s">
        <v>568</v>
      </c>
      <c r="K602" s="149" t="n">
        <v>1</v>
      </c>
    </row>
    <row r="603" customFormat="false" ht="15.75" hidden="true" customHeight="true" outlineLevel="0" collapsed="false">
      <c r="A603" s="697" t="s">
        <v>641</v>
      </c>
      <c r="B603" s="702" t="s">
        <v>642</v>
      </c>
      <c r="C603" s="142" t="n">
        <f aca="false">D603*$A$11</f>
        <v>32.1257716049383</v>
      </c>
      <c r="D603" s="230" t="n">
        <v>1.16820987654321</v>
      </c>
      <c r="E603" s="147"/>
      <c r="F603" s="190" t="n">
        <f aca="false">C603*E603</f>
        <v>0</v>
      </c>
      <c r="G603" s="159" t="s">
        <v>8</v>
      </c>
      <c r="H603" s="224" t="n">
        <f aca="false">C603*1.5</f>
        <v>48.1886574074074</v>
      </c>
      <c r="I603" s="148"/>
      <c r="J603" s="190" t="s">
        <v>568</v>
      </c>
      <c r="K603" s="149" t="n">
        <v>1</v>
      </c>
    </row>
    <row r="604" customFormat="false" ht="15.75" hidden="true" customHeight="true" outlineLevel="0" collapsed="false">
      <c r="A604" s="697" t="s">
        <v>643</v>
      </c>
      <c r="B604" s="698" t="s">
        <v>644</v>
      </c>
      <c r="C604" s="142" t="n">
        <f aca="false">D604*$A$11</f>
        <v>33.055</v>
      </c>
      <c r="D604" s="468" t="n">
        <v>1.202</v>
      </c>
      <c r="E604" s="147"/>
      <c r="F604" s="190" t="n">
        <f aca="false">C604*E604</f>
        <v>0</v>
      </c>
      <c r="G604" s="159" t="s">
        <v>8</v>
      </c>
      <c r="H604" s="224" t="n">
        <f aca="false">C604*1.5</f>
        <v>49.5825</v>
      </c>
      <c r="I604" s="148"/>
      <c r="J604" s="190" t="s">
        <v>568</v>
      </c>
      <c r="K604" s="149" t="n">
        <v>1</v>
      </c>
    </row>
    <row r="605" customFormat="false" ht="15.75" hidden="true" customHeight="true" outlineLevel="0" collapsed="false">
      <c r="A605" s="697" t="s">
        <v>645</v>
      </c>
      <c r="B605" s="698" t="s">
        <v>646</v>
      </c>
      <c r="C605" s="142" t="n">
        <f aca="false">D605*$A$11</f>
        <v>38.5763888888889</v>
      </c>
      <c r="D605" s="230" t="n">
        <v>1.40277777777778</v>
      </c>
      <c r="E605" s="147"/>
      <c r="F605" s="190" t="n">
        <f aca="false">C605*E605</f>
        <v>0</v>
      </c>
      <c r="G605" s="159" t="s">
        <v>8</v>
      </c>
      <c r="H605" s="224" t="n">
        <f aca="false">C605*1.5</f>
        <v>57.8645833333333</v>
      </c>
      <c r="I605" s="148"/>
      <c r="J605" s="190" t="s">
        <v>568</v>
      </c>
      <c r="K605" s="149" t="n">
        <v>1</v>
      </c>
    </row>
    <row r="606" customFormat="false" ht="15.75" hidden="true" customHeight="true" outlineLevel="0" collapsed="false">
      <c r="A606" s="324" t="s">
        <v>647</v>
      </c>
      <c r="B606" s="471" t="s">
        <v>648</v>
      </c>
      <c r="C606" s="142" t="n">
        <f aca="false">D606*$A$11</f>
        <v>42.9275</v>
      </c>
      <c r="D606" s="468" t="n">
        <v>1.561</v>
      </c>
      <c r="E606" s="147"/>
      <c r="F606" s="190" t="n">
        <f aca="false">C606*E606</f>
        <v>0</v>
      </c>
      <c r="G606" s="159" t="s">
        <v>8</v>
      </c>
      <c r="H606" s="224" t="n">
        <f aca="false">C606*1.5</f>
        <v>64.39125</v>
      </c>
      <c r="I606" s="148"/>
      <c r="J606" s="190" t="s">
        <v>568</v>
      </c>
      <c r="K606" s="149" t="n">
        <v>1</v>
      </c>
    </row>
    <row r="607" customFormat="false" ht="15.75" hidden="true" customHeight="true" outlineLevel="0" collapsed="false">
      <c r="A607" s="697" t="s">
        <v>649</v>
      </c>
      <c r="B607" s="702" t="s">
        <v>650</v>
      </c>
      <c r="C607" s="142" t="n">
        <f aca="false">D607*$A$11</f>
        <v>42.9275</v>
      </c>
      <c r="D607" s="468" t="n">
        <v>1.561</v>
      </c>
      <c r="E607" s="147"/>
      <c r="F607" s="190" t="n">
        <f aca="false">C607*E607</f>
        <v>0</v>
      </c>
      <c r="G607" s="159" t="s">
        <v>8</v>
      </c>
      <c r="H607" s="224" t="n">
        <f aca="false">C607*1.5</f>
        <v>64.39125</v>
      </c>
      <c r="I607" s="148"/>
      <c r="J607" s="190" t="s">
        <v>568</v>
      </c>
      <c r="K607" s="149" t="n">
        <v>1</v>
      </c>
    </row>
    <row r="608" customFormat="false" ht="15.75" hidden="true" customHeight="true" outlineLevel="0" collapsed="false">
      <c r="A608" s="324" t="s">
        <v>651</v>
      </c>
      <c r="B608" s="471" t="s">
        <v>652</v>
      </c>
      <c r="C608" s="142" t="n">
        <f aca="false">D608*$A$11</f>
        <v>53.8175</v>
      </c>
      <c r="D608" s="468" t="n">
        <v>1.957</v>
      </c>
      <c r="E608" s="147"/>
      <c r="F608" s="190" t="n">
        <f aca="false">C608*E608</f>
        <v>0</v>
      </c>
      <c r="G608" s="159" t="s">
        <v>8</v>
      </c>
      <c r="H608" s="224" t="n">
        <f aca="false">C608*1.5</f>
        <v>80.72625</v>
      </c>
      <c r="I608" s="148"/>
      <c r="J608" s="190" t="s">
        <v>568</v>
      </c>
      <c r="K608" s="149" t="n">
        <v>1</v>
      </c>
    </row>
    <row r="609" customFormat="false" ht="15.75" hidden="true" customHeight="true" outlineLevel="0" collapsed="false">
      <c r="A609" s="692" t="s">
        <v>653</v>
      </c>
      <c r="B609" s="695" t="s">
        <v>654</v>
      </c>
      <c r="C609" s="142" t="n">
        <f aca="false">D609*$A$11</f>
        <v>48.0425</v>
      </c>
      <c r="D609" s="703" t="n">
        <v>1.747</v>
      </c>
      <c r="E609" s="224"/>
      <c r="F609" s="190" t="n">
        <f aca="false">C609*E609</f>
        <v>0</v>
      </c>
      <c r="G609" s="159" t="s">
        <v>8</v>
      </c>
      <c r="H609" s="224" t="n">
        <f aca="false">C609*1.5</f>
        <v>72.06375</v>
      </c>
      <c r="I609" s="148"/>
      <c r="J609" s="190" t="s">
        <v>568</v>
      </c>
      <c r="K609" s="149" t="n">
        <v>1</v>
      </c>
    </row>
    <row r="610" customFormat="false" ht="15.75" hidden="true" customHeight="true" outlineLevel="0" collapsed="false">
      <c r="A610" s="704" t="s">
        <v>655</v>
      </c>
      <c r="B610" s="705" t="s">
        <v>656</v>
      </c>
      <c r="C610" s="163" t="n">
        <f aca="false">D610*$A$11</f>
        <v>51.1225</v>
      </c>
      <c r="D610" s="706" t="n">
        <v>1.859</v>
      </c>
      <c r="E610" s="172"/>
      <c r="F610" s="163" t="n">
        <f aca="false">C610*E610</f>
        <v>0</v>
      </c>
      <c r="G610" s="159" t="s">
        <v>8</v>
      </c>
      <c r="H610" s="395" t="n">
        <f aca="false">C610*1.5</f>
        <v>76.68375</v>
      </c>
      <c r="I610" s="148"/>
      <c r="J610" s="190" t="s">
        <v>568</v>
      </c>
      <c r="K610" s="149" t="n">
        <v>1</v>
      </c>
    </row>
    <row r="611" customFormat="false" ht="15.75" hidden="false" customHeight="true" outlineLevel="0" collapsed="false">
      <c r="A611" s="707" t="s">
        <v>657</v>
      </c>
      <c r="B611" s="707"/>
      <c r="C611" s="707"/>
      <c r="D611" s="707"/>
      <c r="E611" s="707"/>
      <c r="F611" s="707"/>
      <c r="G611" s="707"/>
      <c r="H611" s="707"/>
      <c r="I611" s="148"/>
      <c r="J611" s="708"/>
      <c r="K611" s="709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5.75" hidden="true" customHeight="true" outlineLevel="0" collapsed="false">
      <c r="A612" s="154" t="n">
        <v>84073001</v>
      </c>
      <c r="B612" s="259" t="s">
        <v>658</v>
      </c>
      <c r="C612" s="142" t="n">
        <f aca="false">D612*$A$11</f>
        <v>19.1675</v>
      </c>
      <c r="D612" s="201" t="n">
        <v>0.697</v>
      </c>
      <c r="E612" s="224"/>
      <c r="F612" s="142" t="n">
        <f aca="false">C612*E612</f>
        <v>0</v>
      </c>
      <c r="G612" s="159" t="s">
        <v>8</v>
      </c>
      <c r="H612" s="224" t="n">
        <f aca="false">C612*1.5</f>
        <v>28.75125</v>
      </c>
      <c r="I612" s="148"/>
      <c r="J612" s="142" t="s">
        <v>20</v>
      </c>
      <c r="K612" s="149" t="n">
        <v>1</v>
      </c>
    </row>
    <row r="613" customFormat="false" ht="15.75" hidden="true" customHeight="true" outlineLevel="0" collapsed="false">
      <c r="A613" s="160" t="n">
        <v>84073002</v>
      </c>
      <c r="B613" s="264" t="s">
        <v>659</v>
      </c>
      <c r="C613" s="142" t="n">
        <f aca="false">D613*$A$11</f>
        <v>19.1675</v>
      </c>
      <c r="D613" s="230" t="n">
        <v>0.697</v>
      </c>
      <c r="E613" s="147"/>
      <c r="F613" s="190" t="n">
        <f aca="false">C613*E613</f>
        <v>0</v>
      </c>
      <c r="G613" s="159" t="s">
        <v>8</v>
      </c>
      <c r="H613" s="224" t="n">
        <f aca="false">C613*1.5</f>
        <v>28.75125</v>
      </c>
      <c r="I613" s="148"/>
      <c r="J613" s="190" t="s">
        <v>20</v>
      </c>
      <c r="K613" s="149" t="n">
        <v>1</v>
      </c>
    </row>
    <row r="614" customFormat="false" ht="15.75" hidden="true" customHeight="true" outlineLevel="0" collapsed="false">
      <c r="A614" s="160" t="n">
        <v>84073003</v>
      </c>
      <c r="B614" s="264" t="s">
        <v>660</v>
      </c>
      <c r="C614" s="142" t="n">
        <f aca="false">D614*$A$11</f>
        <v>19.1675</v>
      </c>
      <c r="D614" s="230" t="n">
        <v>0.697</v>
      </c>
      <c r="E614" s="147"/>
      <c r="F614" s="190" t="n">
        <f aca="false">C614*E614</f>
        <v>0</v>
      </c>
      <c r="G614" s="159" t="s">
        <v>8</v>
      </c>
      <c r="H614" s="224" t="n">
        <f aca="false">C614*1.5</f>
        <v>28.75125</v>
      </c>
      <c r="I614" s="148"/>
      <c r="J614" s="190" t="s">
        <v>20</v>
      </c>
      <c r="K614" s="149" t="n">
        <v>1</v>
      </c>
    </row>
    <row r="615" customFormat="false" ht="15.75" hidden="true" customHeight="true" outlineLevel="0" collapsed="false">
      <c r="A615" s="160" t="n">
        <v>84073067</v>
      </c>
      <c r="B615" s="264" t="s">
        <v>661</v>
      </c>
      <c r="C615" s="142" t="n">
        <f aca="false">D615*$A$11</f>
        <v>19.1675</v>
      </c>
      <c r="D615" s="230" t="n">
        <v>0.697</v>
      </c>
      <c r="E615" s="147"/>
      <c r="F615" s="190" t="n">
        <f aca="false">C615*E615</f>
        <v>0</v>
      </c>
      <c r="G615" s="159" t="s">
        <v>8</v>
      </c>
      <c r="H615" s="224" t="n">
        <f aca="false">C615*1.5</f>
        <v>28.75125</v>
      </c>
      <c r="I615" s="148"/>
      <c r="J615" s="190" t="s">
        <v>20</v>
      </c>
      <c r="K615" s="149" t="n">
        <v>1</v>
      </c>
    </row>
    <row r="616" customFormat="false" ht="15.75" hidden="true" customHeight="true" outlineLevel="0" collapsed="false">
      <c r="A616" s="160" t="n">
        <v>84073068</v>
      </c>
      <c r="B616" s="264" t="s">
        <v>662</v>
      </c>
      <c r="C616" s="142" t="n">
        <f aca="false">D616*$A$11</f>
        <v>19.1675</v>
      </c>
      <c r="D616" s="230" t="n">
        <v>0.697</v>
      </c>
      <c r="E616" s="147"/>
      <c r="F616" s="190" t="n">
        <f aca="false">C616*E616</f>
        <v>0</v>
      </c>
      <c r="G616" s="159" t="s">
        <v>8</v>
      </c>
      <c r="H616" s="224" t="n">
        <f aca="false">C616*1.5</f>
        <v>28.75125</v>
      </c>
      <c r="I616" s="148"/>
      <c r="J616" s="190" t="s">
        <v>20</v>
      </c>
      <c r="K616" s="149" t="n">
        <v>1</v>
      </c>
    </row>
    <row r="617" customFormat="false" ht="15.75" hidden="true" customHeight="true" outlineLevel="0" collapsed="false">
      <c r="A617" s="160" t="n">
        <v>84073069</v>
      </c>
      <c r="B617" s="262" t="s">
        <v>663</v>
      </c>
      <c r="C617" s="142" t="n">
        <f aca="false">D617*$A$11</f>
        <v>19.1675</v>
      </c>
      <c r="D617" s="230" t="n">
        <v>0.697</v>
      </c>
      <c r="E617" s="147"/>
      <c r="F617" s="190" t="n">
        <f aca="false">C617*E617</f>
        <v>0</v>
      </c>
      <c r="G617" s="159" t="s">
        <v>8</v>
      </c>
      <c r="H617" s="224" t="n">
        <f aca="false">C617*1.5</f>
        <v>28.75125</v>
      </c>
      <c r="I617" s="148"/>
      <c r="J617" s="190" t="s">
        <v>20</v>
      </c>
      <c r="K617" s="149" t="n">
        <v>1</v>
      </c>
    </row>
    <row r="618" customFormat="false" ht="15.75" hidden="true" customHeight="true" outlineLevel="0" collapsed="false">
      <c r="A618" s="160" t="n">
        <v>84073087</v>
      </c>
      <c r="B618" s="264" t="s">
        <v>664</v>
      </c>
      <c r="C618" s="142" t="n">
        <f aca="false">D618*$A$11</f>
        <v>19.1675</v>
      </c>
      <c r="D618" s="230" t="n">
        <v>0.697</v>
      </c>
      <c r="E618" s="147"/>
      <c r="F618" s="190" t="n">
        <f aca="false">C618*E618</f>
        <v>0</v>
      </c>
      <c r="G618" s="159" t="s">
        <v>8</v>
      </c>
      <c r="H618" s="224" t="n">
        <f aca="false">C618*1.5</f>
        <v>28.75125</v>
      </c>
      <c r="I618" s="148"/>
      <c r="J618" s="190" t="s">
        <v>20</v>
      </c>
      <c r="K618" s="149" t="n">
        <v>1</v>
      </c>
    </row>
    <row r="619" customFormat="false" ht="15.75" hidden="true" customHeight="true" outlineLevel="0" collapsed="false">
      <c r="A619" s="160" t="n">
        <v>84073101</v>
      </c>
      <c r="B619" s="264" t="s">
        <v>665</v>
      </c>
      <c r="C619" s="142" t="n">
        <f aca="false">D619*$A$11</f>
        <v>22.44</v>
      </c>
      <c r="D619" s="230" t="n">
        <v>0.816</v>
      </c>
      <c r="E619" s="147"/>
      <c r="F619" s="190" t="n">
        <f aca="false">C619*E619</f>
        <v>0</v>
      </c>
      <c r="G619" s="159" t="s">
        <v>8</v>
      </c>
      <c r="H619" s="224" t="n">
        <f aca="false">C619*1.5</f>
        <v>33.66</v>
      </c>
      <c r="I619" s="148"/>
      <c r="J619" s="190" t="s">
        <v>20</v>
      </c>
      <c r="K619" s="149" t="n">
        <v>1</v>
      </c>
    </row>
    <row r="620" customFormat="false" ht="15.75" hidden="true" customHeight="true" outlineLevel="0" collapsed="false">
      <c r="A620" s="160" t="n">
        <v>84073102</v>
      </c>
      <c r="B620" s="264" t="s">
        <v>666</v>
      </c>
      <c r="C620" s="142" t="n">
        <f aca="false">D620*$A$11</f>
        <v>22.44</v>
      </c>
      <c r="D620" s="230" t="n">
        <v>0.816</v>
      </c>
      <c r="E620" s="147"/>
      <c r="F620" s="190" t="n">
        <f aca="false">C620*E620</f>
        <v>0</v>
      </c>
      <c r="G620" s="159" t="s">
        <v>8</v>
      </c>
      <c r="H620" s="224" t="n">
        <f aca="false">C620*1.5</f>
        <v>33.66</v>
      </c>
      <c r="I620" s="148"/>
      <c r="J620" s="190" t="s">
        <v>20</v>
      </c>
      <c r="K620" s="149" t="n">
        <v>1</v>
      </c>
    </row>
    <row r="621" customFormat="false" ht="15.75" hidden="true" customHeight="true" outlineLevel="0" collapsed="false">
      <c r="A621" s="160" t="n">
        <v>84073103</v>
      </c>
      <c r="B621" s="264" t="s">
        <v>667</v>
      </c>
      <c r="C621" s="142" t="n">
        <f aca="false">D621*$A$11</f>
        <v>22.44</v>
      </c>
      <c r="D621" s="230" t="n">
        <v>0.816</v>
      </c>
      <c r="E621" s="147"/>
      <c r="F621" s="190" t="n">
        <f aca="false">C621*E621</f>
        <v>0</v>
      </c>
      <c r="G621" s="159" t="s">
        <v>8</v>
      </c>
      <c r="H621" s="224" t="n">
        <f aca="false">C621*1.5</f>
        <v>33.66</v>
      </c>
      <c r="I621" s="148"/>
      <c r="J621" s="190" t="s">
        <v>20</v>
      </c>
      <c r="K621" s="149" t="n">
        <v>1</v>
      </c>
    </row>
    <row r="622" customFormat="false" ht="15.75" hidden="true" customHeight="true" outlineLevel="0" collapsed="false">
      <c r="A622" s="160" t="n">
        <v>84073167</v>
      </c>
      <c r="B622" s="264" t="s">
        <v>668</v>
      </c>
      <c r="C622" s="142" t="n">
        <f aca="false">D622*$A$11</f>
        <v>22.44</v>
      </c>
      <c r="D622" s="230" t="n">
        <v>0.816</v>
      </c>
      <c r="E622" s="147"/>
      <c r="F622" s="190" t="n">
        <f aca="false">C622*E622</f>
        <v>0</v>
      </c>
      <c r="G622" s="159" t="s">
        <v>8</v>
      </c>
      <c r="H622" s="224" t="n">
        <f aca="false">C622*1.5</f>
        <v>33.66</v>
      </c>
      <c r="I622" s="148"/>
      <c r="J622" s="190" t="s">
        <v>20</v>
      </c>
      <c r="K622" s="149" t="n">
        <v>1</v>
      </c>
    </row>
    <row r="623" customFormat="false" ht="15.75" hidden="true" customHeight="true" outlineLevel="0" collapsed="false">
      <c r="A623" s="160" t="n">
        <v>84073168</v>
      </c>
      <c r="B623" s="264" t="s">
        <v>669</v>
      </c>
      <c r="C623" s="142" t="n">
        <f aca="false">D623*$A$11</f>
        <v>22.44</v>
      </c>
      <c r="D623" s="230" t="n">
        <v>0.816</v>
      </c>
      <c r="E623" s="147"/>
      <c r="F623" s="190" t="n">
        <f aca="false">C623*E623</f>
        <v>0</v>
      </c>
      <c r="G623" s="159" t="s">
        <v>8</v>
      </c>
      <c r="H623" s="224" t="n">
        <f aca="false">C623*1.5</f>
        <v>33.66</v>
      </c>
      <c r="I623" s="148"/>
      <c r="J623" s="190" t="s">
        <v>20</v>
      </c>
      <c r="K623" s="149" t="n">
        <v>1</v>
      </c>
    </row>
    <row r="624" customFormat="false" ht="15.75" hidden="true" customHeight="true" outlineLevel="0" collapsed="false">
      <c r="A624" s="160" t="n">
        <v>84073169</v>
      </c>
      <c r="B624" s="264" t="s">
        <v>670</v>
      </c>
      <c r="C624" s="142" t="n">
        <f aca="false">D624*$A$11</f>
        <v>22.44</v>
      </c>
      <c r="D624" s="230" t="n">
        <v>0.816</v>
      </c>
      <c r="E624" s="147"/>
      <c r="F624" s="190" t="n">
        <f aca="false">C624*E624</f>
        <v>0</v>
      </c>
      <c r="G624" s="159" t="s">
        <v>8</v>
      </c>
      <c r="H624" s="224" t="n">
        <f aca="false">C624*1.5</f>
        <v>33.66</v>
      </c>
      <c r="I624" s="148"/>
      <c r="J624" s="190" t="s">
        <v>20</v>
      </c>
      <c r="K624" s="149" t="n">
        <v>1</v>
      </c>
    </row>
    <row r="625" customFormat="false" ht="15.75" hidden="true" customHeight="true" outlineLevel="0" collapsed="false">
      <c r="A625" s="160" t="n">
        <v>84073201</v>
      </c>
      <c r="B625" s="264" t="s">
        <v>671</v>
      </c>
      <c r="C625" s="142" t="n">
        <f aca="false">D625*$A$11</f>
        <v>24.475</v>
      </c>
      <c r="D625" s="230" t="n">
        <v>0.89</v>
      </c>
      <c r="E625" s="147"/>
      <c r="F625" s="190" t="n">
        <f aca="false">C625*E625</f>
        <v>0</v>
      </c>
      <c r="G625" s="159" t="s">
        <v>8</v>
      </c>
      <c r="H625" s="224" t="n">
        <f aca="false">C625*1.5</f>
        <v>36.7125</v>
      </c>
      <c r="I625" s="148"/>
      <c r="J625" s="190" t="s">
        <v>20</v>
      </c>
      <c r="K625" s="149" t="n">
        <v>1</v>
      </c>
    </row>
    <row r="626" customFormat="false" ht="15.75" hidden="true" customHeight="true" outlineLevel="0" collapsed="false">
      <c r="A626" s="160" t="n">
        <v>84073202</v>
      </c>
      <c r="B626" s="264" t="s">
        <v>672</v>
      </c>
      <c r="C626" s="142" t="n">
        <f aca="false">D626*$A$11</f>
        <v>24.475</v>
      </c>
      <c r="D626" s="230" t="n">
        <v>0.89</v>
      </c>
      <c r="E626" s="147"/>
      <c r="F626" s="190" t="n">
        <f aca="false">C626*E626</f>
        <v>0</v>
      </c>
      <c r="G626" s="159" t="s">
        <v>8</v>
      </c>
      <c r="H626" s="224" t="n">
        <f aca="false">C626*1.5</f>
        <v>36.7125</v>
      </c>
      <c r="I626" s="148"/>
      <c r="J626" s="190" t="s">
        <v>20</v>
      </c>
      <c r="K626" s="149" t="n">
        <v>1</v>
      </c>
    </row>
    <row r="627" customFormat="false" ht="15.75" hidden="true" customHeight="true" outlineLevel="0" collapsed="false">
      <c r="A627" s="160" t="n">
        <v>84073203</v>
      </c>
      <c r="B627" s="710" t="s">
        <v>673</v>
      </c>
      <c r="C627" s="145" t="n">
        <f aca="false">D627*$A$11</f>
        <v>24.475</v>
      </c>
      <c r="D627" s="188" t="n">
        <v>0.89</v>
      </c>
      <c r="E627" s="172"/>
      <c r="F627" s="163" t="n">
        <f aca="false">C627*E627</f>
        <v>0</v>
      </c>
      <c r="G627" s="159" t="s">
        <v>8</v>
      </c>
      <c r="H627" s="395" t="n">
        <f aca="false">C627*1.5</f>
        <v>36.7125</v>
      </c>
      <c r="I627" s="148"/>
      <c r="J627" s="190" t="s">
        <v>20</v>
      </c>
      <c r="K627" s="149" t="n">
        <v>1</v>
      </c>
    </row>
    <row r="628" customFormat="false" ht="15.75" hidden="true" customHeight="true" outlineLevel="0" collapsed="false">
      <c r="A628" s="160" t="n">
        <v>84073268</v>
      </c>
      <c r="B628" s="711" t="s">
        <v>674</v>
      </c>
      <c r="C628" s="142" t="n">
        <f aca="false">D628*$A$11</f>
        <v>24.475</v>
      </c>
      <c r="D628" s="201" t="n">
        <v>0.89</v>
      </c>
      <c r="E628" s="224"/>
      <c r="F628" s="142" t="n">
        <f aca="false">C628*E628</f>
        <v>0</v>
      </c>
      <c r="G628" s="159" t="s">
        <v>8</v>
      </c>
      <c r="H628" s="224" t="n">
        <f aca="false">C628*1.5</f>
        <v>36.7125</v>
      </c>
      <c r="I628" s="148"/>
      <c r="J628" s="190" t="s">
        <v>20</v>
      </c>
      <c r="K628" s="149" t="n">
        <v>1</v>
      </c>
    </row>
    <row r="629" customFormat="false" ht="15.75" hidden="true" customHeight="true" outlineLevel="0" collapsed="false">
      <c r="A629" s="160" t="n">
        <v>84073269</v>
      </c>
      <c r="B629" s="712" t="s">
        <v>675</v>
      </c>
      <c r="C629" s="142" t="n">
        <f aca="false">D629*$A$11</f>
        <v>24.475</v>
      </c>
      <c r="D629" s="230" t="n">
        <v>0.89</v>
      </c>
      <c r="E629" s="147"/>
      <c r="F629" s="190" t="n">
        <f aca="false">C629*E629</f>
        <v>0</v>
      </c>
      <c r="G629" s="159" t="s">
        <v>8</v>
      </c>
      <c r="H629" s="224" t="n">
        <f aca="false">C629*1.5</f>
        <v>36.7125</v>
      </c>
      <c r="I629" s="148"/>
      <c r="J629" s="190" t="s">
        <v>20</v>
      </c>
      <c r="K629" s="149" t="n">
        <v>1</v>
      </c>
    </row>
    <row r="630" customFormat="false" ht="15.75" hidden="true" customHeight="true" outlineLevel="0" collapsed="false">
      <c r="A630" s="160" t="n">
        <v>84073287</v>
      </c>
      <c r="B630" s="712" t="s">
        <v>676</v>
      </c>
      <c r="C630" s="142" t="n">
        <f aca="false">D630*$A$11</f>
        <v>24.475</v>
      </c>
      <c r="D630" s="230" t="n">
        <v>0.89</v>
      </c>
      <c r="E630" s="147"/>
      <c r="F630" s="190" t="n">
        <f aca="false">C630*E630</f>
        <v>0</v>
      </c>
      <c r="G630" s="159" t="s">
        <v>8</v>
      </c>
      <c r="H630" s="224" t="n">
        <f aca="false">C630*1.5</f>
        <v>36.7125</v>
      </c>
      <c r="I630" s="148"/>
      <c r="J630" s="190" t="s">
        <v>20</v>
      </c>
      <c r="K630" s="149" t="n">
        <v>1</v>
      </c>
    </row>
    <row r="631" customFormat="false" ht="15.75" hidden="true" customHeight="true" outlineLevel="0" collapsed="false">
      <c r="A631" s="160" t="n">
        <v>84073301</v>
      </c>
      <c r="B631" s="713" t="s">
        <v>677</v>
      </c>
      <c r="C631" s="142" t="n">
        <f aca="false">D631*$A$11</f>
        <v>27.6375</v>
      </c>
      <c r="D631" s="230" t="n">
        <v>1.005</v>
      </c>
      <c r="E631" s="147"/>
      <c r="F631" s="190" t="n">
        <f aca="false">C631*E631</f>
        <v>0</v>
      </c>
      <c r="G631" s="159" t="s">
        <v>8</v>
      </c>
      <c r="H631" s="224" t="n">
        <f aca="false">C631*1.5</f>
        <v>41.45625</v>
      </c>
      <c r="I631" s="148"/>
      <c r="J631" s="190" t="s">
        <v>20</v>
      </c>
      <c r="K631" s="149" t="n">
        <v>1</v>
      </c>
    </row>
    <row r="632" customFormat="false" ht="15.75" hidden="true" customHeight="true" outlineLevel="0" collapsed="false">
      <c r="A632" s="160" t="n">
        <v>84073302</v>
      </c>
      <c r="B632" s="712" t="s">
        <v>678</v>
      </c>
      <c r="C632" s="142" t="n">
        <f aca="false">D632*$A$11</f>
        <v>27.6375</v>
      </c>
      <c r="D632" s="230" t="n">
        <v>1.005</v>
      </c>
      <c r="E632" s="147"/>
      <c r="F632" s="190" t="n">
        <f aca="false">C632*E632</f>
        <v>0</v>
      </c>
      <c r="G632" s="159" t="s">
        <v>8</v>
      </c>
      <c r="H632" s="224" t="n">
        <f aca="false">C632*1.5</f>
        <v>41.45625</v>
      </c>
      <c r="I632" s="148"/>
      <c r="J632" s="190" t="s">
        <v>20</v>
      </c>
      <c r="K632" s="149" t="n">
        <v>1</v>
      </c>
    </row>
    <row r="633" customFormat="false" ht="15.75" hidden="true" customHeight="true" outlineLevel="0" collapsed="false">
      <c r="A633" s="160" t="n">
        <v>84073303</v>
      </c>
      <c r="B633" s="712" t="s">
        <v>679</v>
      </c>
      <c r="C633" s="142" t="n">
        <f aca="false">D633*$A$11</f>
        <v>27.6375</v>
      </c>
      <c r="D633" s="714" t="n">
        <v>1.005</v>
      </c>
      <c r="E633" s="147"/>
      <c r="F633" s="190" t="n">
        <f aca="false">C633*E633</f>
        <v>0</v>
      </c>
      <c r="G633" s="159" t="s">
        <v>8</v>
      </c>
      <c r="H633" s="224" t="n">
        <f aca="false">C633*1.5</f>
        <v>41.45625</v>
      </c>
      <c r="I633" s="148"/>
      <c r="J633" s="190" t="s">
        <v>20</v>
      </c>
      <c r="K633" s="149" t="n">
        <v>1</v>
      </c>
    </row>
    <row r="634" customFormat="false" ht="15.75" hidden="true" customHeight="true" outlineLevel="0" collapsed="false">
      <c r="A634" s="160" t="n">
        <v>84073367</v>
      </c>
      <c r="B634" s="715" t="s">
        <v>680</v>
      </c>
      <c r="C634" s="142" t="n">
        <f aca="false">D634*$A$11</f>
        <v>27.6375</v>
      </c>
      <c r="D634" s="714" t="n">
        <v>1.005</v>
      </c>
      <c r="E634" s="147"/>
      <c r="F634" s="190" t="n">
        <f aca="false">C634*E634</f>
        <v>0</v>
      </c>
      <c r="G634" s="159" t="s">
        <v>8</v>
      </c>
      <c r="H634" s="224" t="n">
        <f aca="false">C634*1.5</f>
        <v>41.45625</v>
      </c>
      <c r="I634" s="148"/>
      <c r="J634" s="190" t="s">
        <v>20</v>
      </c>
      <c r="K634" s="149" t="n">
        <v>1</v>
      </c>
    </row>
    <row r="635" customFormat="false" ht="15.75" hidden="true" customHeight="true" outlineLevel="0" collapsed="false">
      <c r="A635" s="160" t="n">
        <v>84073368</v>
      </c>
      <c r="B635" s="716" t="s">
        <v>681</v>
      </c>
      <c r="C635" s="142" t="n">
        <f aca="false">D635*$A$11</f>
        <v>27.6375</v>
      </c>
      <c r="D635" s="714" t="n">
        <v>1.005</v>
      </c>
      <c r="E635" s="147"/>
      <c r="F635" s="190" t="n">
        <f aca="false">C635*E635</f>
        <v>0</v>
      </c>
      <c r="G635" s="159" t="s">
        <v>8</v>
      </c>
      <c r="H635" s="224" t="n">
        <f aca="false">C635*1.5</f>
        <v>41.45625</v>
      </c>
      <c r="I635" s="148"/>
      <c r="J635" s="190" t="s">
        <v>20</v>
      </c>
      <c r="K635" s="149" t="n">
        <v>1</v>
      </c>
    </row>
    <row r="636" customFormat="false" ht="15.75" hidden="true" customHeight="true" outlineLevel="0" collapsed="false">
      <c r="A636" s="160" t="n">
        <v>84073369</v>
      </c>
      <c r="B636" s="716" t="s">
        <v>682</v>
      </c>
      <c r="C636" s="142" t="n">
        <f aca="false">D636*$A$11</f>
        <v>27.6375</v>
      </c>
      <c r="D636" s="714" t="n">
        <v>1.005</v>
      </c>
      <c r="E636" s="147"/>
      <c r="F636" s="190" t="n">
        <f aca="false">C636*E636</f>
        <v>0</v>
      </c>
      <c r="G636" s="159" t="s">
        <v>8</v>
      </c>
      <c r="H636" s="224" t="n">
        <f aca="false">C636*1.5</f>
        <v>41.45625</v>
      </c>
      <c r="I636" s="148"/>
      <c r="J636" s="190" t="s">
        <v>20</v>
      </c>
      <c r="K636" s="149" t="n">
        <v>1</v>
      </c>
    </row>
    <row r="637" customFormat="false" ht="15.75" hidden="true" customHeight="true" outlineLevel="0" collapsed="false">
      <c r="A637" s="160" t="n">
        <v>84073387</v>
      </c>
      <c r="B637" s="717" t="s">
        <v>683</v>
      </c>
      <c r="C637" s="142" t="n">
        <f aca="false">D637*$A$11</f>
        <v>27.6375</v>
      </c>
      <c r="D637" s="714" t="n">
        <v>1.005</v>
      </c>
      <c r="E637" s="147"/>
      <c r="F637" s="190" t="n">
        <f aca="false">C637*E637</f>
        <v>0</v>
      </c>
      <c r="G637" s="159" t="s">
        <v>8</v>
      </c>
      <c r="H637" s="224" t="n">
        <f aca="false">C637*1.5</f>
        <v>41.45625</v>
      </c>
      <c r="I637" s="148"/>
      <c r="J637" s="190" t="s">
        <v>20</v>
      </c>
      <c r="K637" s="149" t="n">
        <v>1</v>
      </c>
    </row>
    <row r="638" customFormat="false" ht="15.75" hidden="true" customHeight="true" outlineLevel="0" collapsed="false">
      <c r="A638" s="160" t="n">
        <v>84073401</v>
      </c>
      <c r="B638" s="264" t="s">
        <v>684</v>
      </c>
      <c r="C638" s="142" t="n">
        <f aca="false">D638*$A$11</f>
        <v>30.8</v>
      </c>
      <c r="D638" s="714" t="n">
        <v>1.12</v>
      </c>
      <c r="E638" s="147"/>
      <c r="F638" s="190" t="n">
        <f aca="false">C638*E638</f>
        <v>0</v>
      </c>
      <c r="G638" s="159" t="s">
        <v>8</v>
      </c>
      <c r="H638" s="224" t="n">
        <f aca="false">C638*1.5</f>
        <v>46.2</v>
      </c>
      <c r="I638" s="148"/>
      <c r="J638" s="190" t="s">
        <v>20</v>
      </c>
      <c r="K638" s="149" t="n">
        <v>1</v>
      </c>
    </row>
    <row r="639" customFormat="false" ht="15.75" hidden="true" customHeight="true" outlineLevel="0" collapsed="false">
      <c r="A639" s="160" t="n">
        <v>84073402</v>
      </c>
      <c r="B639" s="262" t="s">
        <v>685</v>
      </c>
      <c r="C639" s="142" t="n">
        <f aca="false">D639*$A$11</f>
        <v>30.8</v>
      </c>
      <c r="D639" s="714" t="n">
        <v>1.12</v>
      </c>
      <c r="E639" s="147"/>
      <c r="F639" s="190" t="n">
        <f aca="false">C639*E639</f>
        <v>0</v>
      </c>
      <c r="G639" s="159" t="s">
        <v>8</v>
      </c>
      <c r="H639" s="224" t="n">
        <f aca="false">C639*1.5</f>
        <v>46.2</v>
      </c>
      <c r="I639" s="148"/>
      <c r="J639" s="190" t="s">
        <v>20</v>
      </c>
      <c r="K639" s="149" t="n">
        <v>1</v>
      </c>
    </row>
    <row r="640" customFormat="false" ht="15.75" hidden="true" customHeight="true" outlineLevel="0" collapsed="false">
      <c r="A640" s="160" t="n">
        <v>84073403</v>
      </c>
      <c r="B640" s="262" t="s">
        <v>686</v>
      </c>
      <c r="C640" s="142" t="n">
        <f aca="false">D640*$A$11</f>
        <v>30.8</v>
      </c>
      <c r="D640" s="714" t="n">
        <v>1.12</v>
      </c>
      <c r="E640" s="147"/>
      <c r="F640" s="190" t="n">
        <f aca="false">C640*E640</f>
        <v>0</v>
      </c>
      <c r="G640" s="159" t="s">
        <v>8</v>
      </c>
      <c r="H640" s="224" t="n">
        <f aca="false">C640*1.5</f>
        <v>46.2</v>
      </c>
      <c r="I640" s="148"/>
      <c r="J640" s="190" t="s">
        <v>20</v>
      </c>
      <c r="K640" s="149" t="n">
        <v>1</v>
      </c>
    </row>
    <row r="641" customFormat="false" ht="15.75" hidden="true" customHeight="true" outlineLevel="0" collapsed="false">
      <c r="A641" s="160" t="n">
        <v>84073469</v>
      </c>
      <c r="B641" s="264" t="s">
        <v>687</v>
      </c>
      <c r="C641" s="142" t="n">
        <f aca="false">D641*$A$11</f>
        <v>30.8</v>
      </c>
      <c r="D641" s="714" t="n">
        <v>1.12</v>
      </c>
      <c r="E641" s="147"/>
      <c r="F641" s="190" t="n">
        <f aca="false">C641*E641</f>
        <v>0</v>
      </c>
      <c r="G641" s="159" t="s">
        <v>8</v>
      </c>
      <c r="H641" s="224" t="n">
        <f aca="false">C641*1.5</f>
        <v>46.2</v>
      </c>
      <c r="I641" s="148"/>
      <c r="J641" s="190" t="s">
        <v>20</v>
      </c>
      <c r="K641" s="149" t="n">
        <v>1</v>
      </c>
    </row>
    <row r="642" customFormat="false" ht="15.75" hidden="true" customHeight="true" outlineLevel="0" collapsed="false">
      <c r="A642" s="160" t="n">
        <v>84073487</v>
      </c>
      <c r="B642" s="262" t="s">
        <v>688</v>
      </c>
      <c r="C642" s="142" t="n">
        <f aca="false">D642*$A$11</f>
        <v>30.8</v>
      </c>
      <c r="D642" s="714" t="n">
        <v>1.12</v>
      </c>
      <c r="E642" s="147"/>
      <c r="F642" s="190" t="n">
        <f aca="false">C642*E642</f>
        <v>0</v>
      </c>
      <c r="G642" s="159" t="s">
        <v>8</v>
      </c>
      <c r="H642" s="224" t="n">
        <f aca="false">C642*1.5</f>
        <v>46.2</v>
      </c>
      <c r="I642" s="148"/>
      <c r="J642" s="190" t="s">
        <v>20</v>
      </c>
      <c r="K642" s="149" t="n">
        <v>1</v>
      </c>
    </row>
    <row r="643" customFormat="false" ht="15.75" hidden="true" customHeight="true" outlineLevel="0" collapsed="false">
      <c r="A643" s="160" t="n">
        <v>84073501</v>
      </c>
      <c r="B643" s="262" t="s">
        <v>689</v>
      </c>
      <c r="C643" s="142" t="n">
        <f aca="false">D643*$A$11</f>
        <v>37.5375</v>
      </c>
      <c r="D643" s="714" t="n">
        <v>1.365</v>
      </c>
      <c r="E643" s="147"/>
      <c r="F643" s="190" t="n">
        <f aca="false">C643*E643</f>
        <v>0</v>
      </c>
      <c r="G643" s="159" t="s">
        <v>8</v>
      </c>
      <c r="H643" s="224" t="n">
        <f aca="false">C643*1.5</f>
        <v>56.30625</v>
      </c>
      <c r="I643" s="148"/>
      <c r="J643" s="190" t="s">
        <v>20</v>
      </c>
      <c r="K643" s="149" t="n">
        <v>1</v>
      </c>
    </row>
    <row r="644" customFormat="false" ht="15.75" hidden="true" customHeight="true" outlineLevel="0" collapsed="false">
      <c r="A644" s="160" t="n">
        <v>84073502</v>
      </c>
      <c r="B644" s="262" t="s">
        <v>690</v>
      </c>
      <c r="C644" s="142" t="n">
        <f aca="false">D644*$A$11</f>
        <v>37.5375</v>
      </c>
      <c r="D644" s="714" t="n">
        <v>1.365</v>
      </c>
      <c r="E644" s="147"/>
      <c r="F644" s="190" t="n">
        <f aca="false">C644*E644</f>
        <v>0</v>
      </c>
      <c r="G644" s="159" t="s">
        <v>8</v>
      </c>
      <c r="H644" s="224" t="n">
        <f aca="false">C644*1.5</f>
        <v>56.30625</v>
      </c>
      <c r="I644" s="148"/>
      <c r="J644" s="190" t="s">
        <v>20</v>
      </c>
      <c r="K644" s="149" t="n">
        <v>1</v>
      </c>
    </row>
    <row r="645" customFormat="false" ht="15.75" hidden="true" customHeight="true" outlineLevel="0" collapsed="false">
      <c r="A645" s="160" t="n">
        <v>84073503</v>
      </c>
      <c r="B645" s="262" t="s">
        <v>691</v>
      </c>
      <c r="C645" s="142" t="n">
        <f aca="false">D645*$A$11</f>
        <v>37.5375</v>
      </c>
      <c r="D645" s="714" t="n">
        <v>1.365</v>
      </c>
      <c r="E645" s="147"/>
      <c r="F645" s="190" t="n">
        <f aca="false">C645*E645</f>
        <v>0</v>
      </c>
      <c r="G645" s="159" t="s">
        <v>8</v>
      </c>
      <c r="H645" s="224" t="n">
        <f aca="false">C645*1.5</f>
        <v>56.30625</v>
      </c>
      <c r="I645" s="148"/>
      <c r="J645" s="190" t="s">
        <v>20</v>
      </c>
      <c r="K645" s="149" t="n">
        <v>1</v>
      </c>
    </row>
    <row r="646" customFormat="false" ht="15.75" hidden="true" customHeight="true" outlineLevel="0" collapsed="false">
      <c r="A646" s="160" t="n">
        <v>84073567</v>
      </c>
      <c r="B646" s="264" t="s">
        <v>692</v>
      </c>
      <c r="C646" s="142" t="n">
        <f aca="false">D646*$A$11</f>
        <v>37.5375</v>
      </c>
      <c r="D646" s="714" t="n">
        <v>1.365</v>
      </c>
      <c r="E646" s="147"/>
      <c r="F646" s="190" t="n">
        <f aca="false">C646*E646</f>
        <v>0</v>
      </c>
      <c r="G646" s="159" t="s">
        <v>8</v>
      </c>
      <c r="H646" s="224" t="n">
        <f aca="false">C646*1.5</f>
        <v>56.30625</v>
      </c>
      <c r="I646" s="148"/>
      <c r="J646" s="190" t="s">
        <v>20</v>
      </c>
      <c r="K646" s="149" t="n">
        <v>1</v>
      </c>
    </row>
    <row r="647" customFormat="false" ht="15.75" hidden="true" customHeight="true" outlineLevel="0" collapsed="false">
      <c r="A647" s="160" t="n">
        <v>84073568</v>
      </c>
      <c r="B647" s="264" t="s">
        <v>693</v>
      </c>
      <c r="C647" s="142" t="n">
        <f aca="false">D647*$A$11</f>
        <v>37.5375</v>
      </c>
      <c r="D647" s="714" t="n">
        <v>1.365</v>
      </c>
      <c r="E647" s="147"/>
      <c r="F647" s="190" t="n">
        <f aca="false">C647*E647</f>
        <v>0</v>
      </c>
      <c r="G647" s="159" t="s">
        <v>8</v>
      </c>
      <c r="H647" s="224" t="n">
        <f aca="false">C647*1.5</f>
        <v>56.30625</v>
      </c>
      <c r="I647" s="148"/>
      <c r="J647" s="190" t="s">
        <v>20</v>
      </c>
      <c r="K647" s="149" t="n">
        <v>1</v>
      </c>
    </row>
    <row r="648" customFormat="false" ht="15.75" hidden="true" customHeight="true" outlineLevel="0" collapsed="false">
      <c r="A648" s="278" t="n">
        <v>84073569</v>
      </c>
      <c r="B648" s="710" t="s">
        <v>694</v>
      </c>
      <c r="C648" s="145" t="n">
        <f aca="false">D648*$A$11</f>
        <v>37.5375</v>
      </c>
      <c r="D648" s="520" t="n">
        <v>1.365</v>
      </c>
      <c r="E648" s="172"/>
      <c r="F648" s="163" t="n">
        <f aca="false">C648*E648</f>
        <v>0</v>
      </c>
      <c r="G648" s="159" t="s">
        <v>8</v>
      </c>
      <c r="H648" s="395" t="n">
        <f aca="false">C648*1.5</f>
        <v>56.30625</v>
      </c>
      <c r="I648" s="148"/>
      <c r="J648" s="190" t="s">
        <v>20</v>
      </c>
      <c r="K648" s="149" t="n">
        <v>1</v>
      </c>
    </row>
    <row r="649" customFormat="false" ht="15.75" hidden="false" customHeight="true" outlineLevel="0" collapsed="false">
      <c r="A649" s="718"/>
      <c r="B649" s="180" t="s">
        <v>695</v>
      </c>
      <c r="C649" s="197" t="n">
        <f aca="false">D649*$A$11</f>
        <v>63.25</v>
      </c>
      <c r="D649" s="498" t="n">
        <v>2.3</v>
      </c>
      <c r="E649" s="211"/>
      <c r="F649" s="197" t="n">
        <f aca="false">C649*E649</f>
        <v>0</v>
      </c>
      <c r="G649" s="588"/>
      <c r="H649" s="211" t="n">
        <f aca="false">C649*1.5</f>
        <v>94.875</v>
      </c>
      <c r="I649" s="148"/>
      <c r="J649" s="190"/>
      <c r="K649" s="149"/>
    </row>
    <row r="650" customFormat="false" ht="15.75" hidden="false" customHeight="true" outlineLevel="0" collapsed="false">
      <c r="A650" s="719"/>
      <c r="B650" s="720" t="s">
        <v>696</v>
      </c>
      <c r="C650" s="591" t="n">
        <f aca="false">D650*$A$11</f>
        <v>63.25</v>
      </c>
      <c r="D650" s="600" t="n">
        <v>2.3</v>
      </c>
      <c r="E650" s="513"/>
      <c r="F650" s="591" t="n">
        <f aca="false">C650*E650</f>
        <v>0</v>
      </c>
      <c r="G650" s="593"/>
      <c r="H650" s="513" t="n">
        <f aca="false">C650*1.5</f>
        <v>94.875</v>
      </c>
      <c r="I650" s="148"/>
      <c r="J650" s="190"/>
      <c r="K650" s="149"/>
    </row>
    <row r="651" customFormat="false" ht="15.75" hidden="false" customHeight="true" outlineLevel="0" collapsed="false">
      <c r="A651" s="721"/>
      <c r="B651" s="722" t="s">
        <v>674</v>
      </c>
      <c r="C651" s="557" t="n">
        <f aca="false">D651*$A$11</f>
        <v>52.25</v>
      </c>
      <c r="D651" s="558" t="n">
        <v>1.9</v>
      </c>
      <c r="E651" s="723"/>
      <c r="F651" s="557" t="n">
        <f aca="false">C651*E651</f>
        <v>0</v>
      </c>
      <c r="G651" s="724"/>
      <c r="H651" s="561" t="n">
        <f aca="false">C651*1.5</f>
        <v>78.375</v>
      </c>
      <c r="I651" s="119"/>
      <c r="J651" s="173" t="s">
        <v>20</v>
      </c>
      <c r="K651" s="107" t="n">
        <v>1</v>
      </c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5.75" hidden="true" customHeight="true" outlineLevel="0" collapsed="false">
      <c r="A652" s="154" t="n">
        <v>84074101</v>
      </c>
      <c r="B652" s="713" t="s">
        <v>675</v>
      </c>
      <c r="C652" s="142" t="n">
        <f aca="false">D652*$A$11</f>
        <v>22</v>
      </c>
      <c r="D652" s="518" t="n">
        <v>0.8</v>
      </c>
      <c r="E652" s="224"/>
      <c r="F652" s="142" t="n">
        <f aca="false">C652*E652</f>
        <v>0</v>
      </c>
      <c r="G652" s="159" t="s">
        <v>8</v>
      </c>
      <c r="H652" s="224" t="n">
        <f aca="false">C652*1.5</f>
        <v>33</v>
      </c>
      <c r="I652" s="148"/>
      <c r="J652" s="190" t="s">
        <v>20</v>
      </c>
      <c r="K652" s="149" t="n">
        <v>1</v>
      </c>
    </row>
    <row r="653" customFormat="false" ht="15.75" hidden="true" customHeight="true" outlineLevel="0" collapsed="false">
      <c r="A653" s="160" t="n">
        <v>84074102</v>
      </c>
      <c r="B653" s="712" t="s">
        <v>676</v>
      </c>
      <c r="C653" s="142" t="n">
        <f aca="false">D653*$A$11</f>
        <v>22</v>
      </c>
      <c r="D653" s="714" t="n">
        <v>0.8</v>
      </c>
      <c r="E653" s="147"/>
      <c r="F653" s="190" t="n">
        <f aca="false">C653*E653</f>
        <v>0</v>
      </c>
      <c r="G653" s="159" t="s">
        <v>8</v>
      </c>
      <c r="H653" s="224" t="n">
        <f aca="false">C653*1.5</f>
        <v>33</v>
      </c>
      <c r="I653" s="148"/>
      <c r="J653" s="190" t="s">
        <v>20</v>
      </c>
      <c r="K653" s="149" t="n">
        <v>1</v>
      </c>
    </row>
    <row r="654" customFormat="false" ht="15.75" hidden="true" customHeight="true" outlineLevel="0" collapsed="false">
      <c r="A654" s="160" t="n">
        <v>84074103</v>
      </c>
      <c r="B654" s="713" t="s">
        <v>677</v>
      </c>
      <c r="C654" s="142" t="n">
        <f aca="false">D654*$A$11</f>
        <v>22</v>
      </c>
      <c r="D654" s="714" t="n">
        <v>0.8</v>
      </c>
      <c r="E654" s="147"/>
      <c r="F654" s="190" t="n">
        <f aca="false">C654*E654</f>
        <v>0</v>
      </c>
      <c r="G654" s="159" t="s">
        <v>8</v>
      </c>
      <c r="H654" s="224" t="n">
        <f aca="false">C654*1.5</f>
        <v>33</v>
      </c>
      <c r="I654" s="148"/>
      <c r="J654" s="190" t="s">
        <v>20</v>
      </c>
      <c r="K654" s="149" t="n">
        <v>1</v>
      </c>
    </row>
    <row r="655" customFormat="false" ht="15.75" hidden="true" customHeight="true" outlineLevel="0" collapsed="false">
      <c r="A655" s="160" t="n">
        <v>84074186</v>
      </c>
      <c r="B655" s="712" t="s">
        <v>678</v>
      </c>
      <c r="C655" s="142" t="n">
        <f aca="false">D655*$A$11</f>
        <v>22</v>
      </c>
      <c r="D655" s="714" t="n">
        <v>0.8</v>
      </c>
      <c r="E655" s="147"/>
      <c r="F655" s="190" t="n">
        <f aca="false">C655*E655</f>
        <v>0</v>
      </c>
      <c r="G655" s="159" t="s">
        <v>8</v>
      </c>
      <c r="H655" s="224" t="n">
        <f aca="false">C655*1.5</f>
        <v>33</v>
      </c>
      <c r="I655" s="148"/>
      <c r="J655" s="190" t="s">
        <v>20</v>
      </c>
      <c r="K655" s="149" t="n">
        <v>1</v>
      </c>
    </row>
    <row r="656" customFormat="false" ht="15.75" hidden="true" customHeight="true" outlineLevel="0" collapsed="false">
      <c r="A656" s="160" t="n">
        <v>84074187</v>
      </c>
      <c r="B656" s="712" t="s">
        <v>679</v>
      </c>
      <c r="C656" s="142" t="n">
        <f aca="false">D656*$A$11</f>
        <v>22</v>
      </c>
      <c r="D656" s="714" t="n">
        <v>0.8</v>
      </c>
      <c r="E656" s="147"/>
      <c r="F656" s="190" t="n">
        <f aca="false">C656*E656</f>
        <v>0</v>
      </c>
      <c r="G656" s="159" t="s">
        <v>8</v>
      </c>
      <c r="H656" s="224" t="n">
        <f aca="false">C656*1.5</f>
        <v>33</v>
      </c>
      <c r="I656" s="148"/>
      <c r="J656" s="190" t="s">
        <v>20</v>
      </c>
      <c r="K656" s="149" t="n">
        <v>1</v>
      </c>
    </row>
    <row r="657" customFormat="false" ht="15.75" hidden="true" customHeight="true" outlineLevel="0" collapsed="false">
      <c r="A657" s="231" t="n">
        <v>84074201</v>
      </c>
      <c r="B657" s="715" t="s">
        <v>680</v>
      </c>
      <c r="C657" s="142" t="n">
        <f aca="false">D657*$A$11</f>
        <v>23.375</v>
      </c>
      <c r="D657" s="714" t="n">
        <v>0.85</v>
      </c>
      <c r="E657" s="147"/>
      <c r="F657" s="190" t="n">
        <f aca="false">C657*E657</f>
        <v>0</v>
      </c>
      <c r="G657" s="159" t="s">
        <v>8</v>
      </c>
      <c r="H657" s="224" t="n">
        <f aca="false">C657*1.5</f>
        <v>35.0625</v>
      </c>
      <c r="I657" s="148"/>
      <c r="J657" s="190" t="s">
        <v>20</v>
      </c>
      <c r="K657" s="149" t="n">
        <v>1</v>
      </c>
    </row>
    <row r="658" customFormat="false" ht="15.75" hidden="true" customHeight="true" outlineLevel="0" collapsed="false">
      <c r="A658" s="160" t="n">
        <v>84074202</v>
      </c>
      <c r="B658" s="716" t="s">
        <v>681</v>
      </c>
      <c r="C658" s="142" t="n">
        <f aca="false">D658*$A$11</f>
        <v>23.375</v>
      </c>
      <c r="D658" s="714" t="n">
        <v>0.85</v>
      </c>
      <c r="E658" s="147"/>
      <c r="F658" s="190" t="n">
        <f aca="false">C658*E658</f>
        <v>0</v>
      </c>
      <c r="G658" s="159" t="s">
        <v>8</v>
      </c>
      <c r="H658" s="224" t="n">
        <f aca="false">C658*1.5</f>
        <v>35.0625</v>
      </c>
      <c r="I658" s="148"/>
      <c r="J658" s="190" t="s">
        <v>20</v>
      </c>
      <c r="K658" s="149" t="n">
        <v>1</v>
      </c>
    </row>
    <row r="659" customFormat="false" ht="15.75" hidden="true" customHeight="true" outlineLevel="0" collapsed="false">
      <c r="A659" s="160" t="n">
        <v>84074203</v>
      </c>
      <c r="B659" s="716" t="s">
        <v>682</v>
      </c>
      <c r="C659" s="142" t="n">
        <f aca="false">D659*$A$11</f>
        <v>23.375</v>
      </c>
      <c r="D659" s="714" t="n">
        <v>0.85</v>
      </c>
      <c r="E659" s="147"/>
      <c r="F659" s="190" t="n">
        <f aca="false">C659*E659</f>
        <v>0</v>
      </c>
      <c r="G659" s="159" t="s">
        <v>8</v>
      </c>
      <c r="H659" s="224" t="n">
        <f aca="false">C659*1.5</f>
        <v>35.0625</v>
      </c>
      <c r="I659" s="148"/>
      <c r="J659" s="190" t="s">
        <v>20</v>
      </c>
      <c r="K659" s="149" t="n">
        <v>1</v>
      </c>
    </row>
    <row r="660" customFormat="false" ht="15.75" hidden="true" customHeight="true" outlineLevel="0" collapsed="false">
      <c r="A660" s="160" t="n">
        <v>84074286</v>
      </c>
      <c r="B660" s="717" t="s">
        <v>683</v>
      </c>
      <c r="C660" s="142" t="n">
        <f aca="false">D660*$A$11</f>
        <v>23.375</v>
      </c>
      <c r="D660" s="714" t="n">
        <v>0.85</v>
      </c>
      <c r="E660" s="147"/>
      <c r="F660" s="190" t="n">
        <f aca="false">C660*E660</f>
        <v>0</v>
      </c>
      <c r="G660" s="159" t="s">
        <v>8</v>
      </c>
      <c r="H660" s="224" t="n">
        <f aca="false">C660*1.5</f>
        <v>35.0625</v>
      </c>
      <c r="I660" s="148"/>
      <c r="J660" s="190" t="s">
        <v>20</v>
      </c>
      <c r="K660" s="149" t="n">
        <v>1</v>
      </c>
    </row>
    <row r="661" customFormat="false" ht="15.75" hidden="true" customHeight="true" outlineLevel="0" collapsed="false">
      <c r="A661" s="160" t="n">
        <v>84074301</v>
      </c>
      <c r="B661" s="264" t="s">
        <v>697</v>
      </c>
      <c r="C661" s="142" t="n">
        <f aca="false">D661*$A$11</f>
        <v>24.7775</v>
      </c>
      <c r="D661" s="714" t="n">
        <v>0.901</v>
      </c>
      <c r="E661" s="147"/>
      <c r="F661" s="190" t="n">
        <f aca="false">C661*E661</f>
        <v>0</v>
      </c>
      <c r="G661" s="159" t="s">
        <v>8</v>
      </c>
      <c r="H661" s="224" t="n">
        <f aca="false">C661*1.5</f>
        <v>37.16625</v>
      </c>
      <c r="I661" s="148"/>
      <c r="J661" s="190" t="s">
        <v>20</v>
      </c>
      <c r="K661" s="149" t="n">
        <v>1</v>
      </c>
    </row>
    <row r="662" customFormat="false" ht="15.75" hidden="true" customHeight="true" outlineLevel="0" collapsed="false">
      <c r="A662" s="160" t="n">
        <v>84074302</v>
      </c>
      <c r="B662" s="262" t="s">
        <v>698</v>
      </c>
      <c r="C662" s="142" t="n">
        <f aca="false">D662*$A$11</f>
        <v>24.7775</v>
      </c>
      <c r="D662" s="714" t="n">
        <v>0.901</v>
      </c>
      <c r="E662" s="725"/>
      <c r="F662" s="190" t="n">
        <f aca="false">C662*E662</f>
        <v>0</v>
      </c>
      <c r="G662" s="159" t="s">
        <v>8</v>
      </c>
      <c r="H662" s="224" t="n">
        <f aca="false">C662*1.5</f>
        <v>37.16625</v>
      </c>
      <c r="I662" s="148"/>
      <c r="J662" s="190" t="s">
        <v>20</v>
      </c>
      <c r="K662" s="149" t="n">
        <v>1</v>
      </c>
    </row>
    <row r="663" customFormat="false" ht="15.75" hidden="true" customHeight="true" outlineLevel="0" collapsed="false">
      <c r="A663" s="160" t="n">
        <v>84074303</v>
      </c>
      <c r="B663" s="262" t="s">
        <v>699</v>
      </c>
      <c r="C663" s="145" t="n">
        <f aca="false">D663*$A$11</f>
        <v>24.7775</v>
      </c>
      <c r="D663" s="520" t="n">
        <v>0.901</v>
      </c>
      <c r="E663" s="726"/>
      <c r="F663" s="163" t="n">
        <f aca="false">C663*E663</f>
        <v>0</v>
      </c>
      <c r="G663" s="159" t="s">
        <v>8</v>
      </c>
      <c r="H663" s="395" t="n">
        <f aca="false">C663*1.5</f>
        <v>37.16625</v>
      </c>
      <c r="I663" s="148"/>
      <c r="J663" s="190" t="s">
        <v>20</v>
      </c>
      <c r="K663" s="149" t="n">
        <v>1</v>
      </c>
    </row>
    <row r="664" customFormat="false" ht="15.75" hidden="true" customHeight="true" outlineLevel="0" collapsed="false">
      <c r="A664" s="160" t="n">
        <v>84074387</v>
      </c>
      <c r="B664" s="713" t="s">
        <v>676</v>
      </c>
      <c r="C664" s="145" t="n">
        <f aca="false">D664*$A$11</f>
        <v>24.7775</v>
      </c>
      <c r="D664" s="500" t="n">
        <v>0.901</v>
      </c>
      <c r="E664" s="727"/>
      <c r="F664" s="145" t="n">
        <f aca="false">C664*E664</f>
        <v>0</v>
      </c>
      <c r="G664" s="159" t="s">
        <v>8</v>
      </c>
      <c r="H664" s="395" t="n">
        <f aca="false">C664*1.5</f>
        <v>37.16625</v>
      </c>
      <c r="I664" s="148"/>
      <c r="J664" s="190" t="s">
        <v>20</v>
      </c>
      <c r="K664" s="149" t="n">
        <v>1</v>
      </c>
    </row>
    <row r="665" customFormat="false" ht="15.75" hidden="false" customHeight="true" outlineLevel="0" collapsed="false">
      <c r="A665" s="728"/>
      <c r="B665" s="729" t="s">
        <v>676</v>
      </c>
      <c r="C665" s="173" t="n">
        <f aca="false">D665*$A$11</f>
        <v>83.875</v>
      </c>
      <c r="D665" s="488" t="n">
        <v>3.05</v>
      </c>
      <c r="E665" s="396"/>
      <c r="F665" s="173" t="n">
        <f aca="false">C665*E665</f>
        <v>0</v>
      </c>
      <c r="G665" s="424"/>
      <c r="H665" s="177" t="n">
        <f aca="false">C665*1.5</f>
        <v>125.8125</v>
      </c>
      <c r="I665" s="119"/>
      <c r="J665" s="173" t="s">
        <v>20</v>
      </c>
      <c r="K665" s="107" t="n">
        <v>1</v>
      </c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5.75" hidden="true" customHeight="true" outlineLevel="0" collapsed="false">
      <c r="A666" s="160" t="n">
        <v>84074487</v>
      </c>
      <c r="B666" s="264" t="s">
        <v>700</v>
      </c>
      <c r="C666" s="142" t="n">
        <f aca="false">D666*$A$11</f>
        <v>27.17</v>
      </c>
      <c r="D666" s="518" t="n">
        <v>0.988</v>
      </c>
      <c r="E666" s="236"/>
      <c r="F666" s="142" t="n">
        <f aca="false">C666*E666</f>
        <v>0</v>
      </c>
      <c r="G666" s="730" t="s">
        <v>8</v>
      </c>
      <c r="H666" s="224" t="n">
        <f aca="false">C666*1.5</f>
        <v>40.755</v>
      </c>
      <c r="I666" s="148"/>
      <c r="J666" s="190" t="s">
        <v>20</v>
      </c>
      <c r="K666" s="149" t="n">
        <v>1</v>
      </c>
    </row>
    <row r="667" customFormat="false" ht="15.75" hidden="true" customHeight="true" outlineLevel="0" collapsed="false">
      <c r="A667" s="160" t="n">
        <v>84074501</v>
      </c>
      <c r="B667" s="264" t="s">
        <v>701</v>
      </c>
      <c r="C667" s="142" t="n">
        <f aca="false">D667*$A$11</f>
        <v>27.6375</v>
      </c>
      <c r="D667" s="714" t="n">
        <v>1.005</v>
      </c>
      <c r="E667" s="725"/>
      <c r="F667" s="190" t="n">
        <f aca="false">C667*E667</f>
        <v>0</v>
      </c>
      <c r="G667" s="424" t="s">
        <v>8</v>
      </c>
      <c r="H667" s="224" t="n">
        <f aca="false">C667*1.5</f>
        <v>41.45625</v>
      </c>
      <c r="I667" s="148"/>
      <c r="J667" s="190" t="s">
        <v>20</v>
      </c>
      <c r="K667" s="149" t="n">
        <v>1</v>
      </c>
    </row>
    <row r="668" customFormat="false" ht="15.75" hidden="false" customHeight="true" outlineLevel="0" collapsed="false">
      <c r="A668" s="731"/>
      <c r="B668" s="732" t="s">
        <v>677</v>
      </c>
      <c r="C668" s="511" t="n">
        <f aca="false">D668*$A$11</f>
        <v>92.125</v>
      </c>
      <c r="D668" s="512" t="n">
        <v>3.35</v>
      </c>
      <c r="E668" s="733"/>
      <c r="F668" s="511" t="n">
        <f aca="false">C668*E668</f>
        <v>0</v>
      </c>
      <c r="G668" s="734"/>
      <c r="H668" s="515" t="n">
        <f aca="false">C668*1.5</f>
        <v>138.1875</v>
      </c>
      <c r="I668" s="119"/>
      <c r="J668" s="173" t="s">
        <v>20</v>
      </c>
      <c r="K668" s="107" t="n">
        <v>1</v>
      </c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5.75" hidden="false" customHeight="true" outlineLevel="0" collapsed="false">
      <c r="A669" s="735"/>
      <c r="B669" s="736" t="s">
        <v>702</v>
      </c>
      <c r="C669" s="106" t="n">
        <f aca="false">D669*$A$11</f>
        <v>341</v>
      </c>
      <c r="D669" s="582" t="n">
        <v>12.4</v>
      </c>
      <c r="E669" s="247"/>
      <c r="F669" s="106" t="n">
        <f aca="false">C669*E669</f>
        <v>0</v>
      </c>
      <c r="G669" s="730"/>
      <c r="H669" s="248" t="n">
        <f aca="false">C669*1.5</f>
        <v>511.5</v>
      </c>
      <c r="I669" s="119"/>
      <c r="J669" s="173"/>
      <c r="K669" s="107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5.75" hidden="false" customHeight="true" outlineLevel="0" collapsed="false">
      <c r="A670" s="728"/>
      <c r="B670" s="737" t="s">
        <v>703</v>
      </c>
      <c r="C670" s="173" t="n">
        <f aca="false">D670*$A$11</f>
        <v>341</v>
      </c>
      <c r="D670" s="488" t="n">
        <v>12.4</v>
      </c>
      <c r="E670" s="396"/>
      <c r="F670" s="173" t="n">
        <f aca="false">C670*E670</f>
        <v>0</v>
      </c>
      <c r="G670" s="424"/>
      <c r="H670" s="177" t="n">
        <f aca="false">C670*1.5</f>
        <v>511.5</v>
      </c>
      <c r="I670" s="119"/>
      <c r="J670" s="173"/>
      <c r="K670" s="107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5.75" hidden="false" customHeight="true" outlineLevel="0" collapsed="false">
      <c r="A671" s="728"/>
      <c r="B671" s="737" t="s">
        <v>704</v>
      </c>
      <c r="C671" s="173" t="n">
        <f aca="false">D671*$A$11</f>
        <v>341</v>
      </c>
      <c r="D671" s="488" t="n">
        <v>12.4</v>
      </c>
      <c r="E671" s="396"/>
      <c r="F671" s="173" t="n">
        <f aca="false">C671*E671</f>
        <v>0</v>
      </c>
      <c r="G671" s="424"/>
      <c r="H671" s="177" t="n">
        <f aca="false">C671*1.5</f>
        <v>511.5</v>
      </c>
      <c r="I671" s="119"/>
      <c r="J671" s="173"/>
      <c r="K671" s="107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5.75" hidden="false" customHeight="true" outlineLevel="0" collapsed="false">
      <c r="A672" s="728"/>
      <c r="B672" s="737" t="s">
        <v>705</v>
      </c>
      <c r="C672" s="173" t="n">
        <f aca="false">D672*$A$11</f>
        <v>341</v>
      </c>
      <c r="D672" s="488" t="n">
        <v>12.4</v>
      </c>
      <c r="E672" s="396"/>
      <c r="F672" s="173" t="n">
        <f aca="false">C672*E672</f>
        <v>0</v>
      </c>
      <c r="G672" s="424"/>
      <c r="H672" s="177" t="n">
        <f aca="false">C672*1.5</f>
        <v>511.5</v>
      </c>
      <c r="I672" s="119"/>
      <c r="J672" s="173"/>
      <c r="K672" s="107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5.75" hidden="false" customHeight="true" outlineLevel="0" collapsed="false">
      <c r="A673" s="728"/>
      <c r="B673" s="737" t="s">
        <v>706</v>
      </c>
      <c r="C673" s="173" t="n">
        <f aca="false">D673*$A$11</f>
        <v>181.5</v>
      </c>
      <c r="D673" s="488" t="n">
        <v>6.6</v>
      </c>
      <c r="E673" s="396"/>
      <c r="F673" s="173" t="n">
        <f aca="false">C673*E673</f>
        <v>0</v>
      </c>
      <c r="G673" s="424"/>
      <c r="H673" s="177" t="n">
        <f aca="false">C673*1.5</f>
        <v>272.25</v>
      </c>
      <c r="I673" s="119"/>
      <c r="J673" s="173"/>
      <c r="K673" s="107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5.75" hidden="false" customHeight="true" outlineLevel="0" collapsed="false">
      <c r="A674" s="728"/>
      <c r="B674" s="737" t="s">
        <v>707</v>
      </c>
      <c r="C674" s="173" t="n">
        <f aca="false">D674*$A$11</f>
        <v>189.75</v>
      </c>
      <c r="D674" s="488" t="n">
        <v>6.9</v>
      </c>
      <c r="E674" s="396"/>
      <c r="F674" s="173" t="n">
        <f aca="false">C674*E674</f>
        <v>0</v>
      </c>
      <c r="G674" s="424"/>
      <c r="H674" s="177" t="n">
        <f aca="false">C674*1.5</f>
        <v>284.625</v>
      </c>
      <c r="I674" s="119"/>
      <c r="J674" s="173"/>
      <c r="K674" s="107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5.75" hidden="false" customHeight="true" outlineLevel="0" collapsed="false">
      <c r="A675" s="728"/>
      <c r="B675" s="737" t="s">
        <v>708</v>
      </c>
      <c r="C675" s="93" t="n">
        <f aca="false">D675*$A$11</f>
        <v>206.25</v>
      </c>
      <c r="D675" s="548" t="n">
        <v>7.5</v>
      </c>
      <c r="E675" s="226"/>
      <c r="F675" s="93" t="n">
        <f aca="false">C675*E675</f>
        <v>0</v>
      </c>
      <c r="G675" s="738"/>
      <c r="H675" s="96" t="n">
        <f aca="false">C675*1.5</f>
        <v>309.375</v>
      </c>
      <c r="I675" s="119"/>
      <c r="J675" s="173"/>
      <c r="K675" s="107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5.75" hidden="false" customHeight="true" outlineLevel="0" collapsed="false">
      <c r="A676" s="728"/>
      <c r="B676" s="737" t="s">
        <v>709</v>
      </c>
      <c r="C676" s="93" t="n">
        <f aca="false">D676*$A$11</f>
        <v>272.25</v>
      </c>
      <c r="D676" s="548" t="n">
        <v>9.9</v>
      </c>
      <c r="E676" s="226"/>
      <c r="F676" s="93" t="n">
        <f aca="false">C676*E676</f>
        <v>0</v>
      </c>
      <c r="G676" s="738"/>
      <c r="H676" s="96" t="n">
        <f aca="false">C676*1.5</f>
        <v>408.375</v>
      </c>
      <c r="I676" s="119"/>
      <c r="J676" s="173"/>
      <c r="K676" s="107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5.75" hidden="false" customHeight="true" outlineLevel="0" collapsed="false">
      <c r="A677" s="728"/>
      <c r="B677" s="737" t="s">
        <v>710</v>
      </c>
      <c r="C677" s="173" t="n">
        <f aca="false">D677*$A$11</f>
        <v>368.5</v>
      </c>
      <c r="D677" s="488" t="n">
        <v>13.4</v>
      </c>
      <c r="E677" s="396"/>
      <c r="F677" s="173" t="n">
        <f aca="false">C677*E677</f>
        <v>0</v>
      </c>
      <c r="G677" s="424"/>
      <c r="H677" s="177" t="n">
        <f aca="false">C677*1.5</f>
        <v>552.75</v>
      </c>
      <c r="I677" s="119"/>
      <c r="J677" s="173"/>
      <c r="K677" s="107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5.75" hidden="false" customHeight="true" outlineLevel="0" collapsed="false">
      <c r="A678" s="728"/>
      <c r="B678" s="737" t="s">
        <v>711</v>
      </c>
      <c r="C678" s="173" t="n">
        <f aca="false">D678*$A$11</f>
        <v>387.75</v>
      </c>
      <c r="D678" s="488" t="n">
        <v>14.1</v>
      </c>
      <c r="E678" s="396"/>
      <c r="F678" s="173" t="n">
        <f aca="false">C678*E678</f>
        <v>0</v>
      </c>
      <c r="G678" s="424"/>
      <c r="H678" s="177" t="n">
        <f aca="false">C678*1.5</f>
        <v>581.625</v>
      </c>
      <c r="I678" s="119"/>
      <c r="J678" s="173"/>
      <c r="K678" s="107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5.75" hidden="false" customHeight="true" outlineLevel="0" collapsed="false">
      <c r="A679" s="728"/>
      <c r="B679" s="737" t="s">
        <v>712</v>
      </c>
      <c r="C679" s="173" t="n">
        <f aca="false">D679*$A$11</f>
        <v>387.75</v>
      </c>
      <c r="D679" s="488" t="n">
        <v>14.1</v>
      </c>
      <c r="E679" s="396"/>
      <c r="F679" s="173" t="n">
        <f aca="false">C679*E679</f>
        <v>0</v>
      </c>
      <c r="G679" s="424"/>
      <c r="H679" s="177" t="n">
        <f aca="false">C679*1.5</f>
        <v>581.625</v>
      </c>
      <c r="I679" s="119"/>
      <c r="J679" s="173"/>
      <c r="K679" s="107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5.75" hidden="false" customHeight="true" outlineLevel="0" collapsed="false">
      <c r="A680" s="728"/>
      <c r="B680" s="737" t="s">
        <v>713</v>
      </c>
      <c r="C680" s="93" t="n">
        <f aca="false">D680*$A$11</f>
        <v>398.75</v>
      </c>
      <c r="D680" s="548" t="n">
        <v>14.5</v>
      </c>
      <c r="E680" s="226"/>
      <c r="F680" s="93" t="n">
        <f aca="false">C680*E680</f>
        <v>0</v>
      </c>
      <c r="G680" s="738"/>
      <c r="H680" s="96" t="n">
        <f aca="false">C680*1.5</f>
        <v>598.125</v>
      </c>
      <c r="I680" s="119"/>
      <c r="J680" s="173"/>
      <c r="K680" s="107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5.75" hidden="false" customHeight="true" outlineLevel="0" collapsed="false">
      <c r="A681" s="728"/>
      <c r="B681" s="737" t="s">
        <v>714</v>
      </c>
      <c r="C681" s="93" t="n">
        <f aca="false">D681*$A$11</f>
        <v>398.75</v>
      </c>
      <c r="D681" s="548" t="n">
        <v>14.5</v>
      </c>
      <c r="E681" s="226"/>
      <c r="F681" s="93" t="n">
        <f aca="false">C681*E681</f>
        <v>0</v>
      </c>
      <c r="G681" s="738"/>
      <c r="H681" s="96" t="n">
        <f aca="false">C681*1.5</f>
        <v>598.125</v>
      </c>
      <c r="I681" s="119"/>
      <c r="J681" s="173"/>
      <c r="K681" s="107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5.75" hidden="false" customHeight="true" outlineLevel="0" collapsed="false">
      <c r="A682" s="728"/>
      <c r="B682" s="737" t="s">
        <v>715</v>
      </c>
      <c r="C682" s="93" t="n">
        <f aca="false">D682*$A$11</f>
        <v>426.25</v>
      </c>
      <c r="D682" s="548" t="n">
        <v>15.5</v>
      </c>
      <c r="E682" s="226"/>
      <c r="F682" s="93" t="n">
        <f aca="false">C682*E682</f>
        <v>0</v>
      </c>
      <c r="G682" s="738"/>
      <c r="H682" s="96" t="n">
        <f aca="false">C682*1.5</f>
        <v>639.375</v>
      </c>
      <c r="I682" s="119"/>
      <c r="J682" s="173"/>
      <c r="K682" s="107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5.75" hidden="false" customHeight="true" outlineLevel="0" collapsed="false">
      <c r="A683" s="728"/>
      <c r="B683" s="737" t="s">
        <v>716</v>
      </c>
      <c r="C683" s="173" t="n">
        <f aca="false">D683*$A$11</f>
        <v>371.25</v>
      </c>
      <c r="D683" s="488" t="n">
        <v>13.5</v>
      </c>
      <c r="E683" s="396"/>
      <c r="F683" s="173" t="n">
        <f aca="false">C683*E683</f>
        <v>0</v>
      </c>
      <c r="G683" s="424"/>
      <c r="H683" s="177" t="n">
        <f aca="false">C683*1.5</f>
        <v>556.875</v>
      </c>
      <c r="I683" s="119"/>
      <c r="J683" s="173"/>
      <c r="K683" s="107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5.75" hidden="false" customHeight="true" outlineLevel="0" collapsed="false">
      <c r="A684" s="728"/>
      <c r="B684" s="737" t="s">
        <v>717</v>
      </c>
      <c r="C684" s="173" t="n">
        <f aca="false">D684*$A$11</f>
        <v>398.75</v>
      </c>
      <c r="D684" s="488" t="n">
        <v>14.5</v>
      </c>
      <c r="E684" s="396"/>
      <c r="F684" s="173" t="n">
        <f aca="false">C684*E684</f>
        <v>0</v>
      </c>
      <c r="G684" s="424"/>
      <c r="H684" s="177" t="n">
        <f aca="false">C684*1.5</f>
        <v>598.125</v>
      </c>
      <c r="I684" s="119"/>
      <c r="J684" s="173"/>
      <c r="K684" s="107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5.75" hidden="false" customHeight="true" outlineLevel="0" collapsed="false">
      <c r="A685" s="728"/>
      <c r="B685" s="737" t="s">
        <v>718</v>
      </c>
      <c r="C685" s="173" t="n">
        <f aca="false">D685*$A$11</f>
        <v>426.25</v>
      </c>
      <c r="D685" s="488" t="n">
        <v>15.5</v>
      </c>
      <c r="E685" s="396"/>
      <c r="F685" s="173" t="n">
        <f aca="false">C685*E685</f>
        <v>0</v>
      </c>
      <c r="G685" s="424"/>
      <c r="H685" s="177" t="n">
        <f aca="false">C685*1.5</f>
        <v>639.375</v>
      </c>
      <c r="I685" s="119"/>
      <c r="J685" s="173"/>
      <c r="K685" s="107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5.75" hidden="false" customHeight="true" outlineLevel="0" collapsed="false">
      <c r="A686" s="728"/>
      <c r="B686" s="737" t="s">
        <v>719</v>
      </c>
      <c r="C686" s="173" t="n">
        <f aca="false">D686*$A$11</f>
        <v>426.25</v>
      </c>
      <c r="D686" s="488" t="n">
        <v>15.5</v>
      </c>
      <c r="E686" s="396"/>
      <c r="F686" s="173" t="n">
        <f aca="false">C686*E686</f>
        <v>0</v>
      </c>
      <c r="G686" s="424"/>
      <c r="H686" s="177" t="n">
        <f aca="false">C686*1.5</f>
        <v>639.375</v>
      </c>
      <c r="I686" s="119"/>
      <c r="J686" s="173"/>
      <c r="K686" s="107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5.75" hidden="false" customHeight="true" outlineLevel="0" collapsed="false">
      <c r="A687" s="728"/>
      <c r="B687" s="737" t="s">
        <v>720</v>
      </c>
      <c r="C687" s="173" t="n">
        <f aca="false">D687*$A$11</f>
        <v>343.75</v>
      </c>
      <c r="D687" s="488" t="n">
        <v>12.5</v>
      </c>
      <c r="E687" s="396"/>
      <c r="F687" s="173" t="n">
        <f aca="false">C687*E687</f>
        <v>0</v>
      </c>
      <c r="G687" s="424"/>
      <c r="H687" s="177" t="n">
        <f aca="false">C687*1.5</f>
        <v>515.625</v>
      </c>
      <c r="I687" s="119"/>
      <c r="J687" s="173"/>
      <c r="K687" s="107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5.75" hidden="false" customHeight="true" outlineLevel="0" collapsed="false">
      <c r="A688" s="728"/>
      <c r="B688" s="737" t="s">
        <v>721</v>
      </c>
      <c r="C688" s="173" t="n">
        <f aca="false">D688*$A$11</f>
        <v>371.25</v>
      </c>
      <c r="D688" s="488" t="n">
        <v>13.5</v>
      </c>
      <c r="E688" s="396"/>
      <c r="F688" s="173" t="n">
        <f aca="false">C688*E688</f>
        <v>0</v>
      </c>
      <c r="G688" s="424"/>
      <c r="H688" s="177" t="n">
        <f aca="false">C688*1.5</f>
        <v>556.875</v>
      </c>
      <c r="I688" s="119"/>
      <c r="J688" s="173"/>
      <c r="K688" s="107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5.75" hidden="false" customHeight="true" outlineLevel="0" collapsed="false">
      <c r="A689" s="728"/>
      <c r="B689" s="737" t="s">
        <v>722</v>
      </c>
      <c r="C689" s="173" t="n">
        <f aca="false">D689*$A$11</f>
        <v>390.5</v>
      </c>
      <c r="D689" s="488" t="n">
        <v>14.2</v>
      </c>
      <c r="E689" s="396"/>
      <c r="F689" s="173" t="n">
        <f aca="false">C689*E689</f>
        <v>0</v>
      </c>
      <c r="G689" s="424"/>
      <c r="H689" s="177" t="n">
        <f aca="false">C689*1.5</f>
        <v>585.75</v>
      </c>
      <c r="I689" s="119"/>
      <c r="J689" s="173"/>
      <c r="K689" s="107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5.75" hidden="false" customHeight="true" outlineLevel="0" collapsed="false">
      <c r="A690" s="728"/>
      <c r="B690" s="737" t="s">
        <v>723</v>
      </c>
      <c r="C690" s="173" t="n">
        <f aca="false">D690*$A$11</f>
        <v>390.5</v>
      </c>
      <c r="D690" s="488" t="n">
        <v>14.2</v>
      </c>
      <c r="E690" s="396"/>
      <c r="F690" s="173" t="n">
        <f aca="false">C690*E690</f>
        <v>0</v>
      </c>
      <c r="G690" s="424"/>
      <c r="H690" s="177" t="n">
        <f aca="false">C690*1.5</f>
        <v>585.75</v>
      </c>
      <c r="I690" s="119"/>
      <c r="J690" s="173"/>
      <c r="K690" s="107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5.75" hidden="false" customHeight="true" outlineLevel="0" collapsed="false">
      <c r="A691" s="728"/>
      <c r="B691" s="737" t="s">
        <v>724</v>
      </c>
      <c r="C691" s="173" t="n">
        <f aca="false">D691*$A$11</f>
        <v>390.5</v>
      </c>
      <c r="D691" s="488" t="n">
        <v>14.2</v>
      </c>
      <c r="E691" s="396"/>
      <c r="F691" s="173" t="n">
        <f aca="false">C691*E691</f>
        <v>0</v>
      </c>
      <c r="G691" s="424"/>
      <c r="H691" s="177" t="n">
        <f aca="false">C691*1.5</f>
        <v>585.75</v>
      </c>
      <c r="I691" s="119"/>
      <c r="J691" s="173"/>
      <c r="K691" s="107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5.75" hidden="false" customHeight="true" outlineLevel="0" collapsed="false">
      <c r="A692" s="728"/>
      <c r="B692" s="737" t="s">
        <v>725</v>
      </c>
      <c r="C692" s="173" t="n">
        <f aca="false">D692*$A$11</f>
        <v>125.125</v>
      </c>
      <c r="D692" s="488" t="n">
        <v>4.55</v>
      </c>
      <c r="E692" s="396"/>
      <c r="F692" s="173" t="n">
        <f aca="false">C692*E692</f>
        <v>0</v>
      </c>
      <c r="G692" s="424"/>
      <c r="H692" s="177" t="n">
        <f aca="false">C692*1.5</f>
        <v>187.6875</v>
      </c>
      <c r="I692" s="119"/>
      <c r="J692" s="173"/>
      <c r="K692" s="107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5.75" hidden="false" customHeight="true" outlineLevel="0" collapsed="false">
      <c r="A693" s="728"/>
      <c r="B693" s="737" t="s">
        <v>726</v>
      </c>
      <c r="C693" s="173" t="n">
        <f aca="false">D693*$A$11</f>
        <v>125.125</v>
      </c>
      <c r="D693" s="488" t="n">
        <v>4.55</v>
      </c>
      <c r="E693" s="396"/>
      <c r="F693" s="173" t="n">
        <f aca="false">C693*E693</f>
        <v>0</v>
      </c>
      <c r="G693" s="424"/>
      <c r="H693" s="177" t="n">
        <f aca="false">C693*1.5</f>
        <v>187.6875</v>
      </c>
      <c r="I693" s="119"/>
      <c r="J693" s="173"/>
      <c r="K693" s="107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5.75" hidden="false" customHeight="true" outlineLevel="0" collapsed="false">
      <c r="A694" s="728"/>
      <c r="B694" s="737" t="s">
        <v>727</v>
      </c>
      <c r="C694" s="173" t="n">
        <f aca="false">D694*$A$11</f>
        <v>151.25</v>
      </c>
      <c r="D694" s="488" t="n">
        <v>5.5</v>
      </c>
      <c r="E694" s="396"/>
      <c r="F694" s="173" t="n">
        <f aca="false">C694*E694</f>
        <v>0</v>
      </c>
      <c r="G694" s="424"/>
      <c r="H694" s="177" t="n">
        <f aca="false">C694*1.5</f>
        <v>226.875</v>
      </c>
      <c r="I694" s="119"/>
      <c r="J694" s="173"/>
      <c r="K694" s="107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5.75" hidden="false" customHeight="true" outlineLevel="0" collapsed="false">
      <c r="A695" s="728"/>
      <c r="B695" s="737" t="s">
        <v>728</v>
      </c>
      <c r="C695" s="173" t="n">
        <f aca="false">D695*$A$11</f>
        <v>151.25</v>
      </c>
      <c r="D695" s="488" t="n">
        <v>5.5</v>
      </c>
      <c r="E695" s="396"/>
      <c r="F695" s="173" t="n">
        <f aca="false">C695*E695</f>
        <v>0</v>
      </c>
      <c r="G695" s="424"/>
      <c r="H695" s="177" t="n">
        <f aca="false">C695*1.5</f>
        <v>226.875</v>
      </c>
      <c r="I695" s="119"/>
      <c r="J695" s="173"/>
      <c r="K695" s="107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5.75" hidden="false" customHeight="true" outlineLevel="0" collapsed="false">
      <c r="A696" s="728"/>
      <c r="B696" s="737" t="s">
        <v>729</v>
      </c>
      <c r="C696" s="173" t="n">
        <f aca="false">D696*$A$11</f>
        <v>151.25</v>
      </c>
      <c r="D696" s="488" t="n">
        <v>5.5</v>
      </c>
      <c r="E696" s="396"/>
      <c r="F696" s="173" t="n">
        <f aca="false">C696*E696</f>
        <v>0</v>
      </c>
      <c r="G696" s="424"/>
      <c r="H696" s="177" t="n">
        <f aca="false">C696*1.5</f>
        <v>226.875</v>
      </c>
      <c r="I696" s="119"/>
      <c r="J696" s="173"/>
      <c r="K696" s="107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5.75" hidden="false" customHeight="true" outlineLevel="0" collapsed="false">
      <c r="A697" s="735"/>
      <c r="B697" s="729" t="s">
        <v>678</v>
      </c>
      <c r="C697" s="106" t="n">
        <f aca="false">D697*$A$11</f>
        <v>90.75</v>
      </c>
      <c r="D697" s="739" t="n">
        <v>3.3</v>
      </c>
      <c r="E697" s="740"/>
      <c r="F697" s="106" t="n">
        <f aca="false">C697*E697</f>
        <v>0</v>
      </c>
      <c r="G697" s="159"/>
      <c r="H697" s="248" t="n">
        <f aca="false">C697*1.5</f>
        <v>136.125</v>
      </c>
      <c r="I697" s="119"/>
      <c r="J697" s="173" t="s">
        <v>20</v>
      </c>
      <c r="K697" s="107" t="n">
        <v>1</v>
      </c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5.75" hidden="false" customHeight="true" outlineLevel="0" collapsed="false">
      <c r="A698" s="728"/>
      <c r="B698" s="741" t="s">
        <v>679</v>
      </c>
      <c r="C698" s="106" t="n">
        <f aca="false">D698*$A$11</f>
        <v>99</v>
      </c>
      <c r="D698" s="742" t="n">
        <v>3.6</v>
      </c>
      <c r="E698" s="743"/>
      <c r="F698" s="173" t="n">
        <f aca="false">C698*E698</f>
        <v>0</v>
      </c>
      <c r="G698" s="159"/>
      <c r="H698" s="248" t="n">
        <f aca="false">C698*1.5</f>
        <v>148.5</v>
      </c>
      <c r="I698" s="119"/>
      <c r="J698" s="173" t="s">
        <v>20</v>
      </c>
      <c r="K698" s="107" t="n">
        <v>1</v>
      </c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5.75" hidden="true" customHeight="true" outlineLevel="0" collapsed="false">
      <c r="A699" s="160" t="n">
        <v>84075101</v>
      </c>
      <c r="B699" s="715" t="s">
        <v>680</v>
      </c>
      <c r="C699" s="142" t="n">
        <f aca="false">D699*$A$11</f>
        <v>21.0375</v>
      </c>
      <c r="D699" s="714" t="n">
        <v>0.765</v>
      </c>
      <c r="E699" s="725"/>
      <c r="F699" s="190" t="n">
        <f aca="false">C699*E699</f>
        <v>0</v>
      </c>
      <c r="G699" s="159" t="s">
        <v>8</v>
      </c>
      <c r="H699" s="224" t="n">
        <f aca="false">C699*1.5</f>
        <v>31.55625</v>
      </c>
      <c r="I699" s="148"/>
      <c r="J699" s="190" t="s">
        <v>20</v>
      </c>
      <c r="K699" s="149" t="n">
        <v>1</v>
      </c>
    </row>
    <row r="700" customFormat="false" ht="15.75" hidden="true" customHeight="true" outlineLevel="0" collapsed="false">
      <c r="A700" s="160" t="n">
        <v>84075102</v>
      </c>
      <c r="B700" s="264" t="s">
        <v>730</v>
      </c>
      <c r="C700" s="142" t="n">
        <f aca="false">D700*$A$11</f>
        <v>21.0375</v>
      </c>
      <c r="D700" s="714" t="n">
        <v>0.765</v>
      </c>
      <c r="E700" s="725"/>
      <c r="F700" s="190" t="n">
        <f aca="false">C700*E700</f>
        <v>0</v>
      </c>
      <c r="G700" s="159" t="s">
        <v>8</v>
      </c>
      <c r="H700" s="224" t="n">
        <f aca="false">C700*1.5</f>
        <v>31.55625</v>
      </c>
      <c r="I700" s="148"/>
      <c r="J700" s="190" t="s">
        <v>20</v>
      </c>
      <c r="K700" s="149" t="n">
        <v>1</v>
      </c>
    </row>
    <row r="701" customFormat="false" ht="15.75" hidden="true" customHeight="true" outlineLevel="0" collapsed="false">
      <c r="A701" s="160" t="n">
        <v>84075103</v>
      </c>
      <c r="B701" s="262" t="s">
        <v>731</v>
      </c>
      <c r="C701" s="142" t="n">
        <f aca="false">D701*$A$11</f>
        <v>21.0375</v>
      </c>
      <c r="D701" s="714" t="n">
        <v>0.765</v>
      </c>
      <c r="E701" s="725"/>
      <c r="F701" s="190" t="n">
        <f aca="false">C701*E701</f>
        <v>0</v>
      </c>
      <c r="G701" s="159" t="s">
        <v>8</v>
      </c>
      <c r="H701" s="224" t="n">
        <f aca="false">C701*1.5</f>
        <v>31.55625</v>
      </c>
      <c r="I701" s="148"/>
      <c r="J701" s="190" t="s">
        <v>20</v>
      </c>
      <c r="K701" s="149" t="n">
        <v>1</v>
      </c>
    </row>
    <row r="702" customFormat="false" ht="15.75" hidden="true" customHeight="true" outlineLevel="0" collapsed="false">
      <c r="A702" s="160" t="n">
        <v>84075201</v>
      </c>
      <c r="B702" s="264" t="s">
        <v>732</v>
      </c>
      <c r="C702" s="142" t="n">
        <f aca="false">D702*$A$11</f>
        <v>22.1375</v>
      </c>
      <c r="D702" s="714" t="n">
        <v>0.805</v>
      </c>
      <c r="E702" s="725"/>
      <c r="F702" s="190" t="n">
        <f aca="false">C702*E702</f>
        <v>0</v>
      </c>
      <c r="G702" s="159" t="s">
        <v>8</v>
      </c>
      <c r="H702" s="224" t="n">
        <f aca="false">C702*1.5</f>
        <v>33.20625</v>
      </c>
      <c r="I702" s="148"/>
      <c r="J702" s="190" t="s">
        <v>20</v>
      </c>
      <c r="K702" s="149" t="n">
        <v>1</v>
      </c>
    </row>
    <row r="703" customFormat="false" ht="15.75" hidden="true" customHeight="true" outlineLevel="0" collapsed="false">
      <c r="A703" s="160" t="n">
        <v>84075202</v>
      </c>
      <c r="B703" s="262" t="s">
        <v>733</v>
      </c>
      <c r="C703" s="142" t="n">
        <f aca="false">D703*$A$11</f>
        <v>22.1375</v>
      </c>
      <c r="D703" s="714" t="n">
        <v>0.805</v>
      </c>
      <c r="E703" s="725"/>
      <c r="F703" s="190" t="n">
        <f aca="false">C703*E703</f>
        <v>0</v>
      </c>
      <c r="G703" s="159" t="s">
        <v>8</v>
      </c>
      <c r="H703" s="224" t="n">
        <f aca="false">C703*1.5</f>
        <v>33.20625</v>
      </c>
      <c r="I703" s="148"/>
      <c r="J703" s="190" t="s">
        <v>20</v>
      </c>
      <c r="K703" s="149" t="n">
        <v>1</v>
      </c>
    </row>
    <row r="704" customFormat="false" ht="15.75" hidden="true" customHeight="true" outlineLevel="0" collapsed="false">
      <c r="A704" s="160" t="n">
        <v>84075203</v>
      </c>
      <c r="B704" s="262" t="s">
        <v>734</v>
      </c>
      <c r="C704" s="142" t="n">
        <f aca="false">D704*$A$11</f>
        <v>22.1375</v>
      </c>
      <c r="D704" s="714" t="n">
        <v>0.805</v>
      </c>
      <c r="E704" s="725"/>
      <c r="F704" s="190" t="n">
        <f aca="false">C704*E704</f>
        <v>0</v>
      </c>
      <c r="G704" s="159" t="s">
        <v>8</v>
      </c>
      <c r="H704" s="224" t="n">
        <f aca="false">C704*1.5</f>
        <v>33.20625</v>
      </c>
      <c r="I704" s="148"/>
      <c r="J704" s="190" t="s">
        <v>20</v>
      </c>
      <c r="K704" s="149" t="n">
        <v>1</v>
      </c>
    </row>
    <row r="705" customFormat="false" ht="15.75" hidden="true" customHeight="true" outlineLevel="0" collapsed="false">
      <c r="A705" s="160" t="n">
        <v>84075302</v>
      </c>
      <c r="B705" s="262" t="s">
        <v>735</v>
      </c>
      <c r="C705" s="142" t="n">
        <f aca="false">D705*$A$11</f>
        <v>24.475</v>
      </c>
      <c r="D705" s="714" t="n">
        <v>0.89</v>
      </c>
      <c r="E705" s="725"/>
      <c r="F705" s="190" t="n">
        <f aca="false">C705*E705</f>
        <v>0</v>
      </c>
      <c r="G705" s="159" t="s">
        <v>8</v>
      </c>
      <c r="H705" s="224" t="n">
        <f aca="false">C705*1.5</f>
        <v>36.7125</v>
      </c>
      <c r="I705" s="148"/>
      <c r="J705" s="190" t="s">
        <v>20</v>
      </c>
      <c r="K705" s="149" t="n">
        <v>1</v>
      </c>
    </row>
    <row r="706" customFormat="false" ht="15.75" hidden="true" customHeight="true" outlineLevel="0" collapsed="false">
      <c r="A706" s="160" t="n">
        <v>84076101</v>
      </c>
      <c r="B706" s="262" t="s">
        <v>736</v>
      </c>
      <c r="C706" s="142" t="n">
        <f aca="false">D706*$A$11</f>
        <v>24.475</v>
      </c>
      <c r="D706" s="714" t="n">
        <v>0.89</v>
      </c>
      <c r="E706" s="725"/>
      <c r="F706" s="190" t="n">
        <f aca="false">C706*E706</f>
        <v>0</v>
      </c>
      <c r="G706" s="159" t="s">
        <v>8</v>
      </c>
      <c r="H706" s="224" t="n">
        <f aca="false">C706*1.5</f>
        <v>36.7125</v>
      </c>
      <c r="I706" s="148"/>
      <c r="J706" s="190" t="s">
        <v>20</v>
      </c>
      <c r="K706" s="149" t="n">
        <v>1</v>
      </c>
    </row>
    <row r="707" customFormat="false" ht="15.75" hidden="true" customHeight="true" outlineLevel="0" collapsed="false">
      <c r="A707" s="160" t="n">
        <v>84076102</v>
      </c>
      <c r="B707" s="262" t="s">
        <v>737</v>
      </c>
      <c r="C707" s="142" t="n">
        <f aca="false">D707*$A$11</f>
        <v>24.475</v>
      </c>
      <c r="D707" s="714" t="n">
        <v>0.89</v>
      </c>
      <c r="E707" s="725"/>
      <c r="F707" s="190" t="n">
        <f aca="false">C707*E707</f>
        <v>0</v>
      </c>
      <c r="G707" s="159" t="s">
        <v>8</v>
      </c>
      <c r="H707" s="224" t="n">
        <f aca="false">C707*1.5</f>
        <v>36.7125</v>
      </c>
      <c r="I707" s="148"/>
      <c r="J707" s="190" t="s">
        <v>20</v>
      </c>
      <c r="K707" s="149" t="n">
        <v>1</v>
      </c>
    </row>
    <row r="708" customFormat="false" ht="15.75" hidden="true" customHeight="true" outlineLevel="0" collapsed="false">
      <c r="A708" s="160" t="n">
        <v>84076103</v>
      </c>
      <c r="B708" s="262" t="s">
        <v>738</v>
      </c>
      <c r="C708" s="142" t="n">
        <f aca="false">D708*$A$11</f>
        <v>24.475</v>
      </c>
      <c r="D708" s="714" t="n">
        <v>0.89</v>
      </c>
      <c r="E708" s="725"/>
      <c r="F708" s="190" t="n">
        <f aca="false">C708*E708</f>
        <v>0</v>
      </c>
      <c r="G708" s="159" t="s">
        <v>8</v>
      </c>
      <c r="H708" s="224" t="n">
        <f aca="false">C708*1.5</f>
        <v>36.7125</v>
      </c>
      <c r="I708" s="148"/>
      <c r="J708" s="190" t="s">
        <v>20</v>
      </c>
      <c r="K708" s="149" t="n">
        <v>1</v>
      </c>
    </row>
    <row r="709" customFormat="false" ht="15.75" hidden="true" customHeight="true" outlineLevel="0" collapsed="false">
      <c r="A709" s="160" t="n">
        <v>84076194</v>
      </c>
      <c r="B709" s="262" t="s">
        <v>739</v>
      </c>
      <c r="C709" s="142" t="n">
        <f aca="false">D709*$A$11</f>
        <v>24.475</v>
      </c>
      <c r="D709" s="714" t="n">
        <v>0.89</v>
      </c>
      <c r="E709" s="725"/>
      <c r="F709" s="190" t="n">
        <f aca="false">C709*E709</f>
        <v>0</v>
      </c>
      <c r="G709" s="341" t="s">
        <v>8</v>
      </c>
      <c r="H709" s="224" t="n">
        <f aca="false">C709*1.5</f>
        <v>36.7125</v>
      </c>
      <c r="I709" s="148"/>
      <c r="J709" s="190" t="s">
        <v>20</v>
      </c>
      <c r="K709" s="149" t="n">
        <v>1</v>
      </c>
    </row>
    <row r="710" customFormat="false" ht="15.75" hidden="true" customHeight="true" outlineLevel="0" collapsed="false">
      <c r="A710" s="160" t="n">
        <v>84076195</v>
      </c>
      <c r="B710" s="264" t="s">
        <v>740</v>
      </c>
      <c r="C710" s="142" t="n">
        <f aca="false">D710*$A$11</f>
        <v>24.475</v>
      </c>
      <c r="D710" s="714" t="n">
        <v>0.89</v>
      </c>
      <c r="E710" s="725"/>
      <c r="F710" s="190" t="n">
        <f aca="false">C710*E710</f>
        <v>0</v>
      </c>
      <c r="G710" s="341" t="s">
        <v>8</v>
      </c>
      <c r="H710" s="224" t="n">
        <f aca="false">C710*1.5</f>
        <v>36.7125</v>
      </c>
      <c r="I710" s="148"/>
      <c r="J710" s="190" t="s">
        <v>20</v>
      </c>
      <c r="K710" s="149" t="n">
        <v>1</v>
      </c>
    </row>
    <row r="711" customFormat="false" ht="15.75" hidden="true" customHeight="true" outlineLevel="0" collapsed="false">
      <c r="A711" s="160" t="n">
        <v>84076201</v>
      </c>
      <c r="B711" s="264" t="s">
        <v>741</v>
      </c>
      <c r="C711" s="142" t="n">
        <f aca="false">D711*$A$11</f>
        <v>25.9875</v>
      </c>
      <c r="D711" s="714" t="n">
        <v>0.945</v>
      </c>
      <c r="E711" s="725"/>
      <c r="F711" s="190" t="n">
        <f aca="false">C711*E711</f>
        <v>0</v>
      </c>
      <c r="G711" s="341" t="s">
        <v>8</v>
      </c>
      <c r="H711" s="224" t="n">
        <f aca="false">C711*1.5</f>
        <v>38.98125</v>
      </c>
      <c r="I711" s="148"/>
      <c r="J711" s="190" t="s">
        <v>20</v>
      </c>
      <c r="K711" s="149" t="n">
        <v>1</v>
      </c>
    </row>
    <row r="712" customFormat="false" ht="15.75" hidden="true" customHeight="true" outlineLevel="0" collapsed="false">
      <c r="A712" s="160" t="n">
        <v>84076202</v>
      </c>
      <c r="B712" s="264" t="s">
        <v>742</v>
      </c>
      <c r="C712" s="142" t="n">
        <f aca="false">D712*$A$11</f>
        <v>25.9875</v>
      </c>
      <c r="D712" s="714" t="n">
        <v>0.945</v>
      </c>
      <c r="E712" s="725"/>
      <c r="F712" s="190" t="n">
        <f aca="false">C712*E712</f>
        <v>0</v>
      </c>
      <c r="G712" s="341" t="s">
        <v>8</v>
      </c>
      <c r="H712" s="224" t="n">
        <f aca="false">C712*1.5</f>
        <v>38.98125</v>
      </c>
      <c r="I712" s="148"/>
      <c r="J712" s="190" t="s">
        <v>20</v>
      </c>
      <c r="K712" s="149" t="n">
        <v>1</v>
      </c>
    </row>
    <row r="713" customFormat="false" ht="15.75" hidden="true" customHeight="true" outlineLevel="0" collapsed="false">
      <c r="A713" s="160" t="n">
        <v>84076203</v>
      </c>
      <c r="B713" s="262" t="s">
        <v>743</v>
      </c>
      <c r="C713" s="142" t="n">
        <f aca="false">D713*$A$11</f>
        <v>25.9875</v>
      </c>
      <c r="D713" s="714" t="n">
        <v>0.945</v>
      </c>
      <c r="E713" s="725"/>
      <c r="F713" s="190" t="n">
        <f aca="false">C713*E713</f>
        <v>0</v>
      </c>
      <c r="G713" s="341" t="s">
        <v>8</v>
      </c>
      <c r="H713" s="224" t="n">
        <f aca="false">C713*1.5</f>
        <v>38.98125</v>
      </c>
      <c r="I713" s="148"/>
      <c r="J713" s="190" t="s">
        <v>20</v>
      </c>
      <c r="K713" s="149" t="n">
        <v>1</v>
      </c>
    </row>
    <row r="714" customFormat="false" ht="15.75" hidden="true" customHeight="true" outlineLevel="0" collapsed="false">
      <c r="A714" s="160" t="n">
        <v>84076294</v>
      </c>
      <c r="B714" s="264" t="s">
        <v>744</v>
      </c>
      <c r="C714" s="142" t="n">
        <f aca="false">D714*$A$11</f>
        <v>25.9875</v>
      </c>
      <c r="D714" s="714" t="n">
        <v>0.945</v>
      </c>
      <c r="E714" s="725"/>
      <c r="F714" s="190" t="n">
        <f aca="false">C714*E714</f>
        <v>0</v>
      </c>
      <c r="G714" s="341" t="s">
        <v>8</v>
      </c>
      <c r="H714" s="224" t="n">
        <f aca="false">C714*1.5</f>
        <v>38.98125</v>
      </c>
      <c r="I714" s="148"/>
      <c r="J714" s="190" t="s">
        <v>20</v>
      </c>
      <c r="K714" s="149" t="n">
        <v>1</v>
      </c>
    </row>
    <row r="715" customFormat="false" ht="15.75" hidden="true" customHeight="true" outlineLevel="0" collapsed="false">
      <c r="A715" s="160" t="n">
        <v>84076295</v>
      </c>
      <c r="B715" s="262" t="s">
        <v>745</v>
      </c>
      <c r="C715" s="142" t="n">
        <f aca="false">D715*$A$11</f>
        <v>25.9875</v>
      </c>
      <c r="D715" s="714" t="n">
        <v>0.945</v>
      </c>
      <c r="E715" s="725"/>
      <c r="F715" s="190" t="n">
        <f aca="false">C715*E715</f>
        <v>0</v>
      </c>
      <c r="G715" s="341" t="s">
        <v>8</v>
      </c>
      <c r="H715" s="224" t="n">
        <f aca="false">C715*1.5</f>
        <v>38.98125</v>
      </c>
      <c r="I715" s="148"/>
      <c r="J715" s="190" t="s">
        <v>20</v>
      </c>
      <c r="K715" s="149" t="n">
        <v>1</v>
      </c>
    </row>
    <row r="716" customFormat="false" ht="15.75" hidden="true" customHeight="true" outlineLevel="0" collapsed="false">
      <c r="A716" s="160" t="n">
        <v>84076301</v>
      </c>
      <c r="B716" s="279" t="s">
        <v>746</v>
      </c>
      <c r="C716" s="142" t="n">
        <f aca="false">D716*$A$11</f>
        <v>26.6475</v>
      </c>
      <c r="D716" s="294" t="n">
        <v>0.969</v>
      </c>
      <c r="E716" s="725"/>
      <c r="F716" s="190" t="n">
        <f aca="false">C716*E716</f>
        <v>0</v>
      </c>
      <c r="G716" s="341" t="s">
        <v>8</v>
      </c>
      <c r="H716" s="224" t="n">
        <f aca="false">C716*1.5</f>
        <v>39.97125</v>
      </c>
      <c r="I716" s="148"/>
      <c r="J716" s="190" t="s">
        <v>20</v>
      </c>
      <c r="K716" s="149" t="n">
        <v>1</v>
      </c>
    </row>
    <row r="717" customFormat="false" ht="15.75" hidden="false" customHeight="true" outlineLevel="0" collapsed="false">
      <c r="A717" s="728"/>
      <c r="B717" s="741" t="s">
        <v>680</v>
      </c>
      <c r="C717" s="106" t="n">
        <f aca="false">D717*$A$11</f>
        <v>107.25</v>
      </c>
      <c r="D717" s="742" t="n">
        <v>3.9</v>
      </c>
      <c r="E717" s="743"/>
      <c r="F717" s="173" t="n">
        <f aca="false">C717*E717</f>
        <v>0</v>
      </c>
      <c r="G717" s="159"/>
      <c r="H717" s="248" t="n">
        <f aca="false">C717*1.5</f>
        <v>160.875</v>
      </c>
      <c r="I717" s="119"/>
      <c r="J717" s="173" t="s">
        <v>20</v>
      </c>
      <c r="K717" s="107" t="n">
        <v>1</v>
      </c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5.75" hidden="false" customHeight="true" outlineLevel="0" collapsed="false">
      <c r="A718" s="728"/>
      <c r="B718" s="543" t="s">
        <v>681</v>
      </c>
      <c r="C718" s="106" t="n">
        <f aca="false">D718*$A$11</f>
        <v>115.5</v>
      </c>
      <c r="D718" s="742" t="n">
        <v>4.2</v>
      </c>
      <c r="E718" s="743"/>
      <c r="F718" s="173" t="n">
        <f aca="false">C718*E718</f>
        <v>0</v>
      </c>
      <c r="G718" s="159"/>
      <c r="H718" s="248" t="n">
        <f aca="false">C718*1.5</f>
        <v>173.25</v>
      </c>
      <c r="I718" s="119"/>
      <c r="J718" s="173" t="s">
        <v>20</v>
      </c>
      <c r="K718" s="107" t="n">
        <v>1</v>
      </c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5.75" hidden="true" customHeight="true" outlineLevel="0" collapsed="false">
      <c r="A719" s="160" t="n">
        <v>84076394</v>
      </c>
      <c r="B719" s="744" t="s">
        <v>682</v>
      </c>
      <c r="C719" s="142" t="n">
        <f aca="false">D719*$A$11</f>
        <v>26.6475</v>
      </c>
      <c r="D719" s="294" t="n">
        <v>0.969</v>
      </c>
      <c r="E719" s="725"/>
      <c r="F719" s="190" t="n">
        <f aca="false">C719*E719</f>
        <v>0</v>
      </c>
      <c r="G719" s="159" t="s">
        <v>8</v>
      </c>
      <c r="H719" s="224" t="n">
        <f aca="false">C719*1.5</f>
        <v>39.97125</v>
      </c>
      <c r="I719" s="148"/>
      <c r="J719" s="190" t="s">
        <v>20</v>
      </c>
      <c r="K719" s="149" t="n">
        <v>1</v>
      </c>
    </row>
    <row r="720" customFormat="false" ht="15.75" hidden="false" customHeight="true" outlineLevel="0" collapsed="false">
      <c r="A720" s="728"/>
      <c r="B720" s="543" t="s">
        <v>682</v>
      </c>
      <c r="C720" s="106" t="n">
        <f aca="false">D720*$A$11</f>
        <v>123.75</v>
      </c>
      <c r="D720" s="745" t="n">
        <v>4.5</v>
      </c>
      <c r="E720" s="743"/>
      <c r="F720" s="173" t="n">
        <f aca="false">C720*E720</f>
        <v>0</v>
      </c>
      <c r="G720" s="341"/>
      <c r="H720" s="248" t="n">
        <f aca="false">C720*1.5</f>
        <v>185.625</v>
      </c>
      <c r="I720" s="119"/>
      <c r="J720" s="173" t="s">
        <v>20</v>
      </c>
      <c r="K720" s="107" t="n">
        <v>1</v>
      </c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5.75" hidden="true" customHeight="true" outlineLevel="0" collapsed="false">
      <c r="A721" s="160" t="n">
        <v>84080101</v>
      </c>
      <c r="B721" s="717" t="s">
        <v>683</v>
      </c>
      <c r="C721" s="142" t="n">
        <f aca="false">D721*$A$11</f>
        <v>17.765</v>
      </c>
      <c r="D721" s="230" t="n">
        <v>0.646</v>
      </c>
      <c r="E721" s="725"/>
      <c r="F721" s="190" t="n">
        <f aca="false">C721*E721</f>
        <v>0</v>
      </c>
      <c r="G721" s="341" t="s">
        <v>8</v>
      </c>
      <c r="H721" s="224" t="n">
        <f aca="false">C721*1.5</f>
        <v>26.6475</v>
      </c>
      <c r="I721" s="148"/>
      <c r="J721" s="190" t="s">
        <v>20</v>
      </c>
      <c r="K721" s="149" t="n">
        <v>1</v>
      </c>
    </row>
    <row r="722" customFormat="false" ht="15.75" hidden="true" customHeight="true" outlineLevel="0" collapsed="false">
      <c r="A722" s="160" t="n">
        <v>84080102</v>
      </c>
      <c r="B722" s="264" t="s">
        <v>747</v>
      </c>
      <c r="C722" s="142" t="n">
        <f aca="false">D722*$A$11</f>
        <v>17.765</v>
      </c>
      <c r="D722" s="230" t="n">
        <v>0.646</v>
      </c>
      <c r="E722" s="725"/>
      <c r="F722" s="190" t="n">
        <f aca="false">C722*E722</f>
        <v>0</v>
      </c>
      <c r="G722" s="341" t="s">
        <v>8</v>
      </c>
      <c r="H722" s="224" t="n">
        <f aca="false">C722*1.5</f>
        <v>26.6475</v>
      </c>
      <c r="I722" s="148"/>
      <c r="J722" s="190" t="s">
        <v>20</v>
      </c>
      <c r="K722" s="149" t="n">
        <v>1</v>
      </c>
    </row>
    <row r="723" customFormat="false" ht="15.75" hidden="false" customHeight="true" outlineLevel="0" collapsed="false">
      <c r="A723" s="728"/>
      <c r="B723" s="544" t="s">
        <v>683</v>
      </c>
      <c r="C723" s="746" t="n">
        <f aca="false">D723*$A$11</f>
        <v>132</v>
      </c>
      <c r="D723" s="747" t="n">
        <v>4.8</v>
      </c>
      <c r="E723" s="748"/>
      <c r="F723" s="511" t="n">
        <f aca="false">C723*E723</f>
        <v>0</v>
      </c>
      <c r="G723" s="749"/>
      <c r="H723" s="750" t="n">
        <f aca="false">C723*1.5</f>
        <v>198</v>
      </c>
      <c r="I723" s="119"/>
      <c r="J723" s="173" t="s">
        <v>20</v>
      </c>
      <c r="K723" s="107" t="n">
        <v>1</v>
      </c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5.75" hidden="true" customHeight="true" outlineLevel="0" collapsed="false">
      <c r="A724" s="160" t="n">
        <v>84080132</v>
      </c>
      <c r="B724" s="259" t="s">
        <v>748</v>
      </c>
      <c r="C724" s="142" t="n">
        <f aca="false">D724*$A$11</f>
        <v>17.765</v>
      </c>
      <c r="D724" s="201" t="n">
        <v>0.646</v>
      </c>
      <c r="E724" s="224"/>
      <c r="F724" s="142" t="n">
        <f aca="false">C724*E724</f>
        <v>0</v>
      </c>
      <c r="G724" s="159" t="s">
        <v>8</v>
      </c>
      <c r="H724" s="224" t="n">
        <f aca="false">C724*1.5</f>
        <v>26.6475</v>
      </c>
      <c r="I724" s="148"/>
      <c r="J724" s="190" t="s">
        <v>20</v>
      </c>
      <c r="K724" s="149" t="n">
        <v>1</v>
      </c>
    </row>
    <row r="725" customFormat="false" ht="15.75" hidden="true" customHeight="true" outlineLevel="0" collapsed="false">
      <c r="A725" s="160" t="n">
        <v>84080133</v>
      </c>
      <c r="B725" s="264" t="s">
        <v>749</v>
      </c>
      <c r="C725" s="142" t="n">
        <f aca="false">D725*$A$11</f>
        <v>17.765</v>
      </c>
      <c r="D725" s="230" t="n">
        <v>0.646</v>
      </c>
      <c r="E725" s="147"/>
      <c r="F725" s="190" t="n">
        <f aca="false">C725*E725</f>
        <v>0</v>
      </c>
      <c r="G725" s="159" t="s">
        <v>8</v>
      </c>
      <c r="H725" s="224" t="n">
        <f aca="false">C725*1.5</f>
        <v>26.6475</v>
      </c>
      <c r="I725" s="148"/>
      <c r="J725" s="190" t="s">
        <v>20</v>
      </c>
      <c r="K725" s="149" t="n">
        <v>1</v>
      </c>
    </row>
    <row r="726" customFormat="false" ht="15.75" hidden="true" customHeight="true" outlineLevel="0" collapsed="false">
      <c r="A726" s="160" t="n">
        <v>84080201</v>
      </c>
      <c r="B726" s="264" t="s">
        <v>750</v>
      </c>
      <c r="C726" s="142" t="n">
        <f aca="false">D726*$A$11</f>
        <v>19.635</v>
      </c>
      <c r="D726" s="230" t="n">
        <v>0.714</v>
      </c>
      <c r="E726" s="147"/>
      <c r="F726" s="190" t="n">
        <f aca="false">C726*E726</f>
        <v>0</v>
      </c>
      <c r="G726" s="159" t="s">
        <v>8</v>
      </c>
      <c r="H726" s="224" t="n">
        <f aca="false">C726*1.5</f>
        <v>29.4525</v>
      </c>
      <c r="I726" s="148"/>
      <c r="J726" s="190" t="s">
        <v>20</v>
      </c>
      <c r="K726" s="149" t="n">
        <v>1</v>
      </c>
    </row>
    <row r="727" customFormat="false" ht="15.75" hidden="true" customHeight="true" outlineLevel="0" collapsed="false">
      <c r="A727" s="160" t="n">
        <v>84080202</v>
      </c>
      <c r="B727" s="264" t="s">
        <v>751</v>
      </c>
      <c r="C727" s="142" t="n">
        <f aca="false">D727*$A$11</f>
        <v>19.635</v>
      </c>
      <c r="D727" s="230" t="n">
        <v>0.714</v>
      </c>
      <c r="E727" s="147"/>
      <c r="F727" s="190" t="n">
        <f aca="false">C727*E727</f>
        <v>0</v>
      </c>
      <c r="G727" s="159" t="s">
        <v>8</v>
      </c>
      <c r="H727" s="224" t="n">
        <f aca="false">C727*1.5</f>
        <v>29.4525</v>
      </c>
      <c r="I727" s="148"/>
      <c r="J727" s="190" t="s">
        <v>20</v>
      </c>
      <c r="K727" s="149" t="n">
        <v>1</v>
      </c>
    </row>
    <row r="728" customFormat="false" ht="15.75" hidden="true" customHeight="true" outlineLevel="0" collapsed="false">
      <c r="A728" s="160" t="n">
        <v>84080203</v>
      </c>
      <c r="B728" s="264" t="s">
        <v>752</v>
      </c>
      <c r="C728" s="142" t="n">
        <f aca="false">D728*$A$11</f>
        <v>19.635</v>
      </c>
      <c r="D728" s="230" t="n">
        <v>0.714</v>
      </c>
      <c r="E728" s="147"/>
      <c r="F728" s="190" t="n">
        <f aca="false">C728*E728</f>
        <v>0</v>
      </c>
      <c r="G728" s="159" t="s">
        <v>8</v>
      </c>
      <c r="H728" s="224" t="n">
        <f aca="false">C728*1.5</f>
        <v>29.4525</v>
      </c>
      <c r="I728" s="148"/>
      <c r="J728" s="190" t="s">
        <v>20</v>
      </c>
      <c r="K728" s="149" t="n">
        <v>1</v>
      </c>
    </row>
    <row r="729" customFormat="false" ht="15.75" hidden="true" customHeight="true" outlineLevel="0" collapsed="false">
      <c r="A729" s="160" t="n">
        <v>84080232</v>
      </c>
      <c r="B729" s="264" t="s">
        <v>753</v>
      </c>
      <c r="C729" s="142" t="n">
        <f aca="false">D729*$A$11</f>
        <v>19.635</v>
      </c>
      <c r="D729" s="230" t="n">
        <v>0.714</v>
      </c>
      <c r="E729" s="147"/>
      <c r="F729" s="190" t="n">
        <f aca="false">C729*E729</f>
        <v>0</v>
      </c>
      <c r="G729" s="159" t="s">
        <v>8</v>
      </c>
      <c r="H729" s="224" t="n">
        <f aca="false">C729*1.5</f>
        <v>29.4525</v>
      </c>
      <c r="I729" s="148"/>
      <c r="J729" s="190" t="s">
        <v>20</v>
      </c>
      <c r="K729" s="149" t="n">
        <v>1</v>
      </c>
    </row>
    <row r="730" customFormat="false" ht="15.75" hidden="true" customHeight="true" outlineLevel="0" collapsed="false">
      <c r="A730" s="278" t="n">
        <v>84080301</v>
      </c>
      <c r="B730" s="710" t="s">
        <v>754</v>
      </c>
      <c r="C730" s="145" t="n">
        <f aca="false">D730*$A$11</f>
        <v>22.44</v>
      </c>
      <c r="D730" s="520" t="n">
        <v>0.816</v>
      </c>
      <c r="E730" s="172"/>
      <c r="F730" s="163" t="n">
        <f aca="false">C730*E730</f>
        <v>0</v>
      </c>
      <c r="G730" s="159" t="s">
        <v>8</v>
      </c>
      <c r="H730" s="395" t="n">
        <f aca="false">C730*1.5</f>
        <v>33.66</v>
      </c>
      <c r="I730" s="148"/>
      <c r="J730" s="190" t="s">
        <v>20</v>
      </c>
      <c r="K730" s="149" t="n">
        <v>1</v>
      </c>
    </row>
    <row r="731" customFormat="false" ht="15.75" hidden="false" customHeight="true" outlineLevel="0" collapsed="false">
      <c r="A731" s="751"/>
      <c r="B731" s="183" t="s">
        <v>755</v>
      </c>
      <c r="C731" s="109" t="n">
        <f aca="false">D731*$A$11</f>
        <v>99</v>
      </c>
      <c r="D731" s="752" t="n">
        <v>3.6</v>
      </c>
      <c r="E731" s="94"/>
      <c r="F731" s="109" t="n">
        <f aca="false">C731*E731</f>
        <v>0</v>
      </c>
      <c r="G731" s="182"/>
      <c r="H731" s="94" t="n">
        <f aca="false">C731*1.5</f>
        <v>148.5</v>
      </c>
      <c r="I731" s="148"/>
      <c r="J731" s="190"/>
      <c r="K731" s="149"/>
    </row>
    <row r="732" customFormat="false" ht="15.75" hidden="false" customHeight="true" outlineLevel="0" collapsed="false">
      <c r="A732" s="751"/>
      <c r="B732" s="753" t="s">
        <v>756</v>
      </c>
      <c r="C732" s="127" t="n">
        <f aca="false">D732*$A$11</f>
        <v>132</v>
      </c>
      <c r="D732" s="754" t="n">
        <v>4.8</v>
      </c>
      <c r="E732" s="131"/>
      <c r="F732" s="127" t="n">
        <f aca="false">C732*E732</f>
        <v>0</v>
      </c>
      <c r="G732" s="354"/>
      <c r="H732" s="131" t="n">
        <f aca="false">C732*1.5</f>
        <v>198</v>
      </c>
      <c r="I732" s="148"/>
      <c r="J732" s="190"/>
      <c r="K732" s="149"/>
    </row>
    <row r="733" customFormat="false" ht="15.75" hidden="false" customHeight="true" outlineLevel="0" collapsed="false">
      <c r="A733" s="751"/>
      <c r="B733" s="755" t="s">
        <v>757</v>
      </c>
      <c r="C733" s="100" t="n">
        <f aca="false">D733*$A$11</f>
        <v>132</v>
      </c>
      <c r="D733" s="756" t="n">
        <v>4.8</v>
      </c>
      <c r="E733" s="757"/>
      <c r="F733" s="100" t="n">
        <f aca="false">C733*E733</f>
        <v>0</v>
      </c>
      <c r="G733" s="758"/>
      <c r="H733" s="757" t="n">
        <f aca="false">C733*1.5</f>
        <v>198</v>
      </c>
      <c r="I733" s="148"/>
      <c r="J733" s="190"/>
      <c r="K733" s="149"/>
    </row>
    <row r="734" customFormat="false" ht="15.75" hidden="false" customHeight="true" outlineLevel="0" collapsed="false">
      <c r="A734" s="751"/>
      <c r="B734" s="183" t="s">
        <v>758</v>
      </c>
      <c r="C734" s="109" t="n">
        <f aca="false">D734*$A$11</f>
        <v>143</v>
      </c>
      <c r="D734" s="752" t="n">
        <v>5.2</v>
      </c>
      <c r="E734" s="94"/>
      <c r="F734" s="109" t="n">
        <f aca="false">C734*E734</f>
        <v>0</v>
      </c>
      <c r="G734" s="182"/>
      <c r="H734" s="94" t="n">
        <f aca="false">C734*1.5</f>
        <v>214.5</v>
      </c>
      <c r="I734" s="148"/>
      <c r="J734" s="190"/>
      <c r="K734" s="149"/>
    </row>
    <row r="735" customFormat="false" ht="15.75" hidden="false" customHeight="true" outlineLevel="0" collapsed="false">
      <c r="A735" s="751"/>
      <c r="B735" s="183" t="s">
        <v>759</v>
      </c>
      <c r="C735" s="109" t="n">
        <f aca="false">D735*$A$11</f>
        <v>154</v>
      </c>
      <c r="D735" s="752" t="n">
        <v>5.6</v>
      </c>
      <c r="E735" s="94"/>
      <c r="F735" s="109" t="n">
        <f aca="false">C735*E735</f>
        <v>0</v>
      </c>
      <c r="G735" s="182"/>
      <c r="H735" s="94" t="n">
        <f aca="false">C735*1.5</f>
        <v>231</v>
      </c>
      <c r="I735" s="148"/>
      <c r="J735" s="190"/>
      <c r="K735" s="149"/>
    </row>
    <row r="736" customFormat="false" ht="15.75" hidden="false" customHeight="true" outlineLevel="0" collapsed="false">
      <c r="A736" s="751"/>
      <c r="B736" s="753" t="s">
        <v>760</v>
      </c>
      <c r="C736" s="127" t="n">
        <f aca="false">D736*$A$11</f>
        <v>165</v>
      </c>
      <c r="D736" s="754" t="n">
        <v>6</v>
      </c>
      <c r="E736" s="131"/>
      <c r="F736" s="127" t="n">
        <f aca="false">C736*E736</f>
        <v>0</v>
      </c>
      <c r="G736" s="354"/>
      <c r="H736" s="131" t="n">
        <f aca="false">C736*1.5</f>
        <v>247.5</v>
      </c>
      <c r="I736" s="148"/>
      <c r="J736" s="190"/>
      <c r="K736" s="149"/>
    </row>
    <row r="737" customFormat="false" ht="15.75" hidden="false" customHeight="true" outlineLevel="0" collapsed="false">
      <c r="A737" s="728"/>
      <c r="B737" s="759" t="s">
        <v>761</v>
      </c>
      <c r="C737" s="106" t="n">
        <f aca="false">D737*$A$11</f>
        <v>165</v>
      </c>
      <c r="D737" s="760" t="n">
        <v>6</v>
      </c>
      <c r="E737" s="396"/>
      <c r="F737" s="173" t="n">
        <f aca="false">C737*E737</f>
        <v>0</v>
      </c>
      <c r="G737" s="159"/>
      <c r="H737" s="248" t="n">
        <f aca="false">C737*1.5</f>
        <v>247.5</v>
      </c>
      <c r="I737" s="119"/>
      <c r="J737" s="173" t="s">
        <v>20</v>
      </c>
      <c r="K737" s="107" t="n">
        <v>1</v>
      </c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5.75" hidden="true" customHeight="true" outlineLevel="0" collapsed="false">
      <c r="A738" s="160" t="n">
        <v>84080332</v>
      </c>
      <c r="B738" s="712" t="s">
        <v>762</v>
      </c>
      <c r="C738" s="142" t="n">
        <f aca="false">D738*$A$11</f>
        <v>22.44</v>
      </c>
      <c r="D738" s="714" t="n">
        <v>0.816</v>
      </c>
      <c r="E738" s="147"/>
      <c r="F738" s="190" t="n">
        <f aca="false">C738*E738</f>
        <v>0</v>
      </c>
      <c r="G738" s="159" t="s">
        <v>8</v>
      </c>
      <c r="H738" s="224" t="n">
        <f aca="false">C738*1.5</f>
        <v>33.66</v>
      </c>
      <c r="I738" s="148"/>
      <c r="J738" s="190" t="s">
        <v>20</v>
      </c>
      <c r="K738" s="149" t="n">
        <v>1</v>
      </c>
    </row>
    <row r="739" customFormat="false" ht="15.75" hidden="true" customHeight="true" outlineLevel="0" collapsed="false">
      <c r="A739" s="160" t="n">
        <v>84080333</v>
      </c>
      <c r="B739" s="715" t="s">
        <v>763</v>
      </c>
      <c r="C739" s="142" t="n">
        <f aca="false">D739*$A$11</f>
        <v>22.44</v>
      </c>
      <c r="D739" s="714" t="n">
        <v>0.816</v>
      </c>
      <c r="E739" s="147"/>
      <c r="F739" s="190" t="n">
        <f aca="false">C739*E739</f>
        <v>0</v>
      </c>
      <c r="G739" s="159" t="s">
        <v>8</v>
      </c>
      <c r="H739" s="224" t="n">
        <f aca="false">C739*1.5</f>
        <v>33.66</v>
      </c>
      <c r="I739" s="148"/>
      <c r="J739" s="190" t="s">
        <v>20</v>
      </c>
      <c r="K739" s="149" t="n">
        <v>1</v>
      </c>
    </row>
    <row r="740" customFormat="false" ht="15.75" hidden="false" customHeight="true" outlineLevel="0" collapsed="false">
      <c r="A740" s="761"/>
      <c r="B740" s="762" t="s">
        <v>762</v>
      </c>
      <c r="C740" s="252" t="n">
        <f aca="false">D740*$A$11</f>
        <v>173.25</v>
      </c>
      <c r="D740" s="763" t="n">
        <v>6.3</v>
      </c>
      <c r="E740" s="435"/>
      <c r="F740" s="253" t="n">
        <f aca="false">C740*E740</f>
        <v>0</v>
      </c>
      <c r="G740" s="159"/>
      <c r="H740" s="436" t="n">
        <f aca="false">C740*1.5</f>
        <v>259.875</v>
      </c>
      <c r="I740" s="119"/>
      <c r="J740" s="173" t="s">
        <v>20</v>
      </c>
      <c r="K740" s="107" t="n">
        <v>1</v>
      </c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5.75" hidden="false" customHeight="true" outlineLevel="0" collapsed="false">
      <c r="A741" s="728"/>
      <c r="B741" s="759" t="s">
        <v>764</v>
      </c>
      <c r="C741" s="173" t="n">
        <f aca="false">D741*$A$11</f>
        <v>181.5</v>
      </c>
      <c r="D741" s="760" t="n">
        <v>6.6</v>
      </c>
      <c r="E741" s="396"/>
      <c r="F741" s="173" t="n">
        <f aca="false">C741*E741</f>
        <v>0</v>
      </c>
      <c r="G741" s="424"/>
      <c r="H741" s="177" t="n">
        <f aca="false">C741*1.5</f>
        <v>272.25</v>
      </c>
      <c r="I741" s="119"/>
      <c r="J741" s="173"/>
      <c r="K741" s="107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5.75" hidden="true" customHeight="true" outlineLevel="0" collapsed="false">
      <c r="A742" s="284" t="n">
        <v>84080403</v>
      </c>
      <c r="B742" s="457" t="s">
        <v>765</v>
      </c>
      <c r="C742" s="145" t="n">
        <f aca="false">D742*$A$11</f>
        <v>25.85</v>
      </c>
      <c r="D742" s="500" t="n">
        <v>0.94</v>
      </c>
      <c r="E742" s="395"/>
      <c r="F742" s="145" t="n">
        <f aca="false">C742*E742</f>
        <v>0</v>
      </c>
      <c r="G742" s="159" t="s">
        <v>8</v>
      </c>
      <c r="H742" s="395" t="n">
        <f aca="false">C742*1.5</f>
        <v>38.775</v>
      </c>
      <c r="I742" s="148"/>
      <c r="J742" s="190" t="s">
        <v>20</v>
      </c>
      <c r="K742" s="149" t="n">
        <v>1</v>
      </c>
    </row>
    <row r="743" customFormat="false" ht="15.75" hidden="true" customHeight="true" outlineLevel="0" collapsed="false">
      <c r="A743" s="154" t="n">
        <v>84080501</v>
      </c>
      <c r="B743" s="713" t="s">
        <v>766</v>
      </c>
      <c r="C743" s="142" t="n">
        <f aca="false">D743*$A$11</f>
        <v>30.855</v>
      </c>
      <c r="D743" s="518" t="n">
        <v>1.122</v>
      </c>
      <c r="E743" s="224"/>
      <c r="F743" s="142" t="n">
        <f aca="false">C743*E743</f>
        <v>0</v>
      </c>
      <c r="G743" s="159" t="s">
        <v>8</v>
      </c>
      <c r="H743" s="224" t="n">
        <f aca="false">C743*1.5</f>
        <v>46.2825</v>
      </c>
      <c r="I743" s="148"/>
      <c r="J743" s="190" t="s">
        <v>20</v>
      </c>
      <c r="K743" s="149" t="n">
        <v>1</v>
      </c>
    </row>
    <row r="744" customFormat="false" ht="15.75" hidden="true" customHeight="true" outlineLevel="0" collapsed="false">
      <c r="A744" s="278" t="n">
        <v>84080502</v>
      </c>
      <c r="B744" s="279" t="s">
        <v>767</v>
      </c>
      <c r="C744" s="145" t="n">
        <f aca="false">D744*$A$11</f>
        <v>30.855</v>
      </c>
      <c r="D744" s="520" t="n">
        <v>1.122</v>
      </c>
      <c r="E744" s="172"/>
      <c r="F744" s="163" t="n">
        <f aca="false">C744*E744</f>
        <v>0</v>
      </c>
      <c r="G744" s="159" t="s">
        <v>8</v>
      </c>
      <c r="H744" s="395" t="n">
        <f aca="false">C744*1.5</f>
        <v>46.2825</v>
      </c>
      <c r="I744" s="148"/>
      <c r="J744" s="190" t="s">
        <v>20</v>
      </c>
      <c r="K744" s="149" t="n">
        <v>1</v>
      </c>
    </row>
    <row r="745" customFormat="false" ht="15.75" hidden="true" customHeight="true" outlineLevel="0" collapsed="false">
      <c r="A745" s="278" t="n">
        <v>84080601</v>
      </c>
      <c r="B745" s="764" t="s">
        <v>768</v>
      </c>
      <c r="C745" s="145" t="n">
        <f aca="false">D745*$A$11</f>
        <v>39.875</v>
      </c>
      <c r="D745" s="520" t="n">
        <v>1.45</v>
      </c>
      <c r="E745" s="172"/>
      <c r="F745" s="163" t="n">
        <f aca="false">C745*E745</f>
        <v>0</v>
      </c>
      <c r="G745" s="159" t="s">
        <v>8</v>
      </c>
      <c r="H745" s="395" t="n">
        <f aca="false">C745*1.5</f>
        <v>59.8125</v>
      </c>
      <c r="I745" s="148"/>
      <c r="J745" s="190" t="s">
        <v>20</v>
      </c>
      <c r="K745" s="149" t="n">
        <v>1</v>
      </c>
    </row>
    <row r="746" customFormat="false" ht="15.75" hidden="true" customHeight="true" outlineLevel="0" collapsed="false">
      <c r="A746" s="160" t="n">
        <v>84081001</v>
      </c>
      <c r="B746" s="712" t="s">
        <v>769</v>
      </c>
      <c r="C746" s="142" t="n">
        <f aca="false">D746*$A$11</f>
        <v>214.5</v>
      </c>
      <c r="D746" s="765" t="n">
        <v>7.8</v>
      </c>
      <c r="E746" s="147"/>
      <c r="F746" s="190" t="n">
        <f aca="false">C746*E746</f>
        <v>0</v>
      </c>
      <c r="G746" s="159" t="s">
        <v>8</v>
      </c>
      <c r="H746" s="224" t="n">
        <f aca="false">C746*1.5</f>
        <v>321.75</v>
      </c>
      <c r="I746" s="148"/>
      <c r="J746" s="190" t="s">
        <v>20</v>
      </c>
      <c r="K746" s="149" t="n">
        <v>1</v>
      </c>
    </row>
    <row r="747" customFormat="false" ht="15.75" hidden="true" customHeight="true" outlineLevel="0" collapsed="false">
      <c r="A747" s="160" t="n">
        <v>84081015</v>
      </c>
      <c r="B747" s="264" t="s">
        <v>770</v>
      </c>
      <c r="C747" s="142" t="n">
        <f aca="false">D747*$A$11</f>
        <v>21.175</v>
      </c>
      <c r="D747" s="201" t="n">
        <v>0.77</v>
      </c>
      <c r="E747" s="147"/>
      <c r="F747" s="190" t="n">
        <f aca="false">C747*E747</f>
        <v>0</v>
      </c>
      <c r="G747" s="159" t="s">
        <v>8</v>
      </c>
      <c r="H747" s="224" t="n">
        <f aca="false">C747*1.5</f>
        <v>31.7625</v>
      </c>
      <c r="I747" s="148"/>
      <c r="J747" s="190" t="s">
        <v>20</v>
      </c>
      <c r="K747" s="149" t="n">
        <v>1</v>
      </c>
    </row>
    <row r="748" customFormat="false" ht="15.75" hidden="true" customHeight="true" outlineLevel="0" collapsed="false">
      <c r="A748" s="160" t="n">
        <v>84081115</v>
      </c>
      <c r="B748" s="264" t="s">
        <v>771</v>
      </c>
      <c r="C748" s="142" t="n">
        <f aca="false">D748*$A$11</f>
        <v>25.52</v>
      </c>
      <c r="D748" s="230" t="n">
        <v>0.928</v>
      </c>
      <c r="E748" s="147"/>
      <c r="F748" s="190" t="n">
        <f aca="false">C748*E748</f>
        <v>0</v>
      </c>
      <c r="G748" s="159" t="s">
        <v>8</v>
      </c>
      <c r="H748" s="224" t="n">
        <f aca="false">C748*1.5</f>
        <v>38.28</v>
      </c>
      <c r="I748" s="148"/>
      <c r="J748" s="190" t="s">
        <v>20</v>
      </c>
      <c r="K748" s="149" t="n">
        <v>1</v>
      </c>
    </row>
    <row r="749" customFormat="false" ht="15.75" hidden="true" customHeight="true" outlineLevel="0" collapsed="false">
      <c r="A749" s="160" t="n">
        <v>84081169</v>
      </c>
      <c r="B749" s="262" t="s">
        <v>772</v>
      </c>
      <c r="C749" s="142" t="n">
        <f aca="false">D749*$A$11</f>
        <v>25.52</v>
      </c>
      <c r="D749" s="230" t="n">
        <v>0.928</v>
      </c>
      <c r="E749" s="147"/>
      <c r="F749" s="190" t="n">
        <f aca="false">C749*E749</f>
        <v>0</v>
      </c>
      <c r="G749" s="159" t="s">
        <v>8</v>
      </c>
      <c r="H749" s="224" t="n">
        <f aca="false">C749*1.5</f>
        <v>38.28</v>
      </c>
      <c r="I749" s="148"/>
      <c r="J749" s="190" t="s">
        <v>20</v>
      </c>
      <c r="K749" s="149" t="n">
        <v>1</v>
      </c>
    </row>
    <row r="750" customFormat="false" ht="15.75" hidden="true" customHeight="true" outlineLevel="0" collapsed="false">
      <c r="A750" s="160" t="n">
        <v>84081201</v>
      </c>
      <c r="B750" s="264" t="s">
        <v>773</v>
      </c>
      <c r="C750" s="142" t="n">
        <f aca="false">D750*$A$11</f>
        <v>28.05</v>
      </c>
      <c r="D750" s="230" t="n">
        <v>1.02</v>
      </c>
      <c r="E750" s="147"/>
      <c r="F750" s="190" t="n">
        <f aca="false">C750*E750</f>
        <v>0</v>
      </c>
      <c r="G750" s="159" t="s">
        <v>8</v>
      </c>
      <c r="H750" s="224" t="n">
        <f aca="false">C750*1.5</f>
        <v>42.075</v>
      </c>
      <c r="I750" s="148"/>
      <c r="J750" s="190" t="s">
        <v>20</v>
      </c>
      <c r="K750" s="149" t="n">
        <v>1</v>
      </c>
    </row>
    <row r="751" customFormat="false" ht="15.75" hidden="true" customHeight="true" outlineLevel="0" collapsed="false">
      <c r="A751" s="160" t="n">
        <v>84081215</v>
      </c>
      <c r="B751" s="259" t="s">
        <v>774</v>
      </c>
      <c r="C751" s="142" t="n">
        <f aca="false">D751*$A$11</f>
        <v>28.05</v>
      </c>
      <c r="D751" s="230" t="n">
        <v>1.02</v>
      </c>
      <c r="E751" s="147"/>
      <c r="F751" s="190" t="n">
        <f aca="false">C751*E751</f>
        <v>0</v>
      </c>
      <c r="G751" s="159" t="s">
        <v>8</v>
      </c>
      <c r="H751" s="224" t="n">
        <f aca="false">C751*1.5</f>
        <v>42.075</v>
      </c>
      <c r="I751" s="148"/>
      <c r="J751" s="190" t="s">
        <v>20</v>
      </c>
      <c r="K751" s="149" t="n">
        <v>1</v>
      </c>
    </row>
    <row r="752" customFormat="false" ht="15.75" hidden="true" customHeight="true" outlineLevel="0" collapsed="false">
      <c r="A752" s="160" t="n">
        <v>84081301</v>
      </c>
      <c r="B752" s="766" t="s">
        <v>775</v>
      </c>
      <c r="C752" s="142" t="n">
        <f aca="false">D752*$A$11</f>
        <v>32.725</v>
      </c>
      <c r="D752" s="714" t="n">
        <v>1.19</v>
      </c>
      <c r="E752" s="147"/>
      <c r="F752" s="190" t="n">
        <f aca="false">C752*E752</f>
        <v>0</v>
      </c>
      <c r="G752" s="159" t="s">
        <v>8</v>
      </c>
      <c r="H752" s="224" t="n">
        <f aca="false">C752*1.5</f>
        <v>49.0875</v>
      </c>
      <c r="I752" s="148"/>
      <c r="J752" s="190" t="s">
        <v>20</v>
      </c>
      <c r="K752" s="149" t="n">
        <v>1</v>
      </c>
    </row>
    <row r="753" customFormat="false" ht="15.75" hidden="true" customHeight="true" outlineLevel="0" collapsed="false">
      <c r="A753" s="160" t="n">
        <v>84081302</v>
      </c>
      <c r="B753" s="264" t="s">
        <v>776</v>
      </c>
      <c r="C753" s="142" t="n">
        <f aca="false">D753*$A$11</f>
        <v>32.725</v>
      </c>
      <c r="D753" s="714" t="n">
        <v>1.19</v>
      </c>
      <c r="E753" s="147"/>
      <c r="F753" s="190" t="n">
        <f aca="false">C753*E753</f>
        <v>0</v>
      </c>
      <c r="G753" s="159" t="s">
        <v>8</v>
      </c>
      <c r="H753" s="224" t="n">
        <f aca="false">C753*1.5</f>
        <v>49.0875</v>
      </c>
      <c r="I753" s="148"/>
      <c r="J753" s="190" t="s">
        <v>20</v>
      </c>
      <c r="K753" s="149" t="n">
        <v>1</v>
      </c>
    </row>
    <row r="754" customFormat="false" ht="15.75" hidden="true" customHeight="true" outlineLevel="0" collapsed="false">
      <c r="A754" s="160" t="n">
        <v>84082101</v>
      </c>
      <c r="B754" s="259" t="s">
        <v>777</v>
      </c>
      <c r="C754" s="142" t="n">
        <f aca="false">D754*$A$11</f>
        <v>31.3225</v>
      </c>
      <c r="D754" s="714" t="n">
        <v>1.139</v>
      </c>
      <c r="E754" s="147"/>
      <c r="F754" s="190" t="n">
        <f aca="false">C754*E754</f>
        <v>0</v>
      </c>
      <c r="G754" s="159" t="s">
        <v>8</v>
      </c>
      <c r="H754" s="224" t="n">
        <f aca="false">C754*1.5</f>
        <v>46.98375</v>
      </c>
      <c r="I754" s="148"/>
      <c r="J754" s="190" t="s">
        <v>20</v>
      </c>
      <c r="K754" s="149" t="n">
        <v>1</v>
      </c>
    </row>
    <row r="755" customFormat="false" ht="15.75" hidden="true" customHeight="true" outlineLevel="0" collapsed="false">
      <c r="A755" s="278" t="n">
        <v>84082102</v>
      </c>
      <c r="B755" s="710" t="s">
        <v>778</v>
      </c>
      <c r="C755" s="145" t="n">
        <f aca="false">D755*$A$11</f>
        <v>31.3225</v>
      </c>
      <c r="D755" s="520" t="n">
        <v>1.139</v>
      </c>
      <c r="E755" s="172"/>
      <c r="F755" s="163" t="n">
        <f aca="false">C755*E755</f>
        <v>0</v>
      </c>
      <c r="G755" s="159" t="s">
        <v>8</v>
      </c>
      <c r="H755" s="395" t="n">
        <f aca="false">C755*1.5</f>
        <v>46.98375</v>
      </c>
      <c r="I755" s="148"/>
      <c r="J755" s="190" t="s">
        <v>20</v>
      </c>
      <c r="K755" s="149" t="n">
        <v>1</v>
      </c>
    </row>
    <row r="756" customFormat="false" ht="15.75" hidden="true" customHeight="true" outlineLevel="0" collapsed="false">
      <c r="A756" s="160" t="n">
        <v>84083101</v>
      </c>
      <c r="B756" s="767" t="s">
        <v>779</v>
      </c>
      <c r="C756" s="142" t="n">
        <f aca="false">D756*$A$11</f>
        <v>19.25</v>
      </c>
      <c r="D756" s="230" t="n">
        <v>0.7</v>
      </c>
      <c r="E756" s="147"/>
      <c r="F756" s="190" t="n">
        <f aca="false">C756*E756</f>
        <v>0</v>
      </c>
      <c r="G756" s="159" t="s">
        <v>8</v>
      </c>
      <c r="H756" s="224" t="n">
        <f aca="false">C756*1.5</f>
        <v>28.875</v>
      </c>
      <c r="I756" s="148"/>
      <c r="J756" s="190" t="s">
        <v>20</v>
      </c>
      <c r="K756" s="149" t="n">
        <v>1</v>
      </c>
    </row>
    <row r="757" customFormat="false" ht="15.75" hidden="true" customHeight="true" outlineLevel="0" collapsed="false">
      <c r="A757" s="160" t="n">
        <v>84083102</v>
      </c>
      <c r="B757" s="768" t="s">
        <v>780</v>
      </c>
      <c r="C757" s="142" t="n">
        <f aca="false">D757*$A$11</f>
        <v>19.25</v>
      </c>
      <c r="D757" s="230" t="n">
        <v>0.7</v>
      </c>
      <c r="E757" s="147"/>
      <c r="F757" s="190" t="n">
        <f aca="false">C757*E757</f>
        <v>0</v>
      </c>
      <c r="G757" s="159" t="s">
        <v>8</v>
      </c>
      <c r="H757" s="224" t="n">
        <f aca="false">C757*1.5</f>
        <v>28.875</v>
      </c>
      <c r="I757" s="148"/>
      <c r="J757" s="190" t="s">
        <v>20</v>
      </c>
      <c r="K757" s="149" t="n">
        <v>1</v>
      </c>
    </row>
    <row r="758" customFormat="false" ht="15.75" hidden="true" customHeight="true" outlineLevel="0" collapsed="false">
      <c r="A758" s="160" t="n">
        <v>84083103</v>
      </c>
      <c r="B758" s="768" t="s">
        <v>781</v>
      </c>
      <c r="C758" s="142" t="n">
        <f aca="false">D758*$A$11</f>
        <v>19.25</v>
      </c>
      <c r="D758" s="230" t="n">
        <v>0.7</v>
      </c>
      <c r="E758" s="147"/>
      <c r="F758" s="190" t="n">
        <f aca="false">C758*E758</f>
        <v>0</v>
      </c>
      <c r="G758" s="159" t="s">
        <v>8</v>
      </c>
      <c r="H758" s="224" t="n">
        <f aca="false">C758*1.5</f>
        <v>28.875</v>
      </c>
      <c r="I758" s="148"/>
      <c r="J758" s="190" t="s">
        <v>20</v>
      </c>
      <c r="K758" s="149" t="n">
        <v>1</v>
      </c>
    </row>
    <row r="759" customFormat="false" ht="15.75" hidden="true" customHeight="true" outlineLevel="0" collapsed="false">
      <c r="A759" s="160" t="n">
        <v>84083182</v>
      </c>
      <c r="B759" s="768" t="s">
        <v>780</v>
      </c>
      <c r="C759" s="142" t="n">
        <f aca="false">D759*$A$11</f>
        <v>19.25</v>
      </c>
      <c r="D759" s="230" t="n">
        <v>0.7</v>
      </c>
      <c r="E759" s="147"/>
      <c r="F759" s="190" t="n">
        <f aca="false">C759*E759</f>
        <v>0</v>
      </c>
      <c r="G759" s="159" t="s">
        <v>8</v>
      </c>
      <c r="H759" s="224" t="n">
        <f aca="false">C759*1.5</f>
        <v>28.875</v>
      </c>
      <c r="I759" s="148"/>
      <c r="J759" s="190" t="s">
        <v>20</v>
      </c>
      <c r="K759" s="149" t="n">
        <v>1</v>
      </c>
    </row>
    <row r="760" customFormat="false" ht="15.75" hidden="true" customHeight="true" outlineLevel="0" collapsed="false">
      <c r="A760" s="160" t="n">
        <v>84083201</v>
      </c>
      <c r="B760" s="768" t="s">
        <v>781</v>
      </c>
      <c r="C760" s="142" t="n">
        <f aca="false">D760*$A$11</f>
        <v>23.1</v>
      </c>
      <c r="D760" s="714" t="n">
        <v>0.84</v>
      </c>
      <c r="E760" s="147"/>
      <c r="F760" s="190" t="n">
        <f aca="false">C760*E760</f>
        <v>0</v>
      </c>
      <c r="G760" s="159" t="s">
        <v>8</v>
      </c>
      <c r="H760" s="224" t="n">
        <f aca="false">C760*1.5</f>
        <v>34.65</v>
      </c>
      <c r="I760" s="148"/>
      <c r="J760" s="190" t="s">
        <v>20</v>
      </c>
      <c r="K760" s="149" t="n">
        <v>1</v>
      </c>
    </row>
    <row r="761" customFormat="false" ht="15.75" hidden="true" customHeight="true" outlineLevel="0" collapsed="false">
      <c r="A761" s="160" t="n">
        <v>84083202</v>
      </c>
      <c r="B761" s="264" t="s">
        <v>782</v>
      </c>
      <c r="C761" s="142" t="n">
        <f aca="false">D761*$A$11</f>
        <v>23.1</v>
      </c>
      <c r="D761" s="714" t="n">
        <v>0.84</v>
      </c>
      <c r="E761" s="147"/>
      <c r="F761" s="190" t="n">
        <f aca="false">C761*E761</f>
        <v>0</v>
      </c>
      <c r="G761" s="159" t="s">
        <v>8</v>
      </c>
      <c r="H761" s="224" t="n">
        <f aca="false">C761*1.5</f>
        <v>34.65</v>
      </c>
      <c r="I761" s="148"/>
      <c r="J761" s="190" t="s">
        <v>20</v>
      </c>
      <c r="K761" s="149" t="n">
        <v>1</v>
      </c>
    </row>
    <row r="762" customFormat="false" ht="15.75" hidden="true" customHeight="true" outlineLevel="0" collapsed="false">
      <c r="A762" s="160" t="n">
        <v>84083203</v>
      </c>
      <c r="B762" s="264" t="s">
        <v>783</v>
      </c>
      <c r="C762" s="142" t="n">
        <f aca="false">D762*$A$11</f>
        <v>23.1</v>
      </c>
      <c r="D762" s="714" t="n">
        <v>0.84</v>
      </c>
      <c r="E762" s="147"/>
      <c r="F762" s="190" t="n">
        <f aca="false">C762*E762</f>
        <v>0</v>
      </c>
      <c r="G762" s="159" t="s">
        <v>8</v>
      </c>
      <c r="H762" s="224" t="n">
        <f aca="false">C762*1.5</f>
        <v>34.65</v>
      </c>
      <c r="I762" s="148"/>
      <c r="J762" s="190" t="s">
        <v>20</v>
      </c>
      <c r="K762" s="149" t="n">
        <v>1</v>
      </c>
    </row>
    <row r="763" customFormat="false" ht="15.75" hidden="true" customHeight="true" outlineLevel="0" collapsed="false">
      <c r="A763" s="160" t="n">
        <v>84083216</v>
      </c>
      <c r="B763" s="262" t="s">
        <v>784</v>
      </c>
      <c r="C763" s="142" t="n">
        <f aca="false">D763*$A$11</f>
        <v>23.1</v>
      </c>
      <c r="D763" s="714" t="n">
        <v>0.84</v>
      </c>
      <c r="E763" s="147"/>
      <c r="F763" s="190" t="n">
        <f aca="false">C763*E763</f>
        <v>0</v>
      </c>
      <c r="G763" s="159" t="s">
        <v>8</v>
      </c>
      <c r="H763" s="224" t="n">
        <f aca="false">C763*1.5</f>
        <v>34.65</v>
      </c>
      <c r="I763" s="148"/>
      <c r="J763" s="190" t="s">
        <v>20</v>
      </c>
      <c r="K763" s="149" t="n">
        <v>1</v>
      </c>
    </row>
    <row r="764" customFormat="false" ht="15.75" hidden="true" customHeight="true" outlineLevel="0" collapsed="false">
      <c r="A764" s="160" t="n">
        <v>84083282</v>
      </c>
      <c r="B764" s="264" t="s">
        <v>785</v>
      </c>
      <c r="C764" s="142" t="n">
        <f aca="false">D764*$A$11</f>
        <v>23.1</v>
      </c>
      <c r="D764" s="714" t="n">
        <v>0.84</v>
      </c>
      <c r="E764" s="147"/>
      <c r="F764" s="190" t="n">
        <f aca="false">C764*E764</f>
        <v>0</v>
      </c>
      <c r="G764" s="159" t="s">
        <v>8</v>
      </c>
      <c r="H764" s="224" t="n">
        <f aca="false">C764*1.5</f>
        <v>34.65</v>
      </c>
      <c r="I764" s="148"/>
      <c r="J764" s="190" t="s">
        <v>20</v>
      </c>
      <c r="K764" s="149" t="n">
        <v>1</v>
      </c>
    </row>
    <row r="765" customFormat="false" ht="15.75" hidden="true" customHeight="true" outlineLevel="0" collapsed="false">
      <c r="A765" s="160" t="n">
        <v>84083301</v>
      </c>
      <c r="B765" s="262" t="s">
        <v>786</v>
      </c>
      <c r="C765" s="142" t="n">
        <f aca="false">D765*$A$11</f>
        <v>25.85</v>
      </c>
      <c r="D765" s="714" t="n">
        <v>0.94</v>
      </c>
      <c r="E765" s="147"/>
      <c r="F765" s="190" t="n">
        <f aca="false">C765*E765</f>
        <v>0</v>
      </c>
      <c r="G765" s="159" t="s">
        <v>8</v>
      </c>
      <c r="H765" s="224" t="n">
        <f aca="false">C765*1.5</f>
        <v>38.775</v>
      </c>
      <c r="I765" s="148"/>
      <c r="J765" s="190" t="s">
        <v>20</v>
      </c>
      <c r="K765" s="149" t="n">
        <v>1</v>
      </c>
    </row>
    <row r="766" customFormat="false" ht="15.75" hidden="true" customHeight="true" outlineLevel="0" collapsed="false">
      <c r="A766" s="160" t="n">
        <v>84083303</v>
      </c>
      <c r="B766" s="768" t="s">
        <v>781</v>
      </c>
      <c r="C766" s="142" t="n">
        <f aca="false">D766*$A$11</f>
        <v>159.5</v>
      </c>
      <c r="D766" s="769" t="n">
        <v>5.8</v>
      </c>
      <c r="E766" s="147"/>
      <c r="F766" s="190" t="n">
        <f aca="false">C766*E766</f>
        <v>0</v>
      </c>
      <c r="G766" s="159" t="s">
        <v>8</v>
      </c>
      <c r="H766" s="224" t="n">
        <f aca="false">C766*1.5</f>
        <v>239.25</v>
      </c>
      <c r="I766" s="148"/>
      <c r="J766" s="190" t="s">
        <v>20</v>
      </c>
      <c r="K766" s="149" t="n">
        <v>1</v>
      </c>
    </row>
    <row r="767" customFormat="false" ht="15.75" hidden="true" customHeight="true" outlineLevel="0" collapsed="false">
      <c r="A767" s="160" t="n">
        <v>84083316</v>
      </c>
      <c r="B767" s="262" t="s">
        <v>787</v>
      </c>
      <c r="C767" s="142" t="n">
        <f aca="false">D767*$A$11</f>
        <v>25.85</v>
      </c>
      <c r="D767" s="714" t="n">
        <v>0.94</v>
      </c>
      <c r="E767" s="147"/>
      <c r="F767" s="190" t="n">
        <f aca="false">C767*E767</f>
        <v>0</v>
      </c>
      <c r="G767" s="159" t="s">
        <v>8</v>
      </c>
      <c r="H767" s="224" t="n">
        <f aca="false">C767*1.5</f>
        <v>38.775</v>
      </c>
      <c r="I767" s="148"/>
      <c r="J767" s="190" t="s">
        <v>20</v>
      </c>
      <c r="K767" s="149" t="n">
        <v>1</v>
      </c>
    </row>
    <row r="768" customFormat="false" ht="15.75" hidden="false" customHeight="true" outlineLevel="0" collapsed="false">
      <c r="A768" s="728"/>
      <c r="B768" s="770" t="s">
        <v>788</v>
      </c>
      <c r="C768" s="106" t="n">
        <f aca="false">D768*$A$11</f>
        <v>101.75</v>
      </c>
      <c r="D768" s="771" t="n">
        <v>3.7</v>
      </c>
      <c r="E768" s="396"/>
      <c r="F768" s="173" t="n">
        <f aca="false">C768*E768</f>
        <v>0</v>
      </c>
      <c r="G768" s="159"/>
      <c r="H768" s="248" t="n">
        <f aca="false">C768*1.5</f>
        <v>152.625</v>
      </c>
      <c r="I768" s="119"/>
      <c r="J768" s="173" t="s">
        <v>20</v>
      </c>
      <c r="K768" s="107" t="n">
        <v>1</v>
      </c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5.75" hidden="false" customHeight="true" outlineLevel="0" collapsed="false">
      <c r="A769" s="728"/>
      <c r="B769" s="770" t="s">
        <v>789</v>
      </c>
      <c r="C769" s="106" t="n">
        <f aca="false">D769*$A$11</f>
        <v>110</v>
      </c>
      <c r="D769" s="771" t="n">
        <v>4</v>
      </c>
      <c r="E769" s="396"/>
      <c r="F769" s="173" t="n">
        <f aca="false">C769*E769</f>
        <v>0</v>
      </c>
      <c r="G769" s="159"/>
      <c r="H769" s="248" t="n">
        <f aca="false">C769*1.5</f>
        <v>165</v>
      </c>
      <c r="I769" s="119"/>
      <c r="J769" s="173" t="s">
        <v>20</v>
      </c>
      <c r="K769" s="107" t="n">
        <v>1</v>
      </c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5.75" hidden="false" customHeight="true" outlineLevel="0" collapsed="false">
      <c r="A770" s="728"/>
      <c r="B770" s="770" t="s">
        <v>790</v>
      </c>
      <c r="C770" s="106" t="n">
        <f aca="false">D770*$A$11</f>
        <v>119.625</v>
      </c>
      <c r="D770" s="771" t="n">
        <v>4.35</v>
      </c>
      <c r="E770" s="396"/>
      <c r="F770" s="173" t="n">
        <f aca="false">C770*E770</f>
        <v>0</v>
      </c>
      <c r="G770" s="159"/>
      <c r="H770" s="248" t="n">
        <f aca="false">C770*1.5</f>
        <v>179.4375</v>
      </c>
      <c r="I770" s="119"/>
      <c r="J770" s="173" t="s">
        <v>20</v>
      </c>
      <c r="K770" s="107" t="n">
        <v>1</v>
      </c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5.75" hidden="false" customHeight="true" outlineLevel="0" collapsed="false">
      <c r="A771" s="728"/>
      <c r="B771" s="770" t="s">
        <v>791</v>
      </c>
      <c r="C771" s="106" t="n">
        <f aca="false">D771*$A$11</f>
        <v>138.875</v>
      </c>
      <c r="D771" s="771" t="n">
        <v>5.05</v>
      </c>
      <c r="E771" s="396"/>
      <c r="F771" s="173" t="n">
        <f aca="false">C771*E771</f>
        <v>0</v>
      </c>
      <c r="G771" s="159"/>
      <c r="H771" s="248" t="n">
        <f aca="false">C771*1.5</f>
        <v>208.3125</v>
      </c>
      <c r="I771" s="119"/>
      <c r="J771" s="173"/>
      <c r="K771" s="107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5.75" hidden="false" customHeight="true" outlineLevel="0" collapsed="false">
      <c r="A772" s="728"/>
      <c r="B772" s="772" t="s">
        <v>792</v>
      </c>
      <c r="C772" s="106" t="n">
        <f aca="false">D772*$A$11</f>
        <v>148.5</v>
      </c>
      <c r="D772" s="771" t="n">
        <v>5.4</v>
      </c>
      <c r="E772" s="396"/>
      <c r="F772" s="173" t="n">
        <f aca="false">C772*E772</f>
        <v>0</v>
      </c>
      <c r="G772" s="159"/>
      <c r="H772" s="248" t="n">
        <f aca="false">C772*1.5</f>
        <v>222.75</v>
      </c>
      <c r="I772" s="119"/>
      <c r="J772" s="173" t="s">
        <v>20</v>
      </c>
      <c r="K772" s="107" t="n">
        <v>1</v>
      </c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5.75" hidden="true" customHeight="true" outlineLevel="0" collapsed="false">
      <c r="A773" s="160" t="n">
        <v>84084101</v>
      </c>
      <c r="B773" s="773" t="s">
        <v>793</v>
      </c>
      <c r="C773" s="142" t="n">
        <f aca="false">D773*$A$11</f>
        <v>27.5825</v>
      </c>
      <c r="D773" s="230" t="n">
        <v>1.003</v>
      </c>
      <c r="E773" s="147"/>
      <c r="F773" s="190" t="n">
        <f aca="false">C773*E773</f>
        <v>0</v>
      </c>
      <c r="G773" s="159" t="s">
        <v>8</v>
      </c>
      <c r="H773" s="224" t="n">
        <f aca="false">C773*1.5</f>
        <v>41.37375</v>
      </c>
      <c r="I773" s="148"/>
      <c r="J773" s="190" t="s">
        <v>20</v>
      </c>
      <c r="K773" s="149" t="n">
        <v>1</v>
      </c>
    </row>
    <row r="774" customFormat="false" ht="15.75" hidden="false" customHeight="true" outlineLevel="0" collapsed="false">
      <c r="A774" s="728"/>
      <c r="B774" s="773" t="s">
        <v>794</v>
      </c>
      <c r="C774" s="173" t="n">
        <f aca="false">D774*$A$11</f>
        <v>440</v>
      </c>
      <c r="D774" s="197" t="n">
        <v>16</v>
      </c>
      <c r="E774" s="396"/>
      <c r="F774" s="173" t="n">
        <f aca="false">C774*E774</f>
        <v>0</v>
      </c>
      <c r="G774" s="424"/>
      <c r="H774" s="177" t="n">
        <f aca="false">C774*1.5</f>
        <v>660</v>
      </c>
      <c r="I774" s="119"/>
      <c r="J774" s="173"/>
      <c r="K774" s="107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5.75" hidden="false" customHeight="true" outlineLevel="0" collapsed="false">
      <c r="A775" s="728"/>
      <c r="B775" s="774" t="s">
        <v>795</v>
      </c>
      <c r="C775" s="173" t="n">
        <f aca="false">D775*$A$11</f>
        <v>354.75</v>
      </c>
      <c r="D775" s="197" t="n">
        <v>12.9</v>
      </c>
      <c r="E775" s="396"/>
      <c r="F775" s="173" t="n">
        <f aca="false">C775*E775</f>
        <v>0</v>
      </c>
      <c r="G775" s="424"/>
      <c r="H775" s="177" t="n">
        <f aca="false">C775*1.5</f>
        <v>532.125</v>
      </c>
      <c r="I775" s="119"/>
      <c r="J775" s="173"/>
      <c r="K775" s="107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5.75" hidden="false" customHeight="true" outlineLevel="0" collapsed="false">
      <c r="A776" s="728"/>
      <c r="B776" s="774" t="s">
        <v>796</v>
      </c>
      <c r="C776" s="173" t="n">
        <f aca="false">D776*$A$11</f>
        <v>511.5</v>
      </c>
      <c r="D776" s="197" t="n">
        <v>18.6</v>
      </c>
      <c r="E776" s="396"/>
      <c r="F776" s="173" t="n">
        <f aca="false">C776*E776</f>
        <v>0</v>
      </c>
      <c r="G776" s="424"/>
      <c r="H776" s="177" t="n">
        <f aca="false">C776*1.5</f>
        <v>767.25</v>
      </c>
      <c r="I776" s="119"/>
      <c r="J776" s="173"/>
      <c r="K776" s="107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5.75" hidden="true" customHeight="true" outlineLevel="0" collapsed="false">
      <c r="A777" s="154" t="n">
        <v>84084136</v>
      </c>
      <c r="B777" s="262" t="s">
        <v>797</v>
      </c>
      <c r="C777" s="142" t="n">
        <f aca="false">D777*$A$11</f>
        <v>27.5825</v>
      </c>
      <c r="D777" s="230" t="n">
        <v>1.003</v>
      </c>
      <c r="E777" s="147"/>
      <c r="F777" s="190" t="n">
        <f aca="false">C777*E777</f>
        <v>0</v>
      </c>
      <c r="G777" s="159" t="s">
        <v>8</v>
      </c>
      <c r="H777" s="224" t="n">
        <f aca="false">C777*1.5</f>
        <v>41.37375</v>
      </c>
      <c r="I777" s="148"/>
      <c r="J777" s="190" t="s">
        <v>20</v>
      </c>
      <c r="K777" s="149" t="n">
        <v>1</v>
      </c>
    </row>
    <row r="778" customFormat="false" ht="15.75" hidden="true" customHeight="true" outlineLevel="0" collapsed="false">
      <c r="A778" s="160" t="n">
        <v>84084138</v>
      </c>
      <c r="B778" s="264" t="s">
        <v>798</v>
      </c>
      <c r="C778" s="142" t="n">
        <f aca="false">D778*$A$11</f>
        <v>27.5825</v>
      </c>
      <c r="D778" s="230" t="n">
        <v>1.003</v>
      </c>
      <c r="E778" s="147"/>
      <c r="F778" s="190" t="n">
        <f aca="false">C778*E778</f>
        <v>0</v>
      </c>
      <c r="G778" s="159" t="s">
        <v>8</v>
      </c>
      <c r="H778" s="224" t="n">
        <f aca="false">C778*1.5</f>
        <v>41.37375</v>
      </c>
      <c r="I778" s="148"/>
      <c r="J778" s="190" t="s">
        <v>20</v>
      </c>
      <c r="K778" s="149" t="n">
        <v>1</v>
      </c>
    </row>
    <row r="779" customFormat="false" ht="15.75" hidden="true" customHeight="true" outlineLevel="0" collapsed="false">
      <c r="A779" s="160" t="n">
        <v>84084201</v>
      </c>
      <c r="B779" s="264" t="s">
        <v>799</v>
      </c>
      <c r="C779" s="142" t="n">
        <f aca="false">D779*$A$11</f>
        <v>28.5175</v>
      </c>
      <c r="D779" s="230" t="n">
        <v>1.037</v>
      </c>
      <c r="E779" s="147"/>
      <c r="F779" s="190" t="n">
        <f aca="false">C779*E779</f>
        <v>0</v>
      </c>
      <c r="G779" s="159" t="s">
        <v>8</v>
      </c>
      <c r="H779" s="224" t="n">
        <f aca="false">C779*1.5</f>
        <v>42.77625</v>
      </c>
      <c r="I779" s="148"/>
      <c r="J779" s="190" t="s">
        <v>20</v>
      </c>
      <c r="K779" s="149" t="n">
        <v>1</v>
      </c>
    </row>
    <row r="780" customFormat="false" ht="15.75" hidden="true" customHeight="true" outlineLevel="0" collapsed="false">
      <c r="A780" s="160" t="n">
        <v>84084202</v>
      </c>
      <c r="B780" s="262" t="s">
        <v>800</v>
      </c>
      <c r="C780" s="142" t="n">
        <f aca="false">D780*$A$11</f>
        <v>28.5175</v>
      </c>
      <c r="D780" s="230" t="n">
        <v>1.037</v>
      </c>
      <c r="E780" s="147"/>
      <c r="F780" s="190" t="n">
        <f aca="false">C780*E780</f>
        <v>0</v>
      </c>
      <c r="G780" s="159" t="s">
        <v>8</v>
      </c>
      <c r="H780" s="224" t="n">
        <f aca="false">C780*1.5</f>
        <v>42.77625</v>
      </c>
      <c r="I780" s="148"/>
      <c r="J780" s="190" t="s">
        <v>20</v>
      </c>
      <c r="K780" s="149" t="n">
        <v>1</v>
      </c>
    </row>
    <row r="781" customFormat="false" ht="15.75" hidden="true" customHeight="true" outlineLevel="0" collapsed="false">
      <c r="A781" s="154" t="n">
        <v>84084236</v>
      </c>
      <c r="B781" s="262" t="s">
        <v>801</v>
      </c>
      <c r="C781" s="142" t="n">
        <f aca="false">D781*$A$11</f>
        <v>28.5175</v>
      </c>
      <c r="D781" s="230" t="n">
        <v>1.037</v>
      </c>
      <c r="E781" s="147"/>
      <c r="F781" s="190" t="n">
        <f aca="false">C781*E781</f>
        <v>0</v>
      </c>
      <c r="G781" s="159" t="s">
        <v>8</v>
      </c>
      <c r="H781" s="224" t="n">
        <f aca="false">C781*1.5</f>
        <v>42.77625</v>
      </c>
      <c r="I781" s="148"/>
      <c r="J781" s="190" t="s">
        <v>20</v>
      </c>
      <c r="K781" s="149" t="n">
        <v>1</v>
      </c>
    </row>
    <row r="782" customFormat="false" ht="15.75" hidden="true" customHeight="true" outlineLevel="0" collapsed="false">
      <c r="A782" s="160" t="n">
        <v>84084238</v>
      </c>
      <c r="B782" s="262" t="s">
        <v>802</v>
      </c>
      <c r="C782" s="142" t="n">
        <f aca="false">D782*$A$11</f>
        <v>28.5175</v>
      </c>
      <c r="D782" s="230" t="n">
        <v>1.037</v>
      </c>
      <c r="E782" s="147"/>
      <c r="F782" s="190" t="n">
        <f aca="false">C782*E782</f>
        <v>0</v>
      </c>
      <c r="G782" s="159" t="s">
        <v>8</v>
      </c>
      <c r="H782" s="224" t="n">
        <f aca="false">C782*1.5</f>
        <v>42.77625</v>
      </c>
      <c r="I782" s="148"/>
      <c r="J782" s="190" t="s">
        <v>20</v>
      </c>
      <c r="K782" s="149" t="n">
        <v>1</v>
      </c>
    </row>
    <row r="783" customFormat="false" ht="15.75" hidden="true" customHeight="true" outlineLevel="0" collapsed="false">
      <c r="A783" s="160" t="n">
        <v>84084301</v>
      </c>
      <c r="B783" s="264" t="s">
        <v>803</v>
      </c>
      <c r="C783" s="142" t="n">
        <f aca="false">D783*$A$11</f>
        <v>39.27</v>
      </c>
      <c r="D783" s="230" t="n">
        <v>1.428</v>
      </c>
      <c r="E783" s="147"/>
      <c r="F783" s="190" t="n">
        <f aca="false">C783*E783</f>
        <v>0</v>
      </c>
      <c r="G783" s="159" t="s">
        <v>8</v>
      </c>
      <c r="H783" s="224" t="n">
        <f aca="false">C783*1.5</f>
        <v>58.905</v>
      </c>
      <c r="I783" s="148"/>
      <c r="J783" s="190" t="s">
        <v>20</v>
      </c>
      <c r="K783" s="149" t="n">
        <v>1</v>
      </c>
    </row>
    <row r="784" customFormat="false" ht="15.75" hidden="true" customHeight="true" outlineLevel="0" collapsed="false">
      <c r="A784" s="154" t="n">
        <v>84084336</v>
      </c>
      <c r="B784" s="262" t="s">
        <v>804</v>
      </c>
      <c r="C784" s="142" t="n">
        <f aca="false">D784*$A$11</f>
        <v>39.27</v>
      </c>
      <c r="D784" s="230" t="n">
        <v>1.428</v>
      </c>
      <c r="E784" s="147"/>
      <c r="F784" s="190" t="n">
        <f aca="false">C784*E784</f>
        <v>0</v>
      </c>
      <c r="G784" s="159" t="s">
        <v>8</v>
      </c>
      <c r="H784" s="224" t="n">
        <f aca="false">C784*1.5</f>
        <v>58.905</v>
      </c>
      <c r="I784" s="148"/>
      <c r="J784" s="190" t="s">
        <v>20</v>
      </c>
      <c r="K784" s="149" t="n">
        <v>1</v>
      </c>
    </row>
    <row r="785" customFormat="false" ht="15.75" hidden="true" customHeight="true" outlineLevel="0" collapsed="false">
      <c r="A785" s="160" t="n">
        <v>84084338</v>
      </c>
      <c r="B785" s="264" t="s">
        <v>805</v>
      </c>
      <c r="C785" s="142" t="n">
        <f aca="false">D785*$A$11</f>
        <v>39.27</v>
      </c>
      <c r="D785" s="230" t="n">
        <v>1.428</v>
      </c>
      <c r="E785" s="147"/>
      <c r="F785" s="190" t="n">
        <f aca="false">C785*E785</f>
        <v>0</v>
      </c>
      <c r="G785" s="159" t="s">
        <v>8</v>
      </c>
      <c r="H785" s="224" t="n">
        <f aca="false">C785*1.5</f>
        <v>58.905</v>
      </c>
      <c r="I785" s="148"/>
      <c r="J785" s="190" t="s">
        <v>20</v>
      </c>
      <c r="K785" s="149" t="n">
        <v>1</v>
      </c>
    </row>
    <row r="786" customFormat="false" ht="15.75" hidden="true" customHeight="true" outlineLevel="0" collapsed="false">
      <c r="A786" s="160" t="n">
        <v>84084401</v>
      </c>
      <c r="B786" s="264" t="s">
        <v>806</v>
      </c>
      <c r="C786" s="142" t="n">
        <f aca="false">D786*$A$11</f>
        <v>51.0125</v>
      </c>
      <c r="D786" s="714" t="n">
        <v>1.855</v>
      </c>
      <c r="E786" s="147"/>
      <c r="F786" s="190" t="n">
        <f aca="false">C786*E786</f>
        <v>0</v>
      </c>
      <c r="G786" s="159" t="s">
        <v>8</v>
      </c>
      <c r="H786" s="224" t="n">
        <f aca="false">C786*1.5</f>
        <v>76.51875</v>
      </c>
      <c r="I786" s="148"/>
      <c r="J786" s="190" t="s">
        <v>20</v>
      </c>
      <c r="K786" s="149" t="n">
        <v>1</v>
      </c>
    </row>
    <row r="787" customFormat="false" ht="15.75" hidden="true" customHeight="true" outlineLevel="0" collapsed="false">
      <c r="A787" s="154" t="n">
        <v>84085301</v>
      </c>
      <c r="B787" s="187" t="s">
        <v>807</v>
      </c>
      <c r="C787" s="142" t="n">
        <f aca="false">D787*$A$11</f>
        <v>23.8425</v>
      </c>
      <c r="D787" s="518" t="n">
        <v>0.867</v>
      </c>
      <c r="E787" s="224"/>
      <c r="F787" s="142" t="n">
        <f aca="false">C787*E787</f>
        <v>0</v>
      </c>
      <c r="G787" s="159" t="s">
        <v>8</v>
      </c>
      <c r="H787" s="224" t="n">
        <f aca="false">C787*1.5</f>
        <v>35.76375</v>
      </c>
      <c r="I787" s="148"/>
      <c r="J787" s="142" t="s">
        <v>20</v>
      </c>
      <c r="K787" s="149" t="n">
        <v>1</v>
      </c>
    </row>
    <row r="788" customFormat="false" ht="15.75" hidden="true" customHeight="true" outlineLevel="0" collapsed="false">
      <c r="A788" s="160" t="n">
        <v>84085302</v>
      </c>
      <c r="B788" s="264" t="s">
        <v>808</v>
      </c>
      <c r="C788" s="142" t="n">
        <f aca="false">D788*$A$11</f>
        <v>23.8425</v>
      </c>
      <c r="D788" s="714" t="n">
        <v>0.867</v>
      </c>
      <c r="E788" s="147"/>
      <c r="F788" s="190" t="n">
        <f aca="false">C788*E788</f>
        <v>0</v>
      </c>
      <c r="G788" s="159" t="s">
        <v>8</v>
      </c>
      <c r="H788" s="224" t="n">
        <f aca="false">C788*1.5</f>
        <v>35.76375</v>
      </c>
      <c r="I788" s="148"/>
      <c r="J788" s="190" t="s">
        <v>20</v>
      </c>
      <c r="K788" s="149" t="n">
        <v>1</v>
      </c>
    </row>
    <row r="789" customFormat="false" ht="15.75" hidden="true" customHeight="true" outlineLevel="0" collapsed="false">
      <c r="A789" s="160" t="n">
        <v>84085303</v>
      </c>
      <c r="B789" s="264" t="s">
        <v>809</v>
      </c>
      <c r="C789" s="142" t="n">
        <f aca="false">D789*$A$11</f>
        <v>23.8425</v>
      </c>
      <c r="D789" s="714" t="n">
        <v>0.867</v>
      </c>
      <c r="E789" s="147"/>
      <c r="F789" s="190" t="n">
        <f aca="false">C789*E789</f>
        <v>0</v>
      </c>
      <c r="G789" s="159" t="s">
        <v>8</v>
      </c>
      <c r="H789" s="224" t="n">
        <f aca="false">C789*1.5</f>
        <v>35.76375</v>
      </c>
      <c r="I789" s="148"/>
      <c r="J789" s="190" t="s">
        <v>20</v>
      </c>
      <c r="K789" s="149" t="n">
        <v>1</v>
      </c>
    </row>
    <row r="790" customFormat="false" ht="15.75" hidden="true" customHeight="true" outlineLevel="0" collapsed="false">
      <c r="A790" s="160" t="n">
        <v>84085309</v>
      </c>
      <c r="B790" s="262" t="s">
        <v>810</v>
      </c>
      <c r="C790" s="142" t="n">
        <f aca="false">D790*$A$11</f>
        <v>23.8425</v>
      </c>
      <c r="D790" s="714" t="n">
        <v>0.867</v>
      </c>
      <c r="E790" s="147"/>
      <c r="F790" s="190" t="n">
        <f aca="false">C790*E790</f>
        <v>0</v>
      </c>
      <c r="G790" s="159" t="s">
        <v>8</v>
      </c>
      <c r="H790" s="224" t="n">
        <f aca="false">C790*1.5</f>
        <v>35.76375</v>
      </c>
      <c r="I790" s="148"/>
      <c r="J790" s="190" t="s">
        <v>20</v>
      </c>
      <c r="K790" s="149" t="n">
        <v>1</v>
      </c>
    </row>
    <row r="791" customFormat="false" ht="15.75" hidden="true" customHeight="true" outlineLevel="0" collapsed="false">
      <c r="A791" s="160" t="n">
        <v>84085310</v>
      </c>
      <c r="B791" s="264" t="s">
        <v>811</v>
      </c>
      <c r="C791" s="142" t="n">
        <f aca="false">D791*$A$11</f>
        <v>23.8425</v>
      </c>
      <c r="D791" s="714" t="n">
        <v>0.867</v>
      </c>
      <c r="E791" s="147"/>
      <c r="F791" s="190" t="n">
        <f aca="false">C791*E791</f>
        <v>0</v>
      </c>
      <c r="G791" s="159" t="s">
        <v>8</v>
      </c>
      <c r="H791" s="224" t="n">
        <f aca="false">C791*1.5</f>
        <v>35.76375</v>
      </c>
      <c r="I791" s="148"/>
      <c r="J791" s="190" t="s">
        <v>20</v>
      </c>
      <c r="K791" s="149" t="n">
        <v>1</v>
      </c>
    </row>
    <row r="792" customFormat="false" ht="15.75" hidden="true" customHeight="true" outlineLevel="0" collapsed="false">
      <c r="A792" s="160" t="n">
        <v>84085334</v>
      </c>
      <c r="B792" s="262" t="s">
        <v>812</v>
      </c>
      <c r="C792" s="142" t="n">
        <f aca="false">D792*$A$11</f>
        <v>23.8425</v>
      </c>
      <c r="D792" s="714" t="n">
        <v>0.867</v>
      </c>
      <c r="E792" s="147"/>
      <c r="F792" s="190" t="n">
        <f aca="false">C792*E792</f>
        <v>0</v>
      </c>
      <c r="G792" s="159" t="s">
        <v>8</v>
      </c>
      <c r="H792" s="224" t="n">
        <f aca="false">C792*1.5</f>
        <v>35.76375</v>
      </c>
      <c r="I792" s="148"/>
      <c r="J792" s="190" t="s">
        <v>20</v>
      </c>
      <c r="K792" s="149" t="n">
        <v>1</v>
      </c>
    </row>
    <row r="793" customFormat="false" ht="15.75" hidden="true" customHeight="true" outlineLevel="0" collapsed="false">
      <c r="A793" s="160" t="n">
        <v>84085401</v>
      </c>
      <c r="B793" s="262" t="s">
        <v>813</v>
      </c>
      <c r="C793" s="142" t="n">
        <f aca="false">D793*$A$11</f>
        <v>27.5825</v>
      </c>
      <c r="D793" s="230" t="n">
        <v>1.003</v>
      </c>
      <c r="E793" s="147"/>
      <c r="F793" s="190" t="n">
        <f aca="false">C793*E793</f>
        <v>0</v>
      </c>
      <c r="G793" s="159" t="s">
        <v>8</v>
      </c>
      <c r="H793" s="224" t="n">
        <f aca="false">C793*1.5</f>
        <v>41.37375</v>
      </c>
      <c r="I793" s="148"/>
      <c r="J793" s="190" t="s">
        <v>20</v>
      </c>
      <c r="K793" s="149" t="n">
        <v>1</v>
      </c>
    </row>
    <row r="794" customFormat="false" ht="15.75" hidden="true" customHeight="true" outlineLevel="0" collapsed="false">
      <c r="A794" s="160" t="n">
        <v>84085402</v>
      </c>
      <c r="B794" s="262" t="s">
        <v>814</v>
      </c>
      <c r="C794" s="142" t="n">
        <f aca="false">D794*$A$11</f>
        <v>27.5825</v>
      </c>
      <c r="D794" s="230" t="n">
        <v>1.003</v>
      </c>
      <c r="E794" s="147"/>
      <c r="F794" s="190" t="n">
        <f aca="false">C794*E794</f>
        <v>0</v>
      </c>
      <c r="G794" s="159" t="s">
        <v>8</v>
      </c>
      <c r="H794" s="224" t="n">
        <f aca="false">C794*1.5</f>
        <v>41.37375</v>
      </c>
      <c r="I794" s="148"/>
      <c r="J794" s="190" t="s">
        <v>20</v>
      </c>
      <c r="K794" s="149" t="n">
        <v>1</v>
      </c>
    </row>
    <row r="795" customFormat="false" ht="15.75" hidden="false" customHeight="true" outlineLevel="0" collapsed="false">
      <c r="A795" s="728"/>
      <c r="B795" s="199" t="s">
        <v>815</v>
      </c>
      <c r="C795" s="173" t="n">
        <f aca="false">D795*$A$11</f>
        <v>896.5</v>
      </c>
      <c r="D795" s="775" t="n">
        <v>32.6</v>
      </c>
      <c r="E795" s="396"/>
      <c r="F795" s="173" t="n">
        <f aca="false">C795*E795</f>
        <v>0</v>
      </c>
      <c r="G795" s="159"/>
      <c r="H795" s="248" t="n">
        <f aca="false">C795*1.5</f>
        <v>1344.75</v>
      </c>
      <c r="I795" s="119"/>
      <c r="J795" s="173" t="s">
        <v>20</v>
      </c>
      <c r="K795" s="107" t="n">
        <v>1</v>
      </c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5.75" hidden="false" customHeight="true" outlineLevel="0" collapsed="false">
      <c r="A796" s="728"/>
      <c r="B796" s="199" t="s">
        <v>816</v>
      </c>
      <c r="C796" s="173" t="n">
        <f aca="false">D796*$A$11</f>
        <v>706.75</v>
      </c>
      <c r="D796" s="775" t="n">
        <v>25.7</v>
      </c>
      <c r="E796" s="396"/>
      <c r="F796" s="173" t="n">
        <f aca="false">C796*E796</f>
        <v>0</v>
      </c>
      <c r="G796" s="159"/>
      <c r="H796" s="248" t="n">
        <f aca="false">C796*1.5</f>
        <v>1060.125</v>
      </c>
      <c r="I796" s="119"/>
      <c r="J796" s="173" t="s">
        <v>20</v>
      </c>
      <c r="K796" s="107" t="n">
        <v>1</v>
      </c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5.75" hidden="true" customHeight="true" outlineLevel="0" collapsed="false">
      <c r="A797" s="160" t="n">
        <v>84086201</v>
      </c>
      <c r="B797" s="260" t="s">
        <v>817</v>
      </c>
      <c r="C797" s="142" t="n">
        <f aca="false">D797*$A$11</f>
        <v>49.555</v>
      </c>
      <c r="D797" s="518" t="n">
        <v>1.802</v>
      </c>
      <c r="E797" s="147"/>
      <c r="F797" s="190" t="n">
        <f aca="false">C797*E797</f>
        <v>0</v>
      </c>
      <c r="G797" s="159" t="s">
        <v>8</v>
      </c>
      <c r="H797" s="224" t="n">
        <f aca="false">C797*1.5</f>
        <v>74.3325</v>
      </c>
      <c r="I797" s="148"/>
      <c r="J797" s="190" t="s">
        <v>20</v>
      </c>
      <c r="K797" s="149" t="n">
        <v>1</v>
      </c>
    </row>
    <row r="798" customFormat="false" ht="15.75" hidden="false" customHeight="true" outlineLevel="0" collapsed="false">
      <c r="A798" s="728"/>
      <c r="B798" s="184" t="s">
        <v>818</v>
      </c>
      <c r="C798" s="106" t="n">
        <f aca="false">D798*$A$11</f>
        <v>770</v>
      </c>
      <c r="D798" s="776" t="n">
        <v>28</v>
      </c>
      <c r="E798" s="396"/>
      <c r="F798" s="173" t="n">
        <f aca="false">C798*E798</f>
        <v>0</v>
      </c>
      <c r="G798" s="159"/>
      <c r="H798" s="248" t="n">
        <f aca="false">C798*1.5</f>
        <v>1155</v>
      </c>
      <c r="I798" s="119"/>
      <c r="J798" s="173" t="s">
        <v>20</v>
      </c>
      <c r="K798" s="107" t="n">
        <v>1</v>
      </c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5.75" hidden="false" customHeight="true" outlineLevel="0" collapsed="false">
      <c r="A799" s="728"/>
      <c r="B799" s="199" t="s">
        <v>819</v>
      </c>
      <c r="C799" s="106" t="n">
        <f aca="false">D799*$A$11</f>
        <v>770</v>
      </c>
      <c r="D799" s="197" t="n">
        <v>28</v>
      </c>
      <c r="E799" s="396"/>
      <c r="F799" s="173" t="n">
        <f aca="false">C799*E799</f>
        <v>0</v>
      </c>
      <c r="G799" s="159"/>
      <c r="H799" s="248" t="n">
        <f aca="false">C799*1.5</f>
        <v>1155</v>
      </c>
      <c r="I799" s="119"/>
      <c r="J799" s="173" t="s">
        <v>20</v>
      </c>
      <c r="K799" s="107" t="n">
        <v>1</v>
      </c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5.75" hidden="true" customHeight="true" outlineLevel="0" collapsed="false">
      <c r="A800" s="160" t="n">
        <v>84086302</v>
      </c>
      <c r="B800" s="187" t="s">
        <v>820</v>
      </c>
      <c r="C800" s="142" t="n">
        <f aca="false">D800*$A$11</f>
        <v>51.15</v>
      </c>
      <c r="D800" s="201" t="n">
        <v>1.86</v>
      </c>
      <c r="E800" s="147"/>
      <c r="F800" s="190" t="n">
        <f aca="false">C800*E800</f>
        <v>0</v>
      </c>
      <c r="G800" s="159" t="s">
        <v>8</v>
      </c>
      <c r="H800" s="224" t="n">
        <f aca="false">C800*1.5</f>
        <v>76.725</v>
      </c>
      <c r="I800" s="148"/>
      <c r="J800" s="190" t="s">
        <v>20</v>
      </c>
      <c r="K800" s="149" t="n">
        <v>1</v>
      </c>
    </row>
    <row r="801" customFormat="false" ht="15.75" hidden="false" customHeight="true" outlineLevel="0" collapsed="false">
      <c r="A801" s="728"/>
      <c r="B801" s="732" t="s">
        <v>820</v>
      </c>
      <c r="C801" s="106" t="n">
        <f aca="false">D801*$A$11</f>
        <v>770</v>
      </c>
      <c r="D801" s="197" t="n">
        <v>28</v>
      </c>
      <c r="E801" s="396"/>
      <c r="F801" s="173" t="n">
        <f aca="false">C801*E801</f>
        <v>0</v>
      </c>
      <c r="G801" s="159"/>
      <c r="H801" s="248" t="n">
        <f aca="false">C801*1.5</f>
        <v>1155</v>
      </c>
      <c r="I801" s="119"/>
      <c r="J801" s="173" t="s">
        <v>20</v>
      </c>
      <c r="K801" s="107" t="n">
        <v>1</v>
      </c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5.75" hidden="true" customHeight="true" outlineLevel="0" collapsed="false">
      <c r="A802" s="160" t="n">
        <v>84087302</v>
      </c>
      <c r="B802" s="262" t="s">
        <v>821</v>
      </c>
      <c r="C802" s="142" t="n">
        <f aca="false">D802*$A$11</f>
        <v>25.025</v>
      </c>
      <c r="D802" s="230" t="n">
        <v>0.91</v>
      </c>
      <c r="E802" s="147"/>
      <c r="F802" s="190" t="n">
        <f aca="false">C802*E802</f>
        <v>0</v>
      </c>
      <c r="G802" s="159" t="s">
        <v>8</v>
      </c>
      <c r="H802" s="224" t="n">
        <f aca="false">C802*1.5</f>
        <v>37.5375</v>
      </c>
      <c r="I802" s="148"/>
      <c r="J802" s="190" t="s">
        <v>20</v>
      </c>
      <c r="K802" s="149" t="n">
        <v>1</v>
      </c>
    </row>
    <row r="803" customFormat="false" ht="15.75" hidden="true" customHeight="true" outlineLevel="0" collapsed="false">
      <c r="A803" s="160" t="n">
        <v>84087303</v>
      </c>
      <c r="B803" s="264" t="s">
        <v>822</v>
      </c>
      <c r="C803" s="142" t="n">
        <f aca="false">D803*$A$11</f>
        <v>25.025</v>
      </c>
      <c r="D803" s="230" t="n">
        <v>0.91</v>
      </c>
      <c r="E803" s="147"/>
      <c r="F803" s="190" t="n">
        <f aca="false">C803*E803</f>
        <v>0</v>
      </c>
      <c r="G803" s="159" t="s">
        <v>8</v>
      </c>
      <c r="H803" s="224" t="n">
        <f aca="false">C803*1.5</f>
        <v>37.5375</v>
      </c>
      <c r="I803" s="148"/>
      <c r="J803" s="190" t="s">
        <v>20</v>
      </c>
      <c r="K803" s="149" t="n">
        <v>1</v>
      </c>
    </row>
    <row r="804" customFormat="false" ht="15.75" hidden="true" customHeight="true" outlineLevel="0" collapsed="false">
      <c r="A804" s="160" t="n">
        <v>84087401</v>
      </c>
      <c r="B804" s="264" t="s">
        <v>823</v>
      </c>
      <c r="C804" s="142" t="n">
        <f aca="false">D804*$A$11</f>
        <v>30.3875</v>
      </c>
      <c r="D804" s="714" t="n">
        <v>1.105</v>
      </c>
      <c r="E804" s="147"/>
      <c r="F804" s="190" t="n">
        <f aca="false">C804*E804</f>
        <v>0</v>
      </c>
      <c r="G804" s="159" t="s">
        <v>8</v>
      </c>
      <c r="H804" s="224" t="n">
        <f aca="false">C804*1.5</f>
        <v>45.58125</v>
      </c>
      <c r="I804" s="148"/>
      <c r="J804" s="190" t="s">
        <v>20</v>
      </c>
      <c r="K804" s="149" t="n">
        <v>1</v>
      </c>
    </row>
    <row r="805" customFormat="false" ht="15.75" hidden="false" customHeight="true" outlineLevel="0" collapsed="false">
      <c r="A805" s="728"/>
      <c r="B805" s="108" t="s">
        <v>824</v>
      </c>
      <c r="C805" s="179" t="n">
        <f aca="false">D805*$A$11</f>
        <v>453.75</v>
      </c>
      <c r="D805" s="752" t="n">
        <v>16.5</v>
      </c>
      <c r="E805" s="396"/>
      <c r="F805" s="173" t="n">
        <f aca="false">C805*E805</f>
        <v>0</v>
      </c>
      <c r="G805" s="159"/>
      <c r="H805" s="248" t="n">
        <f aca="false">C805*1.5</f>
        <v>680.625</v>
      </c>
      <c r="I805" s="119"/>
      <c r="J805" s="173" t="s">
        <v>20</v>
      </c>
      <c r="K805" s="107" t="n">
        <v>1</v>
      </c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5.75" hidden="false" customHeight="true" outlineLevel="0" collapsed="false">
      <c r="A806" s="728"/>
      <c r="B806" s="99" t="s">
        <v>825</v>
      </c>
      <c r="C806" s="179" t="n">
        <f aca="false">D806*$A$11</f>
        <v>8.25</v>
      </c>
      <c r="D806" s="152" t="n">
        <v>0.3</v>
      </c>
      <c r="E806" s="396"/>
      <c r="F806" s="173" t="n">
        <f aca="false">C806*E806</f>
        <v>0</v>
      </c>
      <c r="G806" s="159"/>
      <c r="H806" s="248" t="n">
        <f aca="false">C806*1.5</f>
        <v>12.375</v>
      </c>
      <c r="I806" s="119"/>
      <c r="J806" s="173" t="s">
        <v>20</v>
      </c>
      <c r="K806" s="107" t="n">
        <v>1</v>
      </c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5.75" hidden="false" customHeight="true" outlineLevel="0" collapsed="false">
      <c r="A807" s="728"/>
      <c r="B807" s="99" t="s">
        <v>826</v>
      </c>
      <c r="C807" s="179" t="n">
        <f aca="false">D807*$A$11</f>
        <v>10.175</v>
      </c>
      <c r="D807" s="152" t="n">
        <v>0.37</v>
      </c>
      <c r="E807" s="396"/>
      <c r="F807" s="173" t="n">
        <f aca="false">C807*E807</f>
        <v>0</v>
      </c>
      <c r="G807" s="159"/>
      <c r="H807" s="248" t="n">
        <f aca="false">C807*1.5</f>
        <v>15.2625</v>
      </c>
      <c r="I807" s="119"/>
      <c r="J807" s="173" t="s">
        <v>20</v>
      </c>
      <c r="K807" s="107" t="n">
        <v>1</v>
      </c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5.75" hidden="true" customHeight="true" outlineLevel="0" collapsed="false">
      <c r="A808" s="160" t="n">
        <v>84088103</v>
      </c>
      <c r="B808" s="339" t="s">
        <v>827</v>
      </c>
      <c r="C808" s="142" t="n">
        <f aca="false">D808*$A$11</f>
        <v>31.79</v>
      </c>
      <c r="D808" s="714" t="n">
        <v>1.156</v>
      </c>
      <c r="E808" s="147"/>
      <c r="F808" s="190" t="n">
        <f aca="false">C808*E808</f>
        <v>0</v>
      </c>
      <c r="G808" s="159" t="s">
        <v>8</v>
      </c>
      <c r="H808" s="224" t="n">
        <f aca="false">C808*1.5</f>
        <v>47.685</v>
      </c>
      <c r="I808" s="148"/>
      <c r="J808" s="190" t="s">
        <v>20</v>
      </c>
      <c r="K808" s="149" t="n">
        <v>1</v>
      </c>
    </row>
    <row r="809" customFormat="false" ht="15.75" hidden="true" customHeight="true" outlineLevel="0" collapsed="false">
      <c r="A809" s="160" t="n">
        <v>84088201</v>
      </c>
      <c r="B809" s="264" t="s">
        <v>828</v>
      </c>
      <c r="C809" s="142" t="n">
        <f aca="false">D809*$A$11</f>
        <v>43.4775</v>
      </c>
      <c r="D809" s="714" t="n">
        <v>1.581</v>
      </c>
      <c r="E809" s="147"/>
      <c r="F809" s="190" t="n">
        <f aca="false">C809*E809</f>
        <v>0</v>
      </c>
      <c r="G809" s="159" t="s">
        <v>8</v>
      </c>
      <c r="H809" s="224" t="n">
        <f aca="false">C809*1.5</f>
        <v>65.21625</v>
      </c>
      <c r="I809" s="148"/>
      <c r="J809" s="190" t="s">
        <v>20</v>
      </c>
      <c r="K809" s="149" t="n">
        <v>1</v>
      </c>
    </row>
    <row r="810" customFormat="false" ht="15.75" hidden="true" customHeight="true" outlineLevel="0" collapsed="false">
      <c r="A810" s="160" t="n">
        <v>84088202</v>
      </c>
      <c r="B810" s="262" t="s">
        <v>829</v>
      </c>
      <c r="C810" s="142" t="n">
        <f aca="false">D810*$A$11</f>
        <v>43.4775</v>
      </c>
      <c r="D810" s="714" t="n">
        <v>1.581</v>
      </c>
      <c r="E810" s="147"/>
      <c r="F810" s="190" t="n">
        <f aca="false">C810*E810</f>
        <v>0</v>
      </c>
      <c r="G810" s="159" t="s">
        <v>8</v>
      </c>
      <c r="H810" s="224" t="n">
        <f aca="false">C810*1.5</f>
        <v>65.21625</v>
      </c>
      <c r="I810" s="148"/>
      <c r="J810" s="190" t="s">
        <v>20</v>
      </c>
      <c r="K810" s="149" t="n">
        <v>1</v>
      </c>
    </row>
    <row r="811" customFormat="false" ht="15.75" hidden="false" customHeight="true" outlineLevel="0" collapsed="false">
      <c r="A811" s="777" t="s">
        <v>830</v>
      </c>
      <c r="B811" s="777"/>
      <c r="C811" s="777"/>
      <c r="D811" s="777"/>
      <c r="E811" s="777"/>
      <c r="F811" s="777"/>
      <c r="G811" s="777"/>
      <c r="H811" s="777"/>
      <c r="I811" s="119"/>
      <c r="J811" s="778"/>
      <c r="K811" s="779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5.75" hidden="false" customHeight="true" outlineLevel="0" collapsed="false">
      <c r="A812" s="777"/>
      <c r="B812" s="737" t="s">
        <v>831</v>
      </c>
      <c r="C812" s="643" t="n">
        <f aca="false">D812*$A$11</f>
        <v>132</v>
      </c>
      <c r="D812" s="780" t="n">
        <v>4.8</v>
      </c>
      <c r="E812" s="94"/>
      <c r="F812" s="109" t="n">
        <f aca="false">C812*E812</f>
        <v>0</v>
      </c>
      <c r="G812" s="737"/>
      <c r="H812" s="94" t="n">
        <f aca="false">C812*1.5</f>
        <v>198</v>
      </c>
      <c r="I812" s="119"/>
      <c r="J812" s="781"/>
      <c r="K812" s="779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5.75" hidden="false" customHeight="true" outlineLevel="0" collapsed="false">
      <c r="A813" s="777"/>
      <c r="B813" s="737" t="s">
        <v>832</v>
      </c>
      <c r="C813" s="643" t="n">
        <f aca="false">D813*$A$11</f>
        <v>148.5</v>
      </c>
      <c r="D813" s="780" t="n">
        <v>5.4</v>
      </c>
      <c r="E813" s="94"/>
      <c r="F813" s="109" t="n">
        <f aca="false">C813*E813</f>
        <v>0</v>
      </c>
      <c r="G813" s="737"/>
      <c r="H813" s="94" t="n">
        <f aca="false">C813*1.5</f>
        <v>222.75</v>
      </c>
      <c r="I813" s="119"/>
      <c r="J813" s="781"/>
      <c r="K813" s="779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s="338" customFormat="true" ht="15.75" hidden="false" customHeight="true" outlineLevel="0" collapsed="false">
      <c r="A814" s="782"/>
      <c r="B814" s="783" t="s">
        <v>833</v>
      </c>
      <c r="C814" s="106" t="n">
        <f aca="false">D814*$A$11</f>
        <v>64.625</v>
      </c>
      <c r="D814" s="784" t="n">
        <v>2.35</v>
      </c>
      <c r="E814" s="785"/>
      <c r="F814" s="173" t="n">
        <f aca="false">C814*E814</f>
        <v>0</v>
      </c>
      <c r="G814" s="159"/>
      <c r="H814" s="177" t="n">
        <f aca="false">C814*1.5</f>
        <v>96.9375</v>
      </c>
      <c r="I814" s="57"/>
      <c r="J814" s="173"/>
      <c r="K814" s="107"/>
    </row>
    <row r="815" s="338" customFormat="true" ht="15.75" hidden="false" customHeight="true" outlineLevel="0" collapsed="false">
      <c r="A815" s="782"/>
      <c r="B815" s="783" t="s">
        <v>834</v>
      </c>
      <c r="C815" s="106" t="n">
        <f aca="false">D815*$A$11</f>
        <v>74.25</v>
      </c>
      <c r="D815" s="784" t="n">
        <v>2.7</v>
      </c>
      <c r="E815" s="785"/>
      <c r="F815" s="173" t="n">
        <f aca="false">C815*E815</f>
        <v>0</v>
      </c>
      <c r="G815" s="159"/>
      <c r="H815" s="177" t="n">
        <f aca="false">C815*1.5</f>
        <v>111.375</v>
      </c>
      <c r="I815" s="57"/>
      <c r="J815" s="173"/>
      <c r="K815" s="107"/>
    </row>
    <row r="816" s="338" customFormat="true" ht="15.75" hidden="false" customHeight="true" outlineLevel="0" collapsed="false">
      <c r="A816" s="728"/>
      <c r="B816" s="786" t="s">
        <v>835</v>
      </c>
      <c r="C816" s="173" t="n">
        <f aca="false">D816*$A$11</f>
        <v>165</v>
      </c>
      <c r="D816" s="784" t="n">
        <v>6</v>
      </c>
      <c r="E816" s="787"/>
      <c r="F816" s="173" t="n">
        <f aca="false">C816*E816</f>
        <v>0</v>
      </c>
      <c r="G816" s="424"/>
      <c r="H816" s="177" t="n">
        <f aca="false">C816*1.5</f>
        <v>247.5</v>
      </c>
      <c r="I816" s="788"/>
      <c r="J816" s="173" t="s">
        <v>20</v>
      </c>
      <c r="K816" s="107" t="n">
        <v>1</v>
      </c>
    </row>
    <row r="817" s="329" customFormat="true" ht="15.75" hidden="true" customHeight="true" outlineLevel="0" collapsed="false">
      <c r="A817" s="265" t="n">
        <v>84305415</v>
      </c>
      <c r="B817" s="789" t="s">
        <v>836</v>
      </c>
      <c r="C817" s="145" t="n">
        <f aca="false">D817*$A$11</f>
        <v>19.36</v>
      </c>
      <c r="D817" s="790" t="n">
        <v>0.704</v>
      </c>
      <c r="E817" s="172"/>
      <c r="F817" s="145" t="n">
        <f aca="false">C817*E817</f>
        <v>0</v>
      </c>
      <c r="G817" s="159" t="s">
        <v>8</v>
      </c>
      <c r="H817" s="395" t="n">
        <f aca="false">C817*1.5</f>
        <v>29.04</v>
      </c>
      <c r="I817" s="458"/>
      <c r="J817" s="190" t="s">
        <v>20</v>
      </c>
      <c r="K817" s="149" t="n">
        <v>1</v>
      </c>
    </row>
    <row r="818" s="338" customFormat="true" ht="15.75" hidden="false" customHeight="true" outlineLevel="0" collapsed="false">
      <c r="A818" s="728"/>
      <c r="B818" s="786" t="s">
        <v>837</v>
      </c>
      <c r="C818" s="173" t="n">
        <f aca="false">D818*$A$11</f>
        <v>330</v>
      </c>
      <c r="D818" s="784" t="n">
        <v>12</v>
      </c>
      <c r="E818" s="177"/>
      <c r="F818" s="173" t="n">
        <f aca="false">C818*E818</f>
        <v>0</v>
      </c>
      <c r="G818" s="176"/>
      <c r="H818" s="177" t="n">
        <f aca="false">C818*1.5</f>
        <v>495</v>
      </c>
      <c r="I818" s="458"/>
      <c r="J818" s="173"/>
      <c r="K818" s="107"/>
    </row>
    <row r="819" s="338" customFormat="true" ht="15.75" hidden="false" customHeight="true" outlineLevel="0" collapsed="false">
      <c r="A819" s="728"/>
      <c r="B819" s="786" t="s">
        <v>838</v>
      </c>
      <c r="C819" s="173" t="n">
        <f aca="false">D819*$A$11</f>
        <v>398.75</v>
      </c>
      <c r="D819" s="784" t="n">
        <v>14.5</v>
      </c>
      <c r="E819" s="177"/>
      <c r="F819" s="173" t="n">
        <f aca="false">C819*E819</f>
        <v>0</v>
      </c>
      <c r="G819" s="176"/>
      <c r="H819" s="177" t="n">
        <f aca="false">C819*1.5</f>
        <v>598.125</v>
      </c>
      <c r="I819" s="458"/>
      <c r="J819" s="173"/>
      <c r="K819" s="107"/>
    </row>
    <row r="820" s="329" customFormat="true" ht="15.75" hidden="true" customHeight="true" outlineLevel="0" collapsed="false">
      <c r="A820" s="265" t="n">
        <v>84921291</v>
      </c>
      <c r="B820" s="286" t="s">
        <v>839</v>
      </c>
      <c r="C820" s="142" t="n">
        <f aca="false">D820*$A$11</f>
        <v>17.6</v>
      </c>
      <c r="D820" s="201" t="n">
        <v>0.64</v>
      </c>
      <c r="E820" s="224"/>
      <c r="F820" s="190" t="n">
        <f aca="false">C820*E820</f>
        <v>0</v>
      </c>
      <c r="G820" s="159" t="s">
        <v>8</v>
      </c>
      <c r="H820" s="147" t="n">
        <f aca="false">C820*1.5</f>
        <v>26.4</v>
      </c>
      <c r="I820" s="148"/>
      <c r="J820" s="190" t="s">
        <v>20</v>
      </c>
      <c r="K820" s="149" t="n">
        <v>1</v>
      </c>
    </row>
    <row r="821" s="329" customFormat="true" ht="15.75" hidden="true" customHeight="true" outlineLevel="0" collapsed="false">
      <c r="A821" s="231" t="n">
        <v>84921292</v>
      </c>
      <c r="B821" s="273" t="s">
        <v>840</v>
      </c>
      <c r="C821" s="142" t="n">
        <f aca="false">D821*$A$11</f>
        <v>17.6</v>
      </c>
      <c r="D821" s="230" t="n">
        <v>0.64</v>
      </c>
      <c r="E821" s="147"/>
      <c r="F821" s="190" t="n">
        <f aca="false">C821*E821</f>
        <v>0</v>
      </c>
      <c r="G821" s="159" t="s">
        <v>8</v>
      </c>
      <c r="H821" s="147" t="n">
        <f aca="false">C821*1.5</f>
        <v>26.4</v>
      </c>
      <c r="I821" s="148"/>
      <c r="J821" s="190" t="s">
        <v>20</v>
      </c>
      <c r="K821" s="149" t="n">
        <v>1</v>
      </c>
    </row>
    <row r="822" s="329" customFormat="true" ht="15.75" hidden="true" customHeight="true" outlineLevel="0" collapsed="false">
      <c r="A822" s="231" t="n">
        <v>84921293</v>
      </c>
      <c r="B822" s="273" t="s">
        <v>841</v>
      </c>
      <c r="C822" s="142" t="n">
        <f aca="false">D822*$A$11</f>
        <v>17.6</v>
      </c>
      <c r="D822" s="230" t="n">
        <v>0.64</v>
      </c>
      <c r="E822" s="147"/>
      <c r="F822" s="190" t="n">
        <f aca="false">C822*E822</f>
        <v>0</v>
      </c>
      <c r="G822" s="159" t="s">
        <v>8</v>
      </c>
      <c r="H822" s="147" t="n">
        <f aca="false">C822*1.5</f>
        <v>26.4</v>
      </c>
      <c r="I822" s="148"/>
      <c r="J822" s="190" t="s">
        <v>20</v>
      </c>
      <c r="K822" s="149" t="n">
        <v>1</v>
      </c>
    </row>
    <row r="823" s="329" customFormat="true" ht="15.75" hidden="true" customHeight="true" outlineLevel="0" collapsed="false">
      <c r="A823" s="231" t="n">
        <v>84921311</v>
      </c>
      <c r="B823" s="287" t="s">
        <v>842</v>
      </c>
      <c r="C823" s="142" t="n">
        <f aca="false">D823*$A$11</f>
        <v>17.6</v>
      </c>
      <c r="D823" s="230" t="n">
        <v>0.64</v>
      </c>
      <c r="E823" s="147"/>
      <c r="F823" s="190" t="n">
        <f aca="false">C823*E823</f>
        <v>0</v>
      </c>
      <c r="G823" s="159" t="s">
        <v>8</v>
      </c>
      <c r="H823" s="147" t="n">
        <f aca="false">C823*1.5</f>
        <v>26.4</v>
      </c>
      <c r="I823" s="148"/>
      <c r="J823" s="190" t="s">
        <v>20</v>
      </c>
      <c r="K823" s="149" t="n">
        <v>1</v>
      </c>
    </row>
    <row r="824" s="329" customFormat="true" ht="15.75" hidden="true" customHeight="true" outlineLevel="0" collapsed="false">
      <c r="A824" s="231" t="n">
        <v>84921312</v>
      </c>
      <c r="B824" s="273" t="s">
        <v>843</v>
      </c>
      <c r="C824" s="142" t="n">
        <f aca="false">D824*$A$11</f>
        <v>17.6</v>
      </c>
      <c r="D824" s="230" t="n">
        <v>0.64</v>
      </c>
      <c r="E824" s="147"/>
      <c r="F824" s="190" t="n">
        <f aca="false">C824*E824</f>
        <v>0</v>
      </c>
      <c r="G824" s="159" t="s">
        <v>8</v>
      </c>
      <c r="H824" s="147" t="n">
        <f aca="false">C824*1.5</f>
        <v>26.4</v>
      </c>
      <c r="I824" s="148"/>
      <c r="J824" s="190" t="s">
        <v>20</v>
      </c>
      <c r="K824" s="149" t="n">
        <v>1</v>
      </c>
    </row>
    <row r="825" s="329" customFormat="true" ht="15.75" hidden="true" customHeight="true" outlineLevel="0" collapsed="false">
      <c r="A825" s="231" t="n">
        <v>84921313</v>
      </c>
      <c r="B825" s="287" t="s">
        <v>844</v>
      </c>
      <c r="C825" s="142" t="n">
        <f aca="false">D825*$A$11</f>
        <v>17.6</v>
      </c>
      <c r="D825" s="230" t="n">
        <v>0.64</v>
      </c>
      <c r="E825" s="147"/>
      <c r="F825" s="190" t="n">
        <f aca="false">C825*E825</f>
        <v>0</v>
      </c>
      <c r="G825" s="159" t="s">
        <v>8</v>
      </c>
      <c r="H825" s="147" t="n">
        <f aca="false">C825*1.5</f>
        <v>26.4</v>
      </c>
      <c r="I825" s="148"/>
      <c r="J825" s="190" t="s">
        <v>20</v>
      </c>
      <c r="K825" s="149" t="n">
        <v>1</v>
      </c>
    </row>
    <row r="826" s="329" customFormat="true" ht="15.75" hidden="true" customHeight="true" outlineLevel="0" collapsed="false">
      <c r="A826" s="231" t="n">
        <v>84921321</v>
      </c>
      <c r="B826" s="273" t="s">
        <v>845</v>
      </c>
      <c r="C826" s="142" t="n">
        <f aca="false">D826*$A$11</f>
        <v>17.6</v>
      </c>
      <c r="D826" s="230" t="n">
        <v>0.64</v>
      </c>
      <c r="E826" s="147"/>
      <c r="F826" s="190" t="n">
        <f aca="false">C826*E826</f>
        <v>0</v>
      </c>
      <c r="G826" s="159" t="s">
        <v>8</v>
      </c>
      <c r="H826" s="147" t="n">
        <f aca="false">C826*1.5</f>
        <v>26.4</v>
      </c>
      <c r="I826" s="148"/>
      <c r="J826" s="190" t="s">
        <v>20</v>
      </c>
      <c r="K826" s="149" t="n">
        <v>1</v>
      </c>
    </row>
    <row r="827" s="329" customFormat="true" ht="15.75" hidden="true" customHeight="true" outlineLevel="0" collapsed="false">
      <c r="A827" s="239" t="n">
        <v>84921323</v>
      </c>
      <c r="B827" s="268" t="s">
        <v>846</v>
      </c>
      <c r="C827" s="241" t="n">
        <f aca="false">D827*$A$11</f>
        <v>17.6</v>
      </c>
      <c r="D827" s="263" t="n">
        <v>0.64</v>
      </c>
      <c r="E827" s="291"/>
      <c r="F827" s="241" t="n">
        <f aca="false">C827*E827</f>
        <v>0</v>
      </c>
      <c r="G827" s="159" t="s">
        <v>8</v>
      </c>
      <c r="H827" s="172" t="n">
        <f aca="false">C827*1.5</f>
        <v>26.4</v>
      </c>
      <c r="I827" s="148"/>
      <c r="J827" s="163" t="s">
        <v>20</v>
      </c>
      <c r="K827" s="149" t="n">
        <v>1</v>
      </c>
    </row>
    <row r="828" customFormat="false" ht="15.75" hidden="true" customHeight="true" outlineLevel="0" collapsed="false">
      <c r="A828" s="154" t="n">
        <v>85407301</v>
      </c>
      <c r="B828" s="471" t="s">
        <v>847</v>
      </c>
      <c r="C828" s="142" t="n">
        <f aca="false">D828*$A$11</f>
        <v>10.5875</v>
      </c>
      <c r="D828" s="791" t="n">
        <v>0.385</v>
      </c>
      <c r="E828" s="224"/>
      <c r="F828" s="190" t="n">
        <f aca="false">C828*E828</f>
        <v>0</v>
      </c>
      <c r="G828" s="159" t="s">
        <v>8</v>
      </c>
      <c r="H828" s="147" t="n">
        <f aca="false">C828*1.5</f>
        <v>15.88125</v>
      </c>
      <c r="I828" s="148"/>
      <c r="J828" s="142" t="s">
        <v>848</v>
      </c>
      <c r="K828" s="149" t="n">
        <v>1</v>
      </c>
    </row>
    <row r="829" customFormat="false" ht="15.75" hidden="true" customHeight="true" outlineLevel="0" collapsed="false">
      <c r="A829" s="160" t="n">
        <v>85407302</v>
      </c>
      <c r="B829" s="459" t="s">
        <v>849</v>
      </c>
      <c r="C829" s="142" t="n">
        <f aca="false">D829*$A$11</f>
        <v>12.21</v>
      </c>
      <c r="D829" s="792" t="n">
        <v>0.444</v>
      </c>
      <c r="E829" s="147"/>
      <c r="F829" s="190" t="n">
        <f aca="false">C829*E829</f>
        <v>0</v>
      </c>
      <c r="G829" s="159" t="s">
        <v>8</v>
      </c>
      <c r="H829" s="147" t="n">
        <f aca="false">C829*1.5</f>
        <v>18.315</v>
      </c>
      <c r="I829" s="148"/>
      <c r="J829" s="190" t="s">
        <v>848</v>
      </c>
      <c r="K829" s="149" t="n">
        <v>1</v>
      </c>
    </row>
    <row r="830" customFormat="false" ht="15.75" hidden="true" customHeight="true" outlineLevel="0" collapsed="false">
      <c r="A830" s="160" t="n">
        <v>85407305</v>
      </c>
      <c r="B830" s="459" t="s">
        <v>850</v>
      </c>
      <c r="C830" s="142" t="n">
        <f aca="false">D830*$A$11</f>
        <v>19.36</v>
      </c>
      <c r="D830" s="792" t="n">
        <v>0.704</v>
      </c>
      <c r="E830" s="147"/>
      <c r="F830" s="190" t="n">
        <f aca="false">C830*E830</f>
        <v>0</v>
      </c>
      <c r="G830" s="159" t="s">
        <v>8</v>
      </c>
      <c r="H830" s="147" t="n">
        <f aca="false">C830*1.5</f>
        <v>29.04</v>
      </c>
      <c r="I830" s="148"/>
      <c r="J830" s="190" t="s">
        <v>848</v>
      </c>
      <c r="K830" s="149" t="n">
        <v>1</v>
      </c>
    </row>
    <row r="831" customFormat="false" ht="15.75" hidden="true" customHeight="true" outlineLevel="0" collapsed="false">
      <c r="A831" s="160" t="n">
        <v>85407307</v>
      </c>
      <c r="B831" s="331" t="s">
        <v>851</v>
      </c>
      <c r="C831" s="142" t="n">
        <f aca="false">D831*$A$11</f>
        <v>25.1075</v>
      </c>
      <c r="D831" s="230" t="n">
        <v>0.913</v>
      </c>
      <c r="E831" s="147"/>
      <c r="F831" s="190" t="n">
        <f aca="false">C831*E831</f>
        <v>0</v>
      </c>
      <c r="G831" s="159" t="s">
        <v>8</v>
      </c>
      <c r="H831" s="147" t="n">
        <f aca="false">C831*1.5</f>
        <v>37.66125</v>
      </c>
      <c r="I831" s="148"/>
      <c r="J831" s="190" t="s">
        <v>848</v>
      </c>
      <c r="K831" s="149" t="n">
        <v>1</v>
      </c>
    </row>
    <row r="832" customFormat="false" ht="15.75" hidden="true" customHeight="true" outlineLevel="0" collapsed="false">
      <c r="A832" s="160" t="n">
        <v>85407308</v>
      </c>
      <c r="B832" s="331" t="s">
        <v>852</v>
      </c>
      <c r="C832" s="142" t="n">
        <f aca="false">D832*$A$11</f>
        <v>11.385</v>
      </c>
      <c r="D832" s="792" t="n">
        <v>0.414</v>
      </c>
      <c r="E832" s="147"/>
      <c r="F832" s="190" t="n">
        <f aca="false">C832*E832</f>
        <v>0</v>
      </c>
      <c r="G832" s="159" t="s">
        <v>8</v>
      </c>
      <c r="H832" s="147" t="n">
        <f aca="false">C832*1.5</f>
        <v>17.0775</v>
      </c>
      <c r="I832" s="148"/>
      <c r="J832" s="190" t="s">
        <v>848</v>
      </c>
      <c r="K832" s="149" t="n">
        <v>1</v>
      </c>
    </row>
    <row r="833" customFormat="false" ht="15.75" hidden="true" customHeight="true" outlineLevel="0" collapsed="false">
      <c r="A833" s="160" t="n">
        <v>85407309</v>
      </c>
      <c r="B833" s="331" t="s">
        <v>853</v>
      </c>
      <c r="C833" s="142" t="n">
        <f aca="false">D833*$A$11</f>
        <v>12.6225</v>
      </c>
      <c r="D833" s="792" t="n">
        <v>0.459</v>
      </c>
      <c r="E833" s="147"/>
      <c r="F833" s="190" t="n">
        <f aca="false">C833*E833</f>
        <v>0</v>
      </c>
      <c r="G833" s="159" t="s">
        <v>8</v>
      </c>
      <c r="H833" s="147" t="n">
        <f aca="false">C833*1.5</f>
        <v>18.93375</v>
      </c>
      <c r="I833" s="148"/>
      <c r="J833" s="190" t="s">
        <v>848</v>
      </c>
      <c r="K833" s="149" t="n">
        <v>1</v>
      </c>
    </row>
    <row r="834" customFormat="false" ht="15.75" hidden="true" customHeight="true" outlineLevel="0" collapsed="false">
      <c r="A834" s="160" t="n">
        <v>85407310</v>
      </c>
      <c r="B834" s="331" t="s">
        <v>854</v>
      </c>
      <c r="C834" s="142" t="n">
        <f aca="false">D834*$A$11</f>
        <v>14.74</v>
      </c>
      <c r="D834" s="792" t="n">
        <v>0.536</v>
      </c>
      <c r="E834" s="238"/>
      <c r="F834" s="190" t="n">
        <f aca="false">C834*E834</f>
        <v>0</v>
      </c>
      <c r="G834" s="159" t="s">
        <v>8</v>
      </c>
      <c r="H834" s="147" t="n">
        <f aca="false">C834*1.5</f>
        <v>22.11</v>
      </c>
      <c r="I834" s="148"/>
      <c r="J834" s="190" t="s">
        <v>848</v>
      </c>
      <c r="K834" s="149" t="n">
        <v>1</v>
      </c>
    </row>
    <row r="835" customFormat="false" ht="15.75" hidden="true" customHeight="true" outlineLevel="0" collapsed="false">
      <c r="A835" s="160" t="n">
        <v>85407311</v>
      </c>
      <c r="B835" s="459" t="s">
        <v>855</v>
      </c>
      <c r="C835" s="142" t="n">
        <f aca="false">D835*$A$11</f>
        <v>17.6825</v>
      </c>
      <c r="D835" s="792" t="n">
        <v>0.643</v>
      </c>
      <c r="E835" s="238"/>
      <c r="F835" s="190" t="n">
        <f aca="false">C835*E835</f>
        <v>0</v>
      </c>
      <c r="G835" s="159" t="s">
        <v>8</v>
      </c>
      <c r="H835" s="147" t="n">
        <f aca="false">C835*1.5</f>
        <v>26.52375</v>
      </c>
      <c r="I835" s="148"/>
      <c r="J835" s="190" t="s">
        <v>848</v>
      </c>
      <c r="K835" s="149" t="n">
        <v>1</v>
      </c>
    </row>
    <row r="836" customFormat="false" ht="15.75" hidden="true" customHeight="true" outlineLevel="0" collapsed="false">
      <c r="A836" s="278" t="n">
        <v>85407312</v>
      </c>
      <c r="B836" s="334" t="s">
        <v>856</v>
      </c>
      <c r="C836" s="145" t="n">
        <f aca="false">D836*$A$11</f>
        <v>20.2125</v>
      </c>
      <c r="D836" s="793" t="n">
        <v>0.735</v>
      </c>
      <c r="E836" s="172"/>
      <c r="F836" s="163" t="n">
        <f aca="false">C836*E836</f>
        <v>0</v>
      </c>
      <c r="G836" s="159" t="s">
        <v>8</v>
      </c>
      <c r="H836" s="172" t="n">
        <f aca="false">C836*1.5</f>
        <v>30.31875</v>
      </c>
      <c r="I836" s="148"/>
      <c r="J836" s="163" t="s">
        <v>848</v>
      </c>
      <c r="K836" s="149" t="n">
        <v>1</v>
      </c>
    </row>
    <row r="837" customFormat="false" ht="15.75" hidden="false" customHeight="true" outlineLevel="0" collapsed="false">
      <c r="A837" s="794" t="s">
        <v>857</v>
      </c>
      <c r="B837" s="794"/>
      <c r="C837" s="794"/>
      <c r="D837" s="794"/>
      <c r="E837" s="794"/>
      <c r="F837" s="794"/>
      <c r="G837" s="794"/>
      <c r="H837" s="794"/>
      <c r="I837" s="795"/>
      <c r="J837" s="778"/>
      <c r="K837" s="779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s="797" customFormat="true" ht="15.75" hidden="true" customHeight="true" outlineLevel="0" collapsed="false">
      <c r="A838" s="154" t="n">
        <v>80590101</v>
      </c>
      <c r="B838" s="260" t="s">
        <v>858</v>
      </c>
      <c r="C838" s="142" t="n">
        <f aca="false">D838*$A$11</f>
        <v>16.8575</v>
      </c>
      <c r="D838" s="201" t="n">
        <v>0.613</v>
      </c>
      <c r="E838" s="224"/>
      <c r="F838" s="142" t="n">
        <f aca="false">C838*E838</f>
        <v>0</v>
      </c>
      <c r="G838" s="159" t="s">
        <v>8</v>
      </c>
      <c r="H838" s="224" t="n">
        <f aca="false">C838*1.5</f>
        <v>25.28625</v>
      </c>
      <c r="I838" s="202"/>
      <c r="J838" s="190" t="s">
        <v>65</v>
      </c>
      <c r="K838" s="796" t="n">
        <v>1</v>
      </c>
    </row>
    <row r="839" s="797" customFormat="true" ht="15.75" hidden="true" customHeight="true" outlineLevel="0" collapsed="false">
      <c r="A839" s="140" t="n">
        <v>80590103</v>
      </c>
      <c r="B839" s="257" t="s">
        <v>859</v>
      </c>
      <c r="C839" s="142" t="n">
        <f aca="false">D839*$A$11</f>
        <v>16.8575</v>
      </c>
      <c r="D839" s="230" t="n">
        <v>0.613</v>
      </c>
      <c r="E839" s="224"/>
      <c r="F839" s="190" t="n">
        <f aca="false">C839*E839</f>
        <v>0</v>
      </c>
      <c r="G839" s="159" t="s">
        <v>8</v>
      </c>
      <c r="H839" s="147" t="n">
        <f aca="false">C839*1.5</f>
        <v>25.28625</v>
      </c>
      <c r="I839" s="202"/>
      <c r="J839" s="190" t="s">
        <v>65</v>
      </c>
      <c r="K839" s="796" t="n">
        <v>1</v>
      </c>
    </row>
    <row r="840" s="797" customFormat="true" ht="15.75" hidden="true" customHeight="true" outlineLevel="0" collapsed="false">
      <c r="A840" s="154" t="n">
        <v>80640101</v>
      </c>
      <c r="B840" s="260" t="s">
        <v>860</v>
      </c>
      <c r="C840" s="142" t="n">
        <f aca="false">D840*$A$11</f>
        <v>16.8575</v>
      </c>
      <c r="D840" s="230" t="n">
        <v>0.613</v>
      </c>
      <c r="E840" s="224"/>
      <c r="F840" s="190" t="n">
        <f aca="false">C840*E840</f>
        <v>0</v>
      </c>
      <c r="G840" s="159" t="s">
        <v>8</v>
      </c>
      <c r="H840" s="147" t="n">
        <f aca="false">C840*1.5</f>
        <v>25.28625</v>
      </c>
      <c r="I840" s="202"/>
      <c r="J840" s="190" t="s">
        <v>65</v>
      </c>
      <c r="K840" s="796" t="n">
        <v>1</v>
      </c>
    </row>
    <row r="841" s="797" customFormat="true" ht="15.75" hidden="true" customHeight="true" outlineLevel="0" collapsed="false">
      <c r="A841" s="160" t="n">
        <v>80640301</v>
      </c>
      <c r="B841" s="262" t="s">
        <v>861</v>
      </c>
      <c r="C841" s="142" t="n">
        <f aca="false">D841*$A$11</f>
        <v>16.8575</v>
      </c>
      <c r="D841" s="230" t="n">
        <v>0.613</v>
      </c>
      <c r="E841" s="224"/>
      <c r="F841" s="190" t="n">
        <f aca="false">C841*E841</f>
        <v>0</v>
      </c>
      <c r="G841" s="159" t="s">
        <v>8</v>
      </c>
      <c r="H841" s="147" t="n">
        <f aca="false">C841*1.5</f>
        <v>25.28625</v>
      </c>
      <c r="I841" s="202"/>
      <c r="J841" s="190" t="s">
        <v>65</v>
      </c>
      <c r="K841" s="796" t="n">
        <v>1</v>
      </c>
    </row>
    <row r="842" s="797" customFormat="true" ht="15.75" hidden="true" customHeight="true" outlineLevel="0" collapsed="false">
      <c r="A842" s="160" t="n">
        <v>80640401</v>
      </c>
      <c r="B842" s="262" t="s">
        <v>862</v>
      </c>
      <c r="C842" s="142" t="n">
        <f aca="false">D842*$A$11</f>
        <v>16.8575</v>
      </c>
      <c r="D842" s="230" t="n">
        <v>0.613</v>
      </c>
      <c r="E842" s="224"/>
      <c r="F842" s="190" t="n">
        <f aca="false">C842*E842</f>
        <v>0</v>
      </c>
      <c r="G842" s="159" t="s">
        <v>8</v>
      </c>
      <c r="H842" s="147" t="n">
        <f aca="false">C842*1.5</f>
        <v>25.28625</v>
      </c>
      <c r="I842" s="202"/>
      <c r="J842" s="190" t="s">
        <v>65</v>
      </c>
      <c r="K842" s="796" t="n">
        <v>1</v>
      </c>
    </row>
    <row r="843" s="797" customFormat="true" ht="15.75" hidden="true" customHeight="true" outlineLevel="0" collapsed="false">
      <c r="A843" s="281" t="n">
        <v>80640402</v>
      </c>
      <c r="B843" s="282" t="s">
        <v>863</v>
      </c>
      <c r="C843" s="142" t="n">
        <f aca="false">D843*$A$11</f>
        <v>16.8575</v>
      </c>
      <c r="D843" s="230" t="n">
        <v>0.613</v>
      </c>
      <c r="E843" s="224"/>
      <c r="F843" s="190" t="n">
        <f aca="false">C843*E843</f>
        <v>0</v>
      </c>
      <c r="G843" s="159" t="s">
        <v>8</v>
      </c>
      <c r="H843" s="147" t="n">
        <f aca="false">C843*1.5</f>
        <v>25.28625</v>
      </c>
      <c r="I843" s="202"/>
      <c r="J843" s="190" t="s">
        <v>65</v>
      </c>
      <c r="K843" s="796" t="n">
        <v>1</v>
      </c>
    </row>
    <row r="844" s="797" customFormat="true" ht="15.75" hidden="true" customHeight="true" outlineLevel="0" collapsed="false">
      <c r="A844" s="154" t="n">
        <v>80270102</v>
      </c>
      <c r="B844" s="260" t="s">
        <v>864</v>
      </c>
      <c r="C844" s="142" t="n">
        <f aca="false">D844*$A$11</f>
        <v>16.8575</v>
      </c>
      <c r="D844" s="230" t="n">
        <v>0.613</v>
      </c>
      <c r="E844" s="224"/>
      <c r="F844" s="190" t="n">
        <f aca="false">C844*E844</f>
        <v>0</v>
      </c>
      <c r="G844" s="159" t="s">
        <v>8</v>
      </c>
      <c r="H844" s="147" t="n">
        <f aca="false">C844*1.5</f>
        <v>25.28625</v>
      </c>
      <c r="I844" s="202"/>
      <c r="J844" s="190" t="s">
        <v>65</v>
      </c>
      <c r="K844" s="796" t="n">
        <v>1</v>
      </c>
    </row>
    <row r="845" s="797" customFormat="true" ht="15.75" hidden="true" customHeight="true" outlineLevel="0" collapsed="false">
      <c r="A845" s="160" t="n">
        <v>80270103</v>
      </c>
      <c r="B845" s="262" t="s">
        <v>865</v>
      </c>
      <c r="C845" s="142" t="n">
        <f aca="false">D845*$A$11</f>
        <v>16.8575</v>
      </c>
      <c r="D845" s="230" t="n">
        <v>0.613</v>
      </c>
      <c r="E845" s="147"/>
      <c r="F845" s="190" t="n">
        <f aca="false">C845*E845</f>
        <v>0</v>
      </c>
      <c r="G845" s="159" t="s">
        <v>8</v>
      </c>
      <c r="H845" s="147" t="n">
        <f aca="false">C845*1.5</f>
        <v>25.28625</v>
      </c>
      <c r="I845" s="202"/>
      <c r="J845" s="190" t="s">
        <v>65</v>
      </c>
      <c r="K845" s="796" t="n">
        <v>1</v>
      </c>
    </row>
    <row r="846" s="797" customFormat="true" ht="15.75" hidden="true" customHeight="true" outlineLevel="0" collapsed="false">
      <c r="A846" s="160" t="n">
        <v>80480101</v>
      </c>
      <c r="B846" s="262" t="s">
        <v>866</v>
      </c>
      <c r="C846" s="142" t="n">
        <f aca="false">D846*$A$11</f>
        <v>16.8575</v>
      </c>
      <c r="D846" s="230" t="n">
        <v>0.613</v>
      </c>
      <c r="E846" s="147"/>
      <c r="F846" s="190" t="n">
        <f aca="false">C846*E846</f>
        <v>0</v>
      </c>
      <c r="G846" s="159" t="s">
        <v>8</v>
      </c>
      <c r="H846" s="147" t="n">
        <f aca="false">C846*1.5</f>
        <v>25.28625</v>
      </c>
      <c r="I846" s="202"/>
      <c r="J846" s="190" t="s">
        <v>65</v>
      </c>
      <c r="K846" s="796" t="n">
        <v>1</v>
      </c>
    </row>
    <row r="847" s="797" customFormat="true" ht="15.75" hidden="true" customHeight="true" outlineLevel="0" collapsed="false">
      <c r="A847" s="154" t="n">
        <v>80480102</v>
      </c>
      <c r="B847" s="260" t="s">
        <v>867</v>
      </c>
      <c r="C847" s="142" t="n">
        <f aca="false">D847*$A$11</f>
        <v>16.8575</v>
      </c>
      <c r="D847" s="201" t="n">
        <v>0.613</v>
      </c>
      <c r="E847" s="224"/>
      <c r="F847" s="190" t="n">
        <f aca="false">C847*E847</f>
        <v>0</v>
      </c>
      <c r="G847" s="159" t="s">
        <v>8</v>
      </c>
      <c r="H847" s="147" t="n">
        <f aca="false">C847*1.5</f>
        <v>25.28625</v>
      </c>
      <c r="I847" s="202"/>
      <c r="J847" s="190" t="s">
        <v>65</v>
      </c>
      <c r="K847" s="796" t="n">
        <v>1</v>
      </c>
    </row>
    <row r="848" s="797" customFormat="true" ht="15.75" hidden="true" customHeight="true" outlineLevel="0" collapsed="false">
      <c r="A848" s="140" t="n">
        <v>80480103</v>
      </c>
      <c r="B848" s="257" t="s">
        <v>868</v>
      </c>
      <c r="C848" s="142" t="n">
        <f aca="false">D848*$A$11</f>
        <v>16.8575</v>
      </c>
      <c r="D848" s="230" t="n">
        <v>0.613</v>
      </c>
      <c r="E848" s="224"/>
      <c r="F848" s="190" t="n">
        <f aca="false">C848*E848</f>
        <v>0</v>
      </c>
      <c r="G848" s="159" t="s">
        <v>8</v>
      </c>
      <c r="H848" s="147" t="n">
        <f aca="false">C848*1.5</f>
        <v>25.28625</v>
      </c>
      <c r="I848" s="202"/>
      <c r="J848" s="190" t="s">
        <v>65</v>
      </c>
      <c r="K848" s="796" t="n">
        <v>1</v>
      </c>
    </row>
    <row r="849" s="797" customFormat="true" ht="15.75" hidden="true" customHeight="true" outlineLevel="0" collapsed="false">
      <c r="A849" s="160" t="n">
        <v>81680102</v>
      </c>
      <c r="B849" s="262" t="s">
        <v>869</v>
      </c>
      <c r="C849" s="142" t="n">
        <f aca="false">D849*$A$11</f>
        <v>16.8575</v>
      </c>
      <c r="D849" s="230" t="n">
        <v>0.613</v>
      </c>
      <c r="E849" s="224"/>
      <c r="F849" s="190" t="n">
        <f aca="false">C849*E849</f>
        <v>0</v>
      </c>
      <c r="G849" s="159" t="s">
        <v>8</v>
      </c>
      <c r="H849" s="147" t="n">
        <f aca="false">C849*1.5</f>
        <v>25.28625</v>
      </c>
      <c r="I849" s="202"/>
      <c r="J849" s="190" t="s">
        <v>65</v>
      </c>
      <c r="K849" s="796" t="n">
        <v>1</v>
      </c>
    </row>
    <row r="850" s="797" customFormat="true" ht="15.75" hidden="true" customHeight="true" outlineLevel="0" collapsed="false">
      <c r="A850" s="278" t="n">
        <v>81680103</v>
      </c>
      <c r="B850" s="279" t="s">
        <v>870</v>
      </c>
      <c r="C850" s="142" t="n">
        <f aca="false">D850*$A$11</f>
        <v>16.8575</v>
      </c>
      <c r="D850" s="188" t="n">
        <v>0.613</v>
      </c>
      <c r="E850" s="395"/>
      <c r="F850" s="190" t="n">
        <f aca="false">C850*E850</f>
        <v>0</v>
      </c>
      <c r="G850" s="159" t="s">
        <v>8</v>
      </c>
      <c r="H850" s="147" t="n">
        <f aca="false">C850*1.5</f>
        <v>25.28625</v>
      </c>
      <c r="I850" s="202"/>
      <c r="J850" s="190" t="s">
        <v>65</v>
      </c>
      <c r="K850" s="796" t="n">
        <v>1</v>
      </c>
    </row>
    <row r="851" s="797" customFormat="true" ht="15.75" hidden="true" customHeight="true" outlineLevel="0" collapsed="false">
      <c r="A851" s="160" t="n">
        <v>81680201</v>
      </c>
      <c r="B851" s="262" t="s">
        <v>871</v>
      </c>
      <c r="C851" s="142" t="n">
        <f aca="false">D851*$A$11</f>
        <v>16.8575</v>
      </c>
      <c r="D851" s="230" t="n">
        <v>0.613</v>
      </c>
      <c r="E851" s="147"/>
      <c r="F851" s="190" t="n">
        <f aca="false">C851*E851</f>
        <v>0</v>
      </c>
      <c r="G851" s="159" t="s">
        <v>8</v>
      </c>
      <c r="H851" s="147" t="n">
        <f aca="false">C851*1.5</f>
        <v>25.28625</v>
      </c>
      <c r="I851" s="202"/>
      <c r="J851" s="190" t="s">
        <v>65</v>
      </c>
      <c r="K851" s="796" t="n">
        <v>1</v>
      </c>
    </row>
    <row r="852" s="797" customFormat="true" ht="15.75" hidden="true" customHeight="true" outlineLevel="0" collapsed="false">
      <c r="A852" s="160" t="n">
        <v>81680301</v>
      </c>
      <c r="B852" s="262" t="s">
        <v>872</v>
      </c>
      <c r="C852" s="142" t="n">
        <f aca="false">D852*$A$11</f>
        <v>16.8575</v>
      </c>
      <c r="D852" s="230" t="n">
        <v>0.613</v>
      </c>
      <c r="E852" s="147"/>
      <c r="F852" s="190" t="n">
        <f aca="false">C852*E852</f>
        <v>0</v>
      </c>
      <c r="G852" s="159" t="s">
        <v>8</v>
      </c>
      <c r="H852" s="147" t="n">
        <f aca="false">C852*1.5</f>
        <v>25.28625</v>
      </c>
      <c r="I852" s="202"/>
      <c r="J852" s="190" t="s">
        <v>65</v>
      </c>
      <c r="K852" s="796" t="n">
        <v>1</v>
      </c>
    </row>
    <row r="853" s="797" customFormat="true" ht="15.75" hidden="true" customHeight="true" outlineLevel="0" collapsed="false">
      <c r="A853" s="154" t="n">
        <v>80560101</v>
      </c>
      <c r="B853" s="260" t="s">
        <v>873</v>
      </c>
      <c r="C853" s="142" t="n">
        <f aca="false">D853*$A$11</f>
        <v>16.8575</v>
      </c>
      <c r="D853" s="201" t="n">
        <v>0.613</v>
      </c>
      <c r="E853" s="224"/>
      <c r="F853" s="190" t="n">
        <f aca="false">C853*E853</f>
        <v>0</v>
      </c>
      <c r="G853" s="159" t="s">
        <v>8</v>
      </c>
      <c r="H853" s="147" t="n">
        <f aca="false">C853*1.5</f>
        <v>25.28625</v>
      </c>
      <c r="I853" s="202"/>
      <c r="J853" s="190" t="s">
        <v>65</v>
      </c>
      <c r="K853" s="796" t="n">
        <v>1</v>
      </c>
    </row>
    <row r="854" s="797" customFormat="true" ht="15.75" hidden="true" customHeight="true" outlineLevel="0" collapsed="false">
      <c r="A854" s="160" t="n">
        <v>80560102</v>
      </c>
      <c r="B854" s="262" t="s">
        <v>874</v>
      </c>
      <c r="C854" s="142" t="n">
        <f aca="false">D854*$A$11</f>
        <v>16.8575</v>
      </c>
      <c r="D854" s="230" t="n">
        <v>0.613</v>
      </c>
      <c r="E854" s="224"/>
      <c r="F854" s="190" t="n">
        <f aca="false">C854*E854</f>
        <v>0</v>
      </c>
      <c r="G854" s="159" t="s">
        <v>8</v>
      </c>
      <c r="H854" s="147" t="n">
        <f aca="false">C854*1.5</f>
        <v>25.28625</v>
      </c>
      <c r="I854" s="202"/>
      <c r="J854" s="190" t="s">
        <v>65</v>
      </c>
      <c r="K854" s="796" t="n">
        <v>1</v>
      </c>
    </row>
    <row r="855" s="797" customFormat="true" ht="15.75" hidden="true" customHeight="true" outlineLevel="0" collapsed="false">
      <c r="A855" s="160" t="n">
        <v>80560103</v>
      </c>
      <c r="B855" s="262" t="s">
        <v>875</v>
      </c>
      <c r="C855" s="142" t="n">
        <f aca="false">D855*$A$11</f>
        <v>16.8575</v>
      </c>
      <c r="D855" s="230" t="n">
        <v>0.613</v>
      </c>
      <c r="E855" s="224"/>
      <c r="F855" s="190" t="n">
        <f aca="false">C855*E855</f>
        <v>0</v>
      </c>
      <c r="G855" s="159" t="s">
        <v>8</v>
      </c>
      <c r="H855" s="147" t="n">
        <f aca="false">C855*1.5</f>
        <v>25.28625</v>
      </c>
      <c r="I855" s="202"/>
      <c r="J855" s="190" t="s">
        <v>65</v>
      </c>
      <c r="K855" s="796" t="n">
        <v>1</v>
      </c>
    </row>
    <row r="856" s="797" customFormat="true" ht="15.75" hidden="true" customHeight="true" outlineLevel="0" collapsed="false">
      <c r="A856" s="154" t="n">
        <v>82300101</v>
      </c>
      <c r="B856" s="260" t="s">
        <v>876</v>
      </c>
      <c r="C856" s="142" t="n">
        <f aca="false">D856*$A$11</f>
        <v>16.8575</v>
      </c>
      <c r="D856" s="230" t="n">
        <v>0.613</v>
      </c>
      <c r="E856" s="224"/>
      <c r="F856" s="190" t="n">
        <f aca="false">C856*E856</f>
        <v>0</v>
      </c>
      <c r="G856" s="159" t="s">
        <v>8</v>
      </c>
      <c r="H856" s="147" t="n">
        <f aca="false">C856*1.5</f>
        <v>25.28625</v>
      </c>
      <c r="I856" s="202"/>
      <c r="J856" s="190" t="s">
        <v>65</v>
      </c>
      <c r="K856" s="796" t="n">
        <v>1</v>
      </c>
    </row>
    <row r="857" s="797" customFormat="true" ht="15.75" hidden="true" customHeight="true" outlineLevel="0" collapsed="false">
      <c r="A857" s="140" t="n">
        <v>82300103</v>
      </c>
      <c r="B857" s="257" t="s">
        <v>877</v>
      </c>
      <c r="C857" s="142" t="n">
        <f aca="false">D857*$A$11</f>
        <v>16.8575</v>
      </c>
      <c r="D857" s="230" t="n">
        <v>0.613</v>
      </c>
      <c r="E857" s="224"/>
      <c r="F857" s="190" t="n">
        <f aca="false">C857*E857</f>
        <v>0</v>
      </c>
      <c r="G857" s="159" t="s">
        <v>8</v>
      </c>
      <c r="H857" s="147" t="n">
        <f aca="false">C857*1.5</f>
        <v>25.28625</v>
      </c>
      <c r="I857" s="202"/>
      <c r="J857" s="190" t="s">
        <v>65</v>
      </c>
      <c r="K857" s="796" t="n">
        <v>1</v>
      </c>
    </row>
    <row r="858" s="797" customFormat="true" ht="15.75" hidden="true" customHeight="true" outlineLevel="0" collapsed="false">
      <c r="A858" s="154" t="n">
        <v>80610101</v>
      </c>
      <c r="B858" s="260" t="s">
        <v>878</v>
      </c>
      <c r="C858" s="142" t="n">
        <f aca="false">D858*$A$11</f>
        <v>16.8575</v>
      </c>
      <c r="D858" s="230" t="n">
        <v>0.613</v>
      </c>
      <c r="E858" s="224"/>
      <c r="F858" s="190" t="n">
        <f aca="false">C858*E858</f>
        <v>0</v>
      </c>
      <c r="G858" s="159" t="s">
        <v>8</v>
      </c>
      <c r="H858" s="147" t="n">
        <f aca="false">C858*1.5</f>
        <v>25.28625</v>
      </c>
      <c r="I858" s="202"/>
      <c r="J858" s="190" t="s">
        <v>65</v>
      </c>
      <c r="K858" s="796" t="n">
        <v>1</v>
      </c>
    </row>
    <row r="859" s="797" customFormat="true" ht="15.75" hidden="true" customHeight="true" outlineLevel="0" collapsed="false">
      <c r="A859" s="160" t="n">
        <v>80610102</v>
      </c>
      <c r="B859" s="262" t="s">
        <v>879</v>
      </c>
      <c r="C859" s="142" t="n">
        <f aca="false">D859*$A$11</f>
        <v>16.8575</v>
      </c>
      <c r="D859" s="230" t="n">
        <v>0.613</v>
      </c>
      <c r="E859" s="224"/>
      <c r="F859" s="190" t="n">
        <f aca="false">C859*E859</f>
        <v>0</v>
      </c>
      <c r="G859" s="159" t="s">
        <v>8</v>
      </c>
      <c r="H859" s="147" t="n">
        <f aca="false">C859*1.5</f>
        <v>25.28625</v>
      </c>
      <c r="I859" s="202"/>
      <c r="J859" s="190" t="s">
        <v>65</v>
      </c>
      <c r="K859" s="796" t="n">
        <v>1</v>
      </c>
    </row>
    <row r="860" s="797" customFormat="true" ht="15.75" hidden="true" customHeight="true" outlineLevel="0" collapsed="false">
      <c r="A860" s="278" t="n">
        <v>80610103</v>
      </c>
      <c r="B860" s="279" t="s">
        <v>880</v>
      </c>
      <c r="C860" s="142" t="n">
        <f aca="false">D860*$A$11</f>
        <v>16.8575</v>
      </c>
      <c r="D860" s="188" t="n">
        <v>0.613</v>
      </c>
      <c r="E860" s="395"/>
      <c r="F860" s="190" t="n">
        <f aca="false">C860*E860</f>
        <v>0</v>
      </c>
      <c r="G860" s="159" t="s">
        <v>8</v>
      </c>
      <c r="H860" s="147" t="n">
        <f aca="false">C860*1.5</f>
        <v>25.28625</v>
      </c>
      <c r="I860" s="202"/>
      <c r="J860" s="190" t="s">
        <v>65</v>
      </c>
      <c r="K860" s="796" t="n">
        <v>1</v>
      </c>
    </row>
    <row r="861" s="797" customFormat="true" ht="15.75" hidden="true" customHeight="true" outlineLevel="0" collapsed="false">
      <c r="A861" s="160" t="n">
        <v>80550102</v>
      </c>
      <c r="B861" s="262" t="s">
        <v>881</v>
      </c>
      <c r="C861" s="142" t="n">
        <f aca="false">D861*$A$11</f>
        <v>16.8575</v>
      </c>
      <c r="D861" s="230" t="n">
        <v>0.613</v>
      </c>
      <c r="E861" s="147"/>
      <c r="F861" s="190" t="n">
        <f aca="false">C861*E861</f>
        <v>0</v>
      </c>
      <c r="G861" s="159" t="s">
        <v>8</v>
      </c>
      <c r="H861" s="147" t="n">
        <f aca="false">C861*1.5</f>
        <v>25.28625</v>
      </c>
      <c r="I861" s="202"/>
      <c r="J861" s="190" t="s">
        <v>65</v>
      </c>
      <c r="K861" s="796" t="n">
        <v>1</v>
      </c>
    </row>
    <row r="862" s="797" customFormat="true" ht="15.75" hidden="true" customHeight="true" outlineLevel="0" collapsed="false">
      <c r="A862" s="154" t="n">
        <v>80550103</v>
      </c>
      <c r="B862" s="260" t="s">
        <v>882</v>
      </c>
      <c r="C862" s="142" t="n">
        <f aca="false">D862*$A$11</f>
        <v>16.8575</v>
      </c>
      <c r="D862" s="201" t="n">
        <v>0.613</v>
      </c>
      <c r="E862" s="224"/>
      <c r="F862" s="190" t="n">
        <f aca="false">C862*E862</f>
        <v>0</v>
      </c>
      <c r="G862" s="159" t="s">
        <v>8</v>
      </c>
      <c r="H862" s="147" t="n">
        <f aca="false">C862*1.5</f>
        <v>25.28625</v>
      </c>
      <c r="I862" s="202"/>
      <c r="J862" s="190" t="s">
        <v>65</v>
      </c>
      <c r="K862" s="796" t="n">
        <v>1</v>
      </c>
    </row>
    <row r="863" s="797" customFormat="true" ht="15.75" hidden="true" customHeight="true" outlineLevel="0" collapsed="false">
      <c r="A863" s="140" t="n">
        <v>80550104</v>
      </c>
      <c r="B863" s="257" t="s">
        <v>883</v>
      </c>
      <c r="C863" s="142" t="n">
        <f aca="false">D863*$A$11</f>
        <v>16.8575</v>
      </c>
      <c r="D863" s="230" t="n">
        <v>0.613</v>
      </c>
      <c r="E863" s="224"/>
      <c r="F863" s="190" t="n">
        <f aca="false">C863*E863</f>
        <v>0</v>
      </c>
      <c r="G863" s="159" t="s">
        <v>8</v>
      </c>
      <c r="H863" s="147" t="n">
        <f aca="false">C863*1.5</f>
        <v>25.28625</v>
      </c>
      <c r="I863" s="202"/>
      <c r="J863" s="190" t="s">
        <v>65</v>
      </c>
      <c r="K863" s="796" t="n">
        <v>1</v>
      </c>
    </row>
    <row r="864" s="797" customFormat="true" ht="15.75" hidden="true" customHeight="true" outlineLevel="0" collapsed="false">
      <c r="A864" s="284" t="n">
        <v>80220001</v>
      </c>
      <c r="B864" s="457" t="s">
        <v>884</v>
      </c>
      <c r="C864" s="145" t="n">
        <f aca="false">D864*$A$11</f>
        <v>16.8575</v>
      </c>
      <c r="D864" s="188" t="n">
        <v>0.613</v>
      </c>
      <c r="E864" s="395"/>
      <c r="F864" s="163" t="n">
        <f aca="false">C864*E864</f>
        <v>0</v>
      </c>
      <c r="G864" s="159" t="s">
        <v>8</v>
      </c>
      <c r="H864" s="172" t="n">
        <f aca="false">C864*1.5</f>
        <v>25.28625</v>
      </c>
      <c r="I864" s="202"/>
      <c r="J864" s="190" t="s">
        <v>65</v>
      </c>
      <c r="K864" s="796" t="n">
        <v>1</v>
      </c>
    </row>
    <row r="865" s="797" customFormat="true" ht="15.75" hidden="true" customHeight="true" outlineLevel="0" collapsed="false">
      <c r="A865" s="160" t="n">
        <v>80220202</v>
      </c>
      <c r="B865" s="262" t="s">
        <v>885</v>
      </c>
      <c r="C865" s="142" t="n">
        <f aca="false">D865*$A$11</f>
        <v>16.8575</v>
      </c>
      <c r="D865" s="230" t="n">
        <v>0.613</v>
      </c>
      <c r="E865" s="147"/>
      <c r="F865" s="190" t="n">
        <f aca="false">C865*E865</f>
        <v>0</v>
      </c>
      <c r="G865" s="159" t="s">
        <v>8</v>
      </c>
      <c r="H865" s="147" t="n">
        <f aca="false">C865*1.5</f>
        <v>25.28625</v>
      </c>
      <c r="I865" s="202"/>
      <c r="J865" s="190" t="s">
        <v>65</v>
      </c>
      <c r="K865" s="796" t="n">
        <v>1</v>
      </c>
    </row>
    <row r="866" s="797" customFormat="true" ht="15.75" hidden="true" customHeight="true" outlineLevel="0" collapsed="false">
      <c r="A866" s="154" t="n">
        <v>80220203</v>
      </c>
      <c r="B866" s="260" t="s">
        <v>885</v>
      </c>
      <c r="C866" s="142" t="n">
        <f aca="false">D866*$A$11</f>
        <v>16.8575</v>
      </c>
      <c r="D866" s="201" t="n">
        <v>0.613</v>
      </c>
      <c r="E866" s="224"/>
      <c r="F866" s="190" t="n">
        <f aca="false">C866*E866</f>
        <v>0</v>
      </c>
      <c r="G866" s="159" t="s">
        <v>8</v>
      </c>
      <c r="H866" s="147" t="n">
        <f aca="false">C866*1.5</f>
        <v>25.28625</v>
      </c>
      <c r="I866" s="202"/>
      <c r="J866" s="190" t="s">
        <v>65</v>
      </c>
      <c r="K866" s="796" t="n">
        <v>1</v>
      </c>
    </row>
    <row r="867" s="797" customFormat="true" ht="15.75" hidden="true" customHeight="true" outlineLevel="0" collapsed="false">
      <c r="A867" s="154" t="n">
        <v>80240201</v>
      </c>
      <c r="B867" s="260" t="s">
        <v>886</v>
      </c>
      <c r="C867" s="142" t="n">
        <f aca="false">D867*$A$11</f>
        <v>16.8575</v>
      </c>
      <c r="D867" s="230" t="n">
        <v>0.613</v>
      </c>
      <c r="E867" s="224"/>
      <c r="F867" s="190" t="n">
        <f aca="false">C867*E867</f>
        <v>0</v>
      </c>
      <c r="G867" s="159" t="s">
        <v>8</v>
      </c>
      <c r="H867" s="147" t="n">
        <f aca="false">C867*1.5</f>
        <v>25.28625</v>
      </c>
      <c r="I867" s="202"/>
      <c r="J867" s="190" t="s">
        <v>65</v>
      </c>
      <c r="K867" s="796" t="n">
        <v>1</v>
      </c>
    </row>
    <row r="868" s="797" customFormat="true" ht="15.75" hidden="true" customHeight="true" outlineLevel="0" collapsed="false">
      <c r="A868" s="160" t="n">
        <v>80240202</v>
      </c>
      <c r="B868" s="262" t="s">
        <v>887</v>
      </c>
      <c r="C868" s="142" t="n">
        <f aca="false">D868*$A$11</f>
        <v>16.8575</v>
      </c>
      <c r="D868" s="230" t="n">
        <v>0.613</v>
      </c>
      <c r="E868" s="224"/>
      <c r="F868" s="190" t="n">
        <f aca="false">C868*E868</f>
        <v>0</v>
      </c>
      <c r="G868" s="159" t="s">
        <v>8</v>
      </c>
      <c r="H868" s="147" t="n">
        <f aca="false">C868*1.5</f>
        <v>25.28625</v>
      </c>
      <c r="I868" s="202"/>
      <c r="J868" s="190" t="s">
        <v>65</v>
      </c>
      <c r="K868" s="796" t="n">
        <v>1</v>
      </c>
    </row>
    <row r="869" s="797" customFormat="true" ht="15.75" hidden="true" customHeight="true" outlineLevel="0" collapsed="false">
      <c r="A869" s="140" t="n">
        <v>80240203</v>
      </c>
      <c r="B869" s="257" t="s">
        <v>888</v>
      </c>
      <c r="C869" s="142" t="n">
        <f aca="false">D869*$A$11</f>
        <v>16.8575</v>
      </c>
      <c r="D869" s="230" t="n">
        <v>0.613</v>
      </c>
      <c r="E869" s="224"/>
      <c r="F869" s="190" t="n">
        <f aca="false">C869*E869</f>
        <v>0</v>
      </c>
      <c r="G869" s="159" t="s">
        <v>8</v>
      </c>
      <c r="H869" s="147" t="n">
        <f aca="false">C869*1.5</f>
        <v>25.28625</v>
      </c>
      <c r="I869" s="202"/>
      <c r="J869" s="190" t="s">
        <v>65</v>
      </c>
      <c r="K869" s="796" t="n">
        <v>1</v>
      </c>
    </row>
    <row r="870" s="797" customFormat="true" ht="15.75" hidden="true" customHeight="true" outlineLevel="0" collapsed="false">
      <c r="A870" s="160" t="n">
        <v>80210001</v>
      </c>
      <c r="B870" s="262" t="s">
        <v>889</v>
      </c>
      <c r="C870" s="142" t="n">
        <f aca="false">D870*$A$11</f>
        <v>16.8575</v>
      </c>
      <c r="D870" s="230" t="n">
        <v>0.613</v>
      </c>
      <c r="E870" s="224"/>
      <c r="F870" s="190" t="n">
        <f aca="false">C870*E870</f>
        <v>0</v>
      </c>
      <c r="G870" s="159" t="s">
        <v>8</v>
      </c>
      <c r="H870" s="147" t="n">
        <f aca="false">C870*1.5</f>
        <v>25.28625</v>
      </c>
      <c r="I870" s="202"/>
      <c r="J870" s="190" t="s">
        <v>65</v>
      </c>
      <c r="K870" s="796" t="n">
        <v>1</v>
      </c>
    </row>
    <row r="871" s="797" customFormat="true" ht="15.75" hidden="true" customHeight="true" outlineLevel="0" collapsed="false">
      <c r="A871" s="160" t="n">
        <v>80210102</v>
      </c>
      <c r="B871" s="262" t="s">
        <v>890</v>
      </c>
      <c r="C871" s="142" t="n">
        <f aca="false">D871*$A$11</f>
        <v>16.8575</v>
      </c>
      <c r="D871" s="230" t="n">
        <v>0.613</v>
      </c>
      <c r="E871" s="224"/>
      <c r="F871" s="190" t="n">
        <f aca="false">C871*E871</f>
        <v>0</v>
      </c>
      <c r="G871" s="159" t="s">
        <v>8</v>
      </c>
      <c r="H871" s="147" t="n">
        <f aca="false">C871*1.5</f>
        <v>25.28625</v>
      </c>
      <c r="I871" s="202"/>
      <c r="J871" s="190" t="s">
        <v>65</v>
      </c>
      <c r="K871" s="796" t="n">
        <v>1</v>
      </c>
    </row>
    <row r="872" s="797" customFormat="true" ht="15.75" hidden="true" customHeight="true" outlineLevel="0" collapsed="false">
      <c r="A872" s="160" t="n">
        <v>80210103</v>
      </c>
      <c r="B872" s="262" t="s">
        <v>891</v>
      </c>
      <c r="C872" s="142" t="n">
        <f aca="false">D872*$A$11</f>
        <v>16.8575</v>
      </c>
      <c r="D872" s="230" t="n">
        <v>0.613</v>
      </c>
      <c r="E872" s="147"/>
      <c r="F872" s="190" t="n">
        <f aca="false">C872*E872</f>
        <v>0</v>
      </c>
      <c r="G872" s="159" t="s">
        <v>8</v>
      </c>
      <c r="H872" s="147" t="n">
        <f aca="false">C872*1.5</f>
        <v>25.28625</v>
      </c>
      <c r="I872" s="202"/>
      <c r="J872" s="190" t="s">
        <v>65</v>
      </c>
      <c r="K872" s="796" t="n">
        <v>1</v>
      </c>
    </row>
    <row r="873" s="797" customFormat="true" ht="15.75" hidden="true" customHeight="true" outlineLevel="0" collapsed="false">
      <c r="A873" s="160" t="n">
        <v>82520101</v>
      </c>
      <c r="B873" s="262" t="s">
        <v>892</v>
      </c>
      <c r="C873" s="142" t="n">
        <f aca="false">D873*$A$11</f>
        <v>16.8575</v>
      </c>
      <c r="D873" s="230" t="n">
        <v>0.613</v>
      </c>
      <c r="E873" s="147"/>
      <c r="F873" s="190" t="n">
        <f aca="false">C873*E873</f>
        <v>0</v>
      </c>
      <c r="G873" s="159" t="s">
        <v>8</v>
      </c>
      <c r="H873" s="147" t="n">
        <f aca="false">C873*1.5</f>
        <v>25.28625</v>
      </c>
      <c r="I873" s="202"/>
      <c r="J873" s="190" t="s">
        <v>65</v>
      </c>
      <c r="K873" s="796" t="n">
        <v>1</v>
      </c>
    </row>
    <row r="874" s="797" customFormat="true" ht="15.75" hidden="true" customHeight="true" outlineLevel="0" collapsed="false">
      <c r="A874" s="154" t="n">
        <v>82150102</v>
      </c>
      <c r="B874" s="260" t="s">
        <v>893</v>
      </c>
      <c r="C874" s="142" t="n">
        <f aca="false">D874*$A$11</f>
        <v>16.8575</v>
      </c>
      <c r="D874" s="201" t="n">
        <v>0.613</v>
      </c>
      <c r="E874" s="224"/>
      <c r="F874" s="190" t="n">
        <f aca="false">C874*E874</f>
        <v>0</v>
      </c>
      <c r="G874" s="159" t="s">
        <v>8</v>
      </c>
      <c r="H874" s="147" t="n">
        <f aca="false">C874*1.5</f>
        <v>25.28625</v>
      </c>
      <c r="I874" s="202"/>
      <c r="J874" s="190" t="s">
        <v>65</v>
      </c>
      <c r="K874" s="796" t="n">
        <v>1</v>
      </c>
    </row>
    <row r="875" s="797" customFormat="true" ht="15.75" hidden="true" customHeight="true" outlineLevel="0" collapsed="false">
      <c r="A875" s="160" t="n">
        <v>82150103</v>
      </c>
      <c r="B875" s="262" t="s">
        <v>894</v>
      </c>
      <c r="C875" s="142" t="n">
        <f aca="false">D875*$A$11</f>
        <v>16.8575</v>
      </c>
      <c r="D875" s="230" t="n">
        <v>0.613</v>
      </c>
      <c r="E875" s="147"/>
      <c r="F875" s="190" t="n">
        <f aca="false">C875*E875</f>
        <v>0</v>
      </c>
      <c r="G875" s="159" t="s">
        <v>8</v>
      </c>
      <c r="H875" s="147" t="n">
        <f aca="false">C875*1.5</f>
        <v>25.28625</v>
      </c>
      <c r="I875" s="202"/>
      <c r="J875" s="190" t="s">
        <v>65</v>
      </c>
      <c r="K875" s="796" t="n">
        <v>1</v>
      </c>
    </row>
    <row r="876" s="797" customFormat="true" ht="15.75" hidden="true" customHeight="true" outlineLevel="0" collapsed="false">
      <c r="A876" s="160" t="n">
        <v>82090103</v>
      </c>
      <c r="B876" s="262" t="s">
        <v>895</v>
      </c>
      <c r="C876" s="142" t="n">
        <f aca="false">D876*$A$11</f>
        <v>16.8575</v>
      </c>
      <c r="D876" s="230" t="n">
        <v>0.613</v>
      </c>
      <c r="E876" s="238"/>
      <c r="F876" s="190" t="n">
        <f aca="false">C876*E876</f>
        <v>0</v>
      </c>
      <c r="G876" s="159" t="s">
        <v>8</v>
      </c>
      <c r="H876" s="147" t="n">
        <f aca="false">C876*1.5</f>
        <v>25.28625</v>
      </c>
      <c r="I876" s="202"/>
      <c r="J876" s="190" t="s">
        <v>65</v>
      </c>
      <c r="K876" s="796" t="n">
        <v>1</v>
      </c>
    </row>
    <row r="877" s="797" customFormat="true" ht="15.75" hidden="true" customHeight="true" outlineLevel="0" collapsed="false">
      <c r="A877" s="160" t="n">
        <v>82090104</v>
      </c>
      <c r="B877" s="262" t="s">
        <v>896</v>
      </c>
      <c r="C877" s="142" t="n">
        <f aca="false">D877*$A$11</f>
        <v>16.8575</v>
      </c>
      <c r="D877" s="230" t="n">
        <v>0.613</v>
      </c>
      <c r="E877" s="147"/>
      <c r="F877" s="190" t="n">
        <f aca="false">C877*E877</f>
        <v>0</v>
      </c>
      <c r="G877" s="159" t="s">
        <v>8</v>
      </c>
      <c r="H877" s="147" t="n">
        <f aca="false">C877*1.5</f>
        <v>25.28625</v>
      </c>
      <c r="I877" s="202"/>
      <c r="J877" s="190" t="s">
        <v>65</v>
      </c>
      <c r="K877" s="796" t="n">
        <v>1</v>
      </c>
    </row>
    <row r="878" s="797" customFormat="true" ht="15.75" hidden="true" customHeight="true" outlineLevel="0" collapsed="false">
      <c r="A878" s="278" t="n">
        <v>80670101</v>
      </c>
      <c r="B878" s="279" t="s">
        <v>897</v>
      </c>
      <c r="C878" s="145" t="n">
        <f aca="false">D878*$A$11</f>
        <v>16.8575</v>
      </c>
      <c r="D878" s="188" t="n">
        <v>0.613</v>
      </c>
      <c r="E878" s="172"/>
      <c r="F878" s="163" t="n">
        <f aca="false">C878*E878</f>
        <v>0</v>
      </c>
      <c r="G878" s="159" t="s">
        <v>8</v>
      </c>
      <c r="H878" s="172" t="n">
        <f aca="false">C878*1.5</f>
        <v>25.28625</v>
      </c>
      <c r="I878" s="202"/>
      <c r="J878" s="190" t="s">
        <v>65</v>
      </c>
      <c r="K878" s="796" t="n">
        <v>1</v>
      </c>
    </row>
    <row r="879" s="797" customFormat="true" ht="15.75" hidden="true" customHeight="true" outlineLevel="0" collapsed="false">
      <c r="A879" s="154" t="n">
        <v>82060101</v>
      </c>
      <c r="B879" s="260" t="s">
        <v>898</v>
      </c>
      <c r="C879" s="142" t="n">
        <f aca="false">D879*$A$11</f>
        <v>16.8575</v>
      </c>
      <c r="D879" s="201" t="n">
        <v>0.613</v>
      </c>
      <c r="E879" s="224"/>
      <c r="F879" s="142" t="n">
        <f aca="false">C879*E879</f>
        <v>0</v>
      </c>
      <c r="G879" s="159" t="s">
        <v>8</v>
      </c>
      <c r="H879" s="224" t="n">
        <f aca="false">C879*1.5</f>
        <v>25.28625</v>
      </c>
      <c r="I879" s="202"/>
      <c r="J879" s="190" t="s">
        <v>65</v>
      </c>
      <c r="K879" s="796" t="n">
        <v>1</v>
      </c>
    </row>
    <row r="880" s="797" customFormat="true" ht="15.75" hidden="true" customHeight="true" outlineLevel="0" collapsed="false">
      <c r="A880" s="160" t="n">
        <v>82170101</v>
      </c>
      <c r="B880" s="262" t="s">
        <v>899</v>
      </c>
      <c r="C880" s="142" t="n">
        <f aca="false">D880*$A$11</f>
        <v>16.8575</v>
      </c>
      <c r="D880" s="230" t="n">
        <v>0.613</v>
      </c>
      <c r="E880" s="147"/>
      <c r="F880" s="190" t="n">
        <f aca="false">C880*E880</f>
        <v>0</v>
      </c>
      <c r="G880" s="159" t="s">
        <v>8</v>
      </c>
      <c r="H880" s="147" t="n">
        <f aca="false">C880*1.5</f>
        <v>25.28625</v>
      </c>
      <c r="I880" s="202"/>
      <c r="J880" s="190" t="s">
        <v>65</v>
      </c>
      <c r="K880" s="796" t="n">
        <v>1</v>
      </c>
    </row>
    <row r="881" s="797" customFormat="true" ht="15.75" hidden="true" customHeight="true" outlineLevel="0" collapsed="false">
      <c r="A881" s="160" t="n">
        <v>82170102</v>
      </c>
      <c r="B881" s="262" t="s">
        <v>900</v>
      </c>
      <c r="C881" s="142" t="n">
        <f aca="false">D881*$A$11</f>
        <v>16.8575</v>
      </c>
      <c r="D881" s="230" t="n">
        <v>0.613</v>
      </c>
      <c r="E881" s="147"/>
      <c r="F881" s="190" t="n">
        <f aca="false">C881*E881</f>
        <v>0</v>
      </c>
      <c r="G881" s="159" t="s">
        <v>8</v>
      </c>
      <c r="H881" s="147" t="n">
        <f aca="false">C881*1.5</f>
        <v>25.28625</v>
      </c>
      <c r="I881" s="202"/>
      <c r="J881" s="190" t="s">
        <v>65</v>
      </c>
      <c r="K881" s="796" t="n">
        <v>1</v>
      </c>
    </row>
    <row r="882" s="797" customFormat="true" ht="15.75" hidden="true" customHeight="true" outlineLevel="0" collapsed="false">
      <c r="A882" s="160" t="n">
        <v>82170201</v>
      </c>
      <c r="B882" s="262" t="s">
        <v>901</v>
      </c>
      <c r="C882" s="142" t="n">
        <f aca="false">D882*$A$11</f>
        <v>16.8575</v>
      </c>
      <c r="D882" s="188" t="n">
        <v>0.613</v>
      </c>
      <c r="E882" s="172"/>
      <c r="F882" s="190" t="n">
        <f aca="false">C882*E882</f>
        <v>0</v>
      </c>
      <c r="G882" s="159" t="s">
        <v>8</v>
      </c>
      <c r="H882" s="147" t="n">
        <f aca="false">C882*1.5</f>
        <v>25.28625</v>
      </c>
      <c r="I882" s="202"/>
      <c r="J882" s="190" t="s">
        <v>65</v>
      </c>
      <c r="K882" s="796" t="n">
        <v>1</v>
      </c>
    </row>
    <row r="883" s="797" customFormat="true" ht="15.75" hidden="true" customHeight="true" outlineLevel="0" collapsed="false">
      <c r="A883" s="160" t="n">
        <v>82190103</v>
      </c>
      <c r="B883" s="262" t="s">
        <v>902</v>
      </c>
      <c r="C883" s="142" t="n">
        <f aca="false">D883*$A$11</f>
        <v>16.8575</v>
      </c>
      <c r="D883" s="230" t="n">
        <v>0.613</v>
      </c>
      <c r="E883" s="147"/>
      <c r="F883" s="190" t="n">
        <f aca="false">C883*E883</f>
        <v>0</v>
      </c>
      <c r="G883" s="159" t="s">
        <v>8</v>
      </c>
      <c r="H883" s="147" t="n">
        <f aca="false">C883*1.5</f>
        <v>25.28625</v>
      </c>
      <c r="I883" s="202"/>
      <c r="J883" s="190" t="s">
        <v>65</v>
      </c>
      <c r="K883" s="796" t="n">
        <v>1</v>
      </c>
    </row>
    <row r="884" s="797" customFormat="true" ht="15.75" hidden="true" customHeight="true" outlineLevel="0" collapsed="false">
      <c r="A884" s="154" t="n">
        <v>82190104</v>
      </c>
      <c r="B884" s="260" t="s">
        <v>903</v>
      </c>
      <c r="C884" s="142" t="n">
        <f aca="false">D884*$A$11</f>
        <v>16.8575</v>
      </c>
      <c r="D884" s="230" t="n">
        <v>0.613</v>
      </c>
      <c r="E884" s="147"/>
      <c r="F884" s="190" t="n">
        <f aca="false">C884*E884</f>
        <v>0</v>
      </c>
      <c r="G884" s="159" t="s">
        <v>8</v>
      </c>
      <c r="H884" s="147" t="n">
        <f aca="false">C884*1.5</f>
        <v>25.28625</v>
      </c>
      <c r="I884" s="202"/>
      <c r="J884" s="190" t="s">
        <v>65</v>
      </c>
      <c r="K884" s="796" t="n">
        <v>1</v>
      </c>
    </row>
    <row r="885" s="797" customFormat="true" ht="15.75" hidden="true" customHeight="true" outlineLevel="0" collapsed="false">
      <c r="A885" s="160" t="n">
        <v>82190203</v>
      </c>
      <c r="B885" s="262" t="s">
        <v>904</v>
      </c>
      <c r="C885" s="142" t="n">
        <f aca="false">D885*$A$11</f>
        <v>16.8575</v>
      </c>
      <c r="D885" s="230" t="n">
        <v>0.613</v>
      </c>
      <c r="E885" s="147"/>
      <c r="F885" s="190" t="n">
        <f aca="false">C885*E885</f>
        <v>0</v>
      </c>
      <c r="G885" s="159" t="s">
        <v>8</v>
      </c>
      <c r="H885" s="147" t="n">
        <f aca="false">C885*1.5</f>
        <v>25.28625</v>
      </c>
      <c r="I885" s="202"/>
      <c r="J885" s="190" t="s">
        <v>65</v>
      </c>
      <c r="K885" s="796" t="n">
        <v>1</v>
      </c>
    </row>
    <row r="886" s="797" customFormat="true" ht="15.75" hidden="true" customHeight="true" outlineLevel="0" collapsed="false">
      <c r="A886" s="154" t="n">
        <v>82200101</v>
      </c>
      <c r="B886" s="260" t="s">
        <v>905</v>
      </c>
      <c r="C886" s="142" t="n">
        <f aca="false">D886*$A$11</f>
        <v>16.8575</v>
      </c>
      <c r="D886" s="230" t="n">
        <v>0.613</v>
      </c>
      <c r="E886" s="147"/>
      <c r="F886" s="190" t="n">
        <f aca="false">C886*E886</f>
        <v>0</v>
      </c>
      <c r="G886" s="159" t="s">
        <v>8</v>
      </c>
      <c r="H886" s="147" t="n">
        <f aca="false">C886*1.5</f>
        <v>25.28625</v>
      </c>
      <c r="I886" s="202"/>
      <c r="J886" s="190" t="s">
        <v>65</v>
      </c>
      <c r="K886" s="796" t="n">
        <v>1</v>
      </c>
    </row>
    <row r="887" s="797" customFormat="true" ht="15.75" hidden="true" customHeight="true" outlineLevel="0" collapsed="false">
      <c r="A887" s="140" t="n">
        <v>82200102</v>
      </c>
      <c r="B887" s="257" t="s">
        <v>906</v>
      </c>
      <c r="C887" s="142" t="n">
        <f aca="false">D887*$A$11</f>
        <v>16.8575</v>
      </c>
      <c r="D887" s="230" t="n">
        <v>0.613</v>
      </c>
      <c r="E887" s="147"/>
      <c r="F887" s="190" t="n">
        <f aca="false">C887*E887</f>
        <v>0</v>
      </c>
      <c r="G887" s="159" t="s">
        <v>8</v>
      </c>
      <c r="H887" s="147" t="n">
        <f aca="false">C887*1.5</f>
        <v>25.28625</v>
      </c>
      <c r="I887" s="202"/>
      <c r="J887" s="190" t="s">
        <v>65</v>
      </c>
      <c r="K887" s="796" t="n">
        <v>1</v>
      </c>
    </row>
    <row r="888" s="329" customFormat="true" ht="15.75" hidden="true" customHeight="true" outlineLevel="0" collapsed="false">
      <c r="A888" s="140" t="n">
        <v>85012132</v>
      </c>
      <c r="B888" s="702" t="s">
        <v>907</v>
      </c>
      <c r="C888" s="142" t="n">
        <f aca="false">D888*$A$11</f>
        <v>86.35</v>
      </c>
      <c r="D888" s="230" t="n">
        <v>3.14</v>
      </c>
      <c r="E888" s="147"/>
      <c r="F888" s="190" t="n">
        <f aca="false">C888*E888</f>
        <v>0</v>
      </c>
      <c r="G888" s="159" t="s">
        <v>8</v>
      </c>
      <c r="H888" s="147" t="n">
        <f aca="false">C888*1.5</f>
        <v>129.525</v>
      </c>
      <c r="I888" s="798"/>
      <c r="J888" s="190" t="s">
        <v>300</v>
      </c>
      <c r="K888" s="149" t="n">
        <v>1</v>
      </c>
    </row>
    <row r="889" s="329" customFormat="true" ht="15.75" hidden="true" customHeight="true" outlineLevel="0" collapsed="false">
      <c r="A889" s="160" t="n">
        <v>85050244</v>
      </c>
      <c r="B889" s="459" t="s">
        <v>908</v>
      </c>
      <c r="C889" s="142" t="n">
        <f aca="false">D889*$A$11</f>
        <v>86.075</v>
      </c>
      <c r="D889" s="230" t="n">
        <v>3.13</v>
      </c>
      <c r="E889" s="147"/>
      <c r="F889" s="190" t="n">
        <f aca="false">C889*E889</f>
        <v>0</v>
      </c>
      <c r="G889" s="146" t="s">
        <v>8</v>
      </c>
      <c r="H889" s="147" t="n">
        <f aca="false">C889*1.5</f>
        <v>129.1125</v>
      </c>
      <c r="I889" s="798"/>
      <c r="J889" s="190" t="s">
        <v>300</v>
      </c>
      <c r="K889" s="149" t="n">
        <v>1</v>
      </c>
    </row>
    <row r="890" s="329" customFormat="true" ht="15.75" hidden="true" customHeight="true" outlineLevel="0" collapsed="false">
      <c r="A890" s="160" t="n">
        <v>85050362</v>
      </c>
      <c r="B890" s="469" t="s">
        <v>909</v>
      </c>
      <c r="C890" s="142" t="n">
        <f aca="false">D890*$A$11</f>
        <v>86.9</v>
      </c>
      <c r="D890" s="230" t="n">
        <v>3.16</v>
      </c>
      <c r="E890" s="147"/>
      <c r="F890" s="190" t="n">
        <f aca="false">C890*E890</f>
        <v>0</v>
      </c>
      <c r="G890" s="159" t="s">
        <v>8</v>
      </c>
      <c r="H890" s="147" t="n">
        <f aca="false">C890*1.5</f>
        <v>130.35</v>
      </c>
      <c r="I890" s="148"/>
      <c r="J890" s="190" t="s">
        <v>300</v>
      </c>
      <c r="K890" s="149" t="n">
        <v>1</v>
      </c>
    </row>
    <row r="891" s="329" customFormat="true" ht="15.75" hidden="true" customHeight="true" outlineLevel="0" collapsed="false">
      <c r="A891" s="140" t="n">
        <v>85050368</v>
      </c>
      <c r="B891" s="698" t="s">
        <v>910</v>
      </c>
      <c r="C891" s="142" t="n">
        <f aca="false">D891*$A$11</f>
        <v>86.9</v>
      </c>
      <c r="D891" s="230" t="n">
        <v>3.16</v>
      </c>
      <c r="E891" s="147"/>
      <c r="F891" s="190" t="n">
        <f aca="false">C891*E891</f>
        <v>0</v>
      </c>
      <c r="G891" s="146" t="s">
        <v>8</v>
      </c>
      <c r="H891" s="147" t="n">
        <f aca="false">C891*1.5</f>
        <v>130.35</v>
      </c>
      <c r="I891" s="798"/>
      <c r="J891" s="190" t="s">
        <v>300</v>
      </c>
      <c r="K891" s="149" t="n">
        <v>1</v>
      </c>
    </row>
    <row r="892" s="329" customFormat="true" ht="15.75" hidden="true" customHeight="true" outlineLevel="0" collapsed="false">
      <c r="A892" s="160" t="n">
        <v>85050422</v>
      </c>
      <c r="B892" s="459" t="s">
        <v>911</v>
      </c>
      <c r="C892" s="142" t="n">
        <f aca="false">D892*$A$11</f>
        <v>86.35</v>
      </c>
      <c r="D892" s="230" t="n">
        <v>3.14</v>
      </c>
      <c r="E892" s="147"/>
      <c r="F892" s="190" t="n">
        <f aca="false">C892*E892</f>
        <v>0</v>
      </c>
      <c r="G892" s="159" t="s">
        <v>8</v>
      </c>
      <c r="H892" s="147" t="n">
        <f aca="false">C892*1.5</f>
        <v>129.525</v>
      </c>
      <c r="I892" s="798"/>
      <c r="J892" s="190" t="s">
        <v>300</v>
      </c>
      <c r="K892" s="149" t="n">
        <v>1</v>
      </c>
    </row>
    <row r="893" s="329" customFormat="true" ht="15.75" hidden="true" customHeight="true" outlineLevel="0" collapsed="false">
      <c r="A893" s="160" t="n">
        <v>85050423</v>
      </c>
      <c r="B893" s="331" t="s">
        <v>912</v>
      </c>
      <c r="C893" s="142" t="n">
        <f aca="false">D893*$A$11</f>
        <v>86.35</v>
      </c>
      <c r="D893" s="230" t="n">
        <v>3.14</v>
      </c>
      <c r="E893" s="147"/>
      <c r="F893" s="190" t="n">
        <f aca="false">C893*E893</f>
        <v>0</v>
      </c>
      <c r="G893" s="159" t="s">
        <v>8</v>
      </c>
      <c r="H893" s="147" t="n">
        <f aca="false">C893*1.5</f>
        <v>129.525</v>
      </c>
      <c r="I893" s="798"/>
      <c r="J893" s="190" t="s">
        <v>300</v>
      </c>
      <c r="K893" s="149" t="n">
        <v>1</v>
      </c>
    </row>
    <row r="894" s="329" customFormat="true" ht="15.75" hidden="true" customHeight="true" outlineLevel="0" collapsed="false">
      <c r="A894" s="160" t="n">
        <v>85050425</v>
      </c>
      <c r="B894" s="331" t="s">
        <v>913</v>
      </c>
      <c r="C894" s="142" t="n">
        <f aca="false">D894*$A$11</f>
        <v>86.35</v>
      </c>
      <c r="D894" s="230" t="n">
        <v>3.14</v>
      </c>
      <c r="E894" s="147"/>
      <c r="F894" s="190" t="n">
        <f aca="false">C894*E894</f>
        <v>0</v>
      </c>
      <c r="G894" s="159" t="s">
        <v>8</v>
      </c>
      <c r="H894" s="147" t="n">
        <f aca="false">C894*1.5</f>
        <v>129.525</v>
      </c>
      <c r="I894" s="798"/>
      <c r="J894" s="190" t="s">
        <v>300</v>
      </c>
      <c r="K894" s="149" t="n">
        <v>1</v>
      </c>
    </row>
    <row r="895" s="329" customFormat="true" ht="15.75" hidden="true" customHeight="true" outlineLevel="0" collapsed="false">
      <c r="A895" s="154" t="n">
        <v>85050429</v>
      </c>
      <c r="B895" s="325" t="s">
        <v>914</v>
      </c>
      <c r="C895" s="142" t="n">
        <f aca="false">D895*$A$11</f>
        <v>86.35</v>
      </c>
      <c r="D895" s="230" t="n">
        <v>3.14</v>
      </c>
      <c r="E895" s="147"/>
      <c r="F895" s="190" t="n">
        <f aca="false">C895*E895</f>
        <v>0</v>
      </c>
      <c r="G895" s="146" t="s">
        <v>8</v>
      </c>
      <c r="H895" s="147" t="n">
        <f aca="false">C895*1.5</f>
        <v>129.525</v>
      </c>
      <c r="I895" s="798"/>
      <c r="J895" s="190" t="s">
        <v>300</v>
      </c>
      <c r="K895" s="149" t="n">
        <v>1</v>
      </c>
    </row>
    <row r="896" s="329" customFormat="true" ht="15.75" hidden="true" customHeight="true" outlineLevel="0" collapsed="false">
      <c r="A896" s="160" t="n">
        <v>85050430</v>
      </c>
      <c r="B896" s="331" t="s">
        <v>915</v>
      </c>
      <c r="C896" s="142" t="n">
        <f aca="false">D896*$A$11</f>
        <v>86.35</v>
      </c>
      <c r="D896" s="230" t="n">
        <v>3.14</v>
      </c>
      <c r="E896" s="147"/>
      <c r="F896" s="190" t="n">
        <f aca="false">C896*E896</f>
        <v>0</v>
      </c>
      <c r="G896" s="159" t="s">
        <v>8</v>
      </c>
      <c r="H896" s="147" t="n">
        <f aca="false">C896*1.5</f>
        <v>129.525</v>
      </c>
      <c r="I896" s="798"/>
      <c r="J896" s="190" t="s">
        <v>300</v>
      </c>
      <c r="K896" s="149" t="n">
        <v>1</v>
      </c>
    </row>
    <row r="897" s="329" customFormat="true" ht="15.75" hidden="true" customHeight="true" outlineLevel="0" collapsed="false">
      <c r="A897" s="160" t="n">
        <v>85050431</v>
      </c>
      <c r="B897" s="331" t="s">
        <v>916</v>
      </c>
      <c r="C897" s="142" t="n">
        <f aca="false">D897*$A$11</f>
        <v>86.35</v>
      </c>
      <c r="D897" s="230" t="n">
        <v>3.14</v>
      </c>
      <c r="E897" s="147"/>
      <c r="F897" s="190" t="n">
        <f aca="false">C897*E897</f>
        <v>0</v>
      </c>
      <c r="G897" s="159" t="s">
        <v>8</v>
      </c>
      <c r="H897" s="147" t="n">
        <f aca="false">C897*1.5</f>
        <v>129.525</v>
      </c>
      <c r="I897" s="798"/>
      <c r="J897" s="190" t="s">
        <v>300</v>
      </c>
      <c r="K897" s="149" t="n">
        <v>1</v>
      </c>
    </row>
    <row r="898" s="329" customFormat="true" ht="15.75" hidden="true" customHeight="true" outlineLevel="0" collapsed="false">
      <c r="A898" s="160" t="n">
        <v>85050765</v>
      </c>
      <c r="B898" s="459" t="s">
        <v>917</v>
      </c>
      <c r="C898" s="142" t="n">
        <f aca="false">D898*$A$11</f>
        <v>102.575</v>
      </c>
      <c r="D898" s="230" t="n">
        <v>3.73</v>
      </c>
      <c r="E898" s="147"/>
      <c r="F898" s="190" t="n">
        <f aca="false">C898*E898</f>
        <v>0</v>
      </c>
      <c r="G898" s="146" t="s">
        <v>8</v>
      </c>
      <c r="H898" s="147" t="n">
        <f aca="false">C898*1.5</f>
        <v>153.8625</v>
      </c>
      <c r="I898" s="798"/>
      <c r="J898" s="190" t="s">
        <v>300</v>
      </c>
      <c r="K898" s="149" t="n">
        <v>1</v>
      </c>
    </row>
    <row r="899" s="329" customFormat="true" ht="15.75" hidden="true" customHeight="true" outlineLevel="0" collapsed="false">
      <c r="A899" s="140" t="n">
        <v>85050768</v>
      </c>
      <c r="B899" s="698" t="s">
        <v>918</v>
      </c>
      <c r="C899" s="142" t="n">
        <f aca="false">D899*$A$11</f>
        <v>102.575</v>
      </c>
      <c r="D899" s="230" t="n">
        <v>3.73</v>
      </c>
      <c r="E899" s="147"/>
      <c r="F899" s="190" t="n">
        <f aca="false">C899*E899</f>
        <v>0</v>
      </c>
      <c r="G899" s="146" t="s">
        <v>8</v>
      </c>
      <c r="H899" s="147" t="n">
        <f aca="false">C899*1.5</f>
        <v>153.8625</v>
      </c>
      <c r="I899" s="798"/>
      <c r="J899" s="190" t="s">
        <v>300</v>
      </c>
      <c r="K899" s="149" t="n">
        <v>1</v>
      </c>
    </row>
    <row r="900" s="329" customFormat="true" ht="15.75" hidden="true" customHeight="true" outlineLevel="0" collapsed="false">
      <c r="A900" s="140" t="n">
        <v>85050813</v>
      </c>
      <c r="B900" s="698" t="s">
        <v>919</v>
      </c>
      <c r="C900" s="190" t="n">
        <f aca="false">D900*$A$11</f>
        <v>99</v>
      </c>
      <c r="D900" s="230" t="n">
        <v>3.6</v>
      </c>
      <c r="E900" s="147"/>
      <c r="F900" s="190" t="n">
        <f aca="false">C900*E900</f>
        <v>0</v>
      </c>
      <c r="G900" s="146" t="s">
        <v>8</v>
      </c>
      <c r="H900" s="147" t="n">
        <f aca="false">C900*1.5</f>
        <v>148.5</v>
      </c>
      <c r="I900" s="798"/>
      <c r="J900" s="190" t="s">
        <v>300</v>
      </c>
      <c r="K900" s="149" t="n">
        <v>1</v>
      </c>
    </row>
    <row r="901" s="329" customFormat="true" ht="15.75" hidden="true" customHeight="true" outlineLevel="0" collapsed="false">
      <c r="A901" s="691" t="n">
        <v>85055245</v>
      </c>
      <c r="B901" s="799" t="s">
        <v>920</v>
      </c>
      <c r="C901" s="142" t="n">
        <f aca="false">D901*$A$11</f>
        <v>178.695</v>
      </c>
      <c r="D901" s="468" t="n">
        <v>6.498</v>
      </c>
      <c r="E901" s="147"/>
      <c r="F901" s="190" t="n">
        <f aca="false">C901*E901</f>
        <v>0</v>
      </c>
      <c r="G901" s="217" t="s">
        <v>8</v>
      </c>
      <c r="H901" s="147" t="n">
        <f aca="false">C901*1.5</f>
        <v>268.0425</v>
      </c>
      <c r="I901" s="666"/>
      <c r="J901" s="190" t="s">
        <v>300</v>
      </c>
      <c r="K901" s="149" t="n">
        <v>1</v>
      </c>
    </row>
    <row r="902" s="329" customFormat="true" ht="15.75" hidden="true" customHeight="true" outlineLevel="0" collapsed="false">
      <c r="A902" s="800" t="n">
        <v>85055331</v>
      </c>
      <c r="B902" s="801" t="s">
        <v>921</v>
      </c>
      <c r="C902" s="142" t="n">
        <f aca="false">D902*$A$11</f>
        <v>93.225</v>
      </c>
      <c r="D902" s="230" t="n">
        <v>3.39</v>
      </c>
      <c r="E902" s="147"/>
      <c r="F902" s="190" t="n">
        <f aca="false">C902*E902</f>
        <v>0</v>
      </c>
      <c r="G902" s="146" t="s">
        <v>8</v>
      </c>
      <c r="H902" s="147" t="n">
        <f aca="false">C902*1.5</f>
        <v>139.8375</v>
      </c>
      <c r="I902" s="798"/>
      <c r="J902" s="190" t="s">
        <v>300</v>
      </c>
      <c r="K902" s="149" t="n">
        <v>1</v>
      </c>
    </row>
    <row r="903" s="329" customFormat="true" ht="15.75" hidden="true" customHeight="true" outlineLevel="0" collapsed="false">
      <c r="A903" s="800" t="n">
        <v>85055332</v>
      </c>
      <c r="B903" s="801" t="s">
        <v>922</v>
      </c>
      <c r="C903" s="142" t="n">
        <f aca="false">D903*$A$11</f>
        <v>93.225</v>
      </c>
      <c r="D903" s="230" t="n">
        <v>3.39</v>
      </c>
      <c r="E903" s="147"/>
      <c r="F903" s="190" t="n">
        <f aca="false">C903*E903</f>
        <v>0</v>
      </c>
      <c r="G903" s="146" t="s">
        <v>8</v>
      </c>
      <c r="H903" s="147" t="n">
        <f aca="false">C903*1.5</f>
        <v>139.8375</v>
      </c>
      <c r="I903" s="798"/>
      <c r="J903" s="190" t="s">
        <v>300</v>
      </c>
      <c r="K903" s="149" t="n">
        <v>1</v>
      </c>
    </row>
    <row r="904" s="329" customFormat="true" ht="15.75" hidden="true" customHeight="true" outlineLevel="0" collapsed="false">
      <c r="A904" s="800" t="n">
        <v>85055334</v>
      </c>
      <c r="B904" s="801" t="s">
        <v>923</v>
      </c>
      <c r="C904" s="142" t="n">
        <f aca="false">D904*$A$11</f>
        <v>93.225</v>
      </c>
      <c r="D904" s="230" t="n">
        <v>3.39</v>
      </c>
      <c r="E904" s="147"/>
      <c r="F904" s="190" t="n">
        <f aca="false">C904*E904</f>
        <v>0</v>
      </c>
      <c r="G904" s="146" t="s">
        <v>8</v>
      </c>
      <c r="H904" s="147" t="n">
        <f aca="false">C904*1.5</f>
        <v>139.8375</v>
      </c>
      <c r="I904" s="798"/>
      <c r="J904" s="190" t="s">
        <v>300</v>
      </c>
      <c r="K904" s="149" t="n">
        <v>1</v>
      </c>
    </row>
    <row r="905" s="329" customFormat="true" ht="15.75" hidden="true" customHeight="true" outlineLevel="0" collapsed="false">
      <c r="A905" s="802" t="n">
        <v>85055390</v>
      </c>
      <c r="B905" s="801" t="s">
        <v>924</v>
      </c>
      <c r="C905" s="142" t="n">
        <f aca="false">D905*$A$11</f>
        <v>98.725</v>
      </c>
      <c r="D905" s="230" t="n">
        <v>3.59</v>
      </c>
      <c r="E905" s="147"/>
      <c r="F905" s="190" t="n">
        <f aca="false">C905*E905</f>
        <v>0</v>
      </c>
      <c r="G905" s="146" t="s">
        <v>8</v>
      </c>
      <c r="H905" s="147" t="n">
        <f aca="false">C905*1.5</f>
        <v>148.0875</v>
      </c>
      <c r="I905" s="798"/>
      <c r="J905" s="190" t="s">
        <v>300</v>
      </c>
      <c r="K905" s="149" t="n">
        <v>1</v>
      </c>
    </row>
    <row r="906" s="329" customFormat="true" ht="15.75" hidden="true" customHeight="true" outlineLevel="0" collapsed="false">
      <c r="A906" s="802" t="n">
        <v>85055391</v>
      </c>
      <c r="B906" s="801" t="s">
        <v>925</v>
      </c>
      <c r="C906" s="142" t="n">
        <f aca="false">D906*$A$11</f>
        <v>98.725</v>
      </c>
      <c r="D906" s="230" t="n">
        <v>3.59</v>
      </c>
      <c r="E906" s="147"/>
      <c r="F906" s="190" t="n">
        <f aca="false">C906*E906</f>
        <v>0</v>
      </c>
      <c r="G906" s="146" t="s">
        <v>8</v>
      </c>
      <c r="H906" s="147" t="n">
        <f aca="false">C906*1.5</f>
        <v>148.0875</v>
      </c>
      <c r="I906" s="798"/>
      <c r="J906" s="190" t="s">
        <v>300</v>
      </c>
      <c r="K906" s="149" t="n">
        <v>1</v>
      </c>
    </row>
    <row r="907" s="329" customFormat="true" ht="15.75" hidden="true" customHeight="true" outlineLevel="0" collapsed="false">
      <c r="A907" s="802" t="n">
        <v>85055393</v>
      </c>
      <c r="B907" s="801" t="s">
        <v>926</v>
      </c>
      <c r="C907" s="142" t="n">
        <f aca="false">D907*$A$11</f>
        <v>98.725</v>
      </c>
      <c r="D907" s="230" t="n">
        <v>3.59</v>
      </c>
      <c r="E907" s="147"/>
      <c r="F907" s="190" t="n">
        <f aca="false">C907*E907</f>
        <v>0</v>
      </c>
      <c r="G907" s="146" t="s">
        <v>8</v>
      </c>
      <c r="H907" s="147" t="n">
        <f aca="false">C907*1.5</f>
        <v>148.0875</v>
      </c>
      <c r="I907" s="798"/>
      <c r="J907" s="190" t="s">
        <v>300</v>
      </c>
      <c r="K907" s="149" t="n">
        <v>1</v>
      </c>
    </row>
    <row r="908" s="329" customFormat="true" ht="15.75" hidden="true" customHeight="true" outlineLevel="0" collapsed="false">
      <c r="A908" s="802" t="n">
        <v>85055395</v>
      </c>
      <c r="B908" s="801" t="s">
        <v>927</v>
      </c>
      <c r="C908" s="142" t="n">
        <f aca="false">D908*$A$11</f>
        <v>98.725</v>
      </c>
      <c r="D908" s="230" t="n">
        <v>3.59</v>
      </c>
      <c r="E908" s="147"/>
      <c r="F908" s="190" t="n">
        <f aca="false">C908*E908</f>
        <v>0</v>
      </c>
      <c r="G908" s="146" t="s">
        <v>8</v>
      </c>
      <c r="H908" s="147" t="n">
        <f aca="false">C908*1.5</f>
        <v>148.0875</v>
      </c>
      <c r="I908" s="798"/>
      <c r="J908" s="190" t="s">
        <v>300</v>
      </c>
      <c r="K908" s="149" t="n">
        <v>1</v>
      </c>
    </row>
    <row r="909" s="329" customFormat="true" ht="15.75" hidden="true" customHeight="true" outlineLevel="0" collapsed="false">
      <c r="A909" s="803" t="n">
        <v>85055397</v>
      </c>
      <c r="B909" s="804" t="s">
        <v>928</v>
      </c>
      <c r="C909" s="145" t="n">
        <f aca="false">D909*$A$11</f>
        <v>98.725</v>
      </c>
      <c r="D909" s="188" t="n">
        <v>3.59</v>
      </c>
      <c r="E909" s="172"/>
      <c r="F909" s="163" t="n">
        <f aca="false">C909*E909</f>
        <v>0</v>
      </c>
      <c r="G909" s="146" t="s">
        <v>8</v>
      </c>
      <c r="H909" s="172" t="n">
        <f aca="false">C909*1.5</f>
        <v>148.0875</v>
      </c>
      <c r="I909" s="798"/>
      <c r="J909" s="190" t="s">
        <v>300</v>
      </c>
      <c r="K909" s="149" t="n">
        <v>1</v>
      </c>
    </row>
    <row r="910" s="329" customFormat="true" ht="15.75" hidden="false" customHeight="true" outlineLevel="0" collapsed="false">
      <c r="A910" s="594"/>
      <c r="B910" s="805" t="s">
        <v>929</v>
      </c>
      <c r="C910" s="106" t="n">
        <f aca="false">D910*$A$11</f>
        <v>24.75</v>
      </c>
      <c r="D910" s="106" t="n">
        <v>0.9</v>
      </c>
      <c r="E910" s="248"/>
      <c r="F910" s="106" t="n">
        <f aca="false">C910*E910</f>
        <v>0</v>
      </c>
      <c r="G910" s="806"/>
      <c r="H910" s="248" t="n">
        <f aca="false">C910*1.5</f>
        <v>37.125</v>
      </c>
      <c r="I910" s="798"/>
      <c r="J910" s="142"/>
      <c r="K910" s="149"/>
    </row>
    <row r="911" s="329" customFormat="true" ht="15.75" hidden="false" customHeight="true" outlineLevel="0" collapsed="false">
      <c r="A911" s="594"/>
      <c r="B911" s="805" t="s">
        <v>930</v>
      </c>
      <c r="C911" s="106" t="n">
        <f aca="false">D911*$A$11</f>
        <v>24.75</v>
      </c>
      <c r="D911" s="106" t="n">
        <v>0.9</v>
      </c>
      <c r="E911" s="248"/>
      <c r="F911" s="106" t="n">
        <f aca="false">C911*E911</f>
        <v>0</v>
      </c>
      <c r="G911" s="806"/>
      <c r="H911" s="248" t="n">
        <f aca="false">C911*1.5</f>
        <v>37.125</v>
      </c>
      <c r="I911" s="798"/>
      <c r="J911" s="142"/>
      <c r="K911" s="149"/>
    </row>
    <row r="912" s="329" customFormat="true" ht="15.75" hidden="false" customHeight="true" outlineLevel="0" collapsed="false">
      <c r="A912" s="594"/>
      <c r="B912" s="805" t="s">
        <v>931</v>
      </c>
      <c r="C912" s="106" t="n">
        <f aca="false">D912*$A$11</f>
        <v>24.75</v>
      </c>
      <c r="D912" s="106" t="n">
        <v>0.9</v>
      </c>
      <c r="E912" s="248"/>
      <c r="F912" s="106" t="n">
        <f aca="false">C912*E912</f>
        <v>0</v>
      </c>
      <c r="G912" s="806"/>
      <c r="H912" s="248" t="n">
        <f aca="false">C912*1.5</f>
        <v>37.125</v>
      </c>
      <c r="I912" s="798"/>
      <c r="J912" s="142"/>
      <c r="K912" s="149"/>
    </row>
    <row r="913" s="329" customFormat="true" ht="15.75" hidden="false" customHeight="true" outlineLevel="0" collapsed="false">
      <c r="A913" s="594"/>
      <c r="B913" s="805" t="s">
        <v>932</v>
      </c>
      <c r="C913" s="106" t="n">
        <f aca="false">D913*$A$11</f>
        <v>24.75</v>
      </c>
      <c r="D913" s="106" t="n">
        <v>0.9</v>
      </c>
      <c r="E913" s="248"/>
      <c r="F913" s="106" t="n">
        <f aca="false">C913*E913</f>
        <v>0</v>
      </c>
      <c r="G913" s="806"/>
      <c r="H913" s="248" t="n">
        <f aca="false">C913*1.5</f>
        <v>37.125</v>
      </c>
      <c r="I913" s="798"/>
      <c r="J913" s="142"/>
      <c r="K913" s="149"/>
    </row>
    <row r="914" s="329" customFormat="true" ht="15.75" hidden="false" customHeight="true" outlineLevel="0" collapsed="false">
      <c r="A914" s="594"/>
      <c r="B914" s="805" t="s">
        <v>933</v>
      </c>
      <c r="C914" s="106" t="n">
        <f aca="false">D914*$A$11</f>
        <v>24.75</v>
      </c>
      <c r="D914" s="106" t="n">
        <v>0.9</v>
      </c>
      <c r="E914" s="248"/>
      <c r="F914" s="106" t="n">
        <f aca="false">C914*E914</f>
        <v>0</v>
      </c>
      <c r="G914" s="806"/>
      <c r="H914" s="248" t="n">
        <f aca="false">C914*1.5</f>
        <v>37.125</v>
      </c>
      <c r="I914" s="798"/>
      <c r="J914" s="142"/>
      <c r="K914" s="149"/>
    </row>
    <row r="915" s="329" customFormat="true" ht="15.75" hidden="false" customHeight="true" outlineLevel="0" collapsed="false">
      <c r="A915" s="594"/>
      <c r="B915" s="807" t="s">
        <v>934</v>
      </c>
      <c r="C915" s="179" t="n">
        <f aca="false">D915*$A$11</f>
        <v>24.75</v>
      </c>
      <c r="D915" s="179" t="n">
        <v>0.9</v>
      </c>
      <c r="E915" s="371"/>
      <c r="F915" s="179" t="n">
        <f aca="false">C915*E915</f>
        <v>0</v>
      </c>
      <c r="G915" s="808"/>
      <c r="H915" s="371" t="n">
        <f aca="false">C915*1.5</f>
        <v>37.125</v>
      </c>
      <c r="I915" s="798"/>
      <c r="J915" s="142"/>
      <c r="K915" s="149"/>
    </row>
    <row r="916" s="329" customFormat="true" ht="15.75" hidden="false" customHeight="true" outlineLevel="0" collapsed="false">
      <c r="A916" s="594"/>
      <c r="B916" s="807" t="s">
        <v>935</v>
      </c>
      <c r="C916" s="179" t="n">
        <f aca="false">D916*$A$11</f>
        <v>24.75</v>
      </c>
      <c r="D916" s="179" t="n">
        <v>0.9</v>
      </c>
      <c r="E916" s="371"/>
      <c r="F916" s="179" t="n">
        <f aca="false">C916*E916</f>
        <v>0</v>
      </c>
      <c r="G916" s="808"/>
      <c r="H916" s="371" t="n">
        <f aca="false">C916*1.5</f>
        <v>37.125</v>
      </c>
      <c r="I916" s="798"/>
      <c r="J916" s="142"/>
      <c r="K916" s="149"/>
    </row>
    <row r="917" s="329" customFormat="true" ht="15.75" hidden="false" customHeight="true" outlineLevel="0" collapsed="false">
      <c r="A917" s="594"/>
      <c r="B917" s="807" t="s">
        <v>936</v>
      </c>
      <c r="C917" s="179" t="n">
        <f aca="false">D917*$A$11</f>
        <v>24.75</v>
      </c>
      <c r="D917" s="179" t="n">
        <v>0.9</v>
      </c>
      <c r="E917" s="371"/>
      <c r="F917" s="179" t="n">
        <f aca="false">C917*E917</f>
        <v>0</v>
      </c>
      <c r="G917" s="808"/>
      <c r="H917" s="371" t="n">
        <f aca="false">C917*1.5</f>
        <v>37.125</v>
      </c>
      <c r="I917" s="798"/>
      <c r="J917" s="142"/>
      <c r="K917" s="149"/>
    </row>
    <row r="918" s="329" customFormat="true" ht="15.75" hidden="false" customHeight="true" outlineLevel="0" collapsed="false">
      <c r="A918" s="594"/>
      <c r="B918" s="807" t="s">
        <v>937</v>
      </c>
      <c r="C918" s="179" t="n">
        <f aca="false">D918*$A$11</f>
        <v>24.75</v>
      </c>
      <c r="D918" s="179" t="n">
        <v>0.9</v>
      </c>
      <c r="E918" s="371"/>
      <c r="F918" s="179" t="n">
        <f aca="false">C918*E918</f>
        <v>0</v>
      </c>
      <c r="G918" s="808"/>
      <c r="H918" s="371" t="n">
        <f aca="false">C918*1.5</f>
        <v>37.125</v>
      </c>
      <c r="I918" s="798"/>
      <c r="J918" s="142"/>
      <c r="K918" s="149"/>
    </row>
    <row r="919" s="329" customFormat="true" ht="15.75" hidden="false" customHeight="true" outlineLevel="0" collapsed="false">
      <c r="A919" s="594"/>
      <c r="B919" s="807" t="s">
        <v>938</v>
      </c>
      <c r="C919" s="179" t="n">
        <f aca="false">D919*$A$11</f>
        <v>24.75</v>
      </c>
      <c r="D919" s="179" t="n">
        <v>0.9</v>
      </c>
      <c r="E919" s="371"/>
      <c r="F919" s="179" t="n">
        <f aca="false">C919*E919</f>
        <v>0</v>
      </c>
      <c r="G919" s="808"/>
      <c r="H919" s="371" t="n">
        <f aca="false">C919*1.5</f>
        <v>37.125</v>
      </c>
      <c r="I919" s="798"/>
      <c r="J919" s="142"/>
      <c r="K919" s="149"/>
    </row>
    <row r="920" s="329" customFormat="true" ht="15.75" hidden="false" customHeight="true" outlineLevel="0" collapsed="false">
      <c r="A920" s="594"/>
      <c r="B920" s="807" t="s">
        <v>939</v>
      </c>
      <c r="C920" s="179" t="n">
        <f aca="false">D920*$A$11</f>
        <v>24.75</v>
      </c>
      <c r="D920" s="179" t="n">
        <v>0.9</v>
      </c>
      <c r="E920" s="371"/>
      <c r="F920" s="179" t="n">
        <f aca="false">C920*E920</f>
        <v>0</v>
      </c>
      <c r="G920" s="808"/>
      <c r="H920" s="371" t="n">
        <f aca="false">C920*1.5</f>
        <v>37.125</v>
      </c>
      <c r="I920" s="798"/>
      <c r="J920" s="142"/>
      <c r="K920" s="149"/>
    </row>
    <row r="921" s="329" customFormat="true" ht="15.75" hidden="false" customHeight="true" outlineLevel="0" collapsed="false">
      <c r="A921" s="594"/>
      <c r="B921" s="807" t="s">
        <v>940</v>
      </c>
      <c r="C921" s="179" t="n">
        <f aca="false">D921*$A$11</f>
        <v>24.75</v>
      </c>
      <c r="D921" s="179" t="n">
        <v>0.9</v>
      </c>
      <c r="E921" s="371"/>
      <c r="F921" s="179" t="n">
        <f aca="false">C921*E921</f>
        <v>0</v>
      </c>
      <c r="G921" s="808"/>
      <c r="H921" s="371" t="n">
        <f aca="false">C921*1.5</f>
        <v>37.125</v>
      </c>
      <c r="I921" s="798"/>
      <c r="J921" s="142"/>
      <c r="K921" s="149"/>
    </row>
    <row r="922" s="329" customFormat="true" ht="15.75" hidden="false" customHeight="true" outlineLevel="0" collapsed="false">
      <c r="A922" s="594"/>
      <c r="B922" s="807" t="s">
        <v>941</v>
      </c>
      <c r="C922" s="179" t="n">
        <f aca="false">D922*$A$11</f>
        <v>24.75</v>
      </c>
      <c r="D922" s="179" t="n">
        <v>0.9</v>
      </c>
      <c r="E922" s="371"/>
      <c r="F922" s="179" t="n">
        <f aca="false">C922*E922</f>
        <v>0</v>
      </c>
      <c r="G922" s="808"/>
      <c r="H922" s="371" t="n">
        <f aca="false">C922*1.5</f>
        <v>37.125</v>
      </c>
      <c r="I922" s="798"/>
      <c r="J922" s="142"/>
      <c r="K922" s="149"/>
    </row>
    <row r="923" s="329" customFormat="true" ht="15.75" hidden="false" customHeight="true" outlineLevel="0" collapsed="false">
      <c r="A923" s="594"/>
      <c r="B923" s="807" t="s">
        <v>942</v>
      </c>
      <c r="C923" s="179" t="n">
        <f aca="false">D923*$A$11</f>
        <v>24.75</v>
      </c>
      <c r="D923" s="179" t="n">
        <v>0.9</v>
      </c>
      <c r="E923" s="371"/>
      <c r="F923" s="179" t="n">
        <f aca="false">C923*E923</f>
        <v>0</v>
      </c>
      <c r="G923" s="808"/>
      <c r="H923" s="371" t="n">
        <f aca="false">C923*1.5</f>
        <v>37.125</v>
      </c>
      <c r="I923" s="798"/>
      <c r="J923" s="142"/>
      <c r="K923" s="149"/>
    </row>
    <row r="924" s="329" customFormat="true" ht="15.75" hidden="false" customHeight="true" outlineLevel="0" collapsed="false">
      <c r="A924" s="594"/>
      <c r="B924" s="807" t="s">
        <v>943</v>
      </c>
      <c r="C924" s="179" t="n">
        <f aca="false">D924*$A$11</f>
        <v>24.75</v>
      </c>
      <c r="D924" s="179" t="n">
        <v>0.9</v>
      </c>
      <c r="E924" s="371"/>
      <c r="F924" s="179" t="n">
        <f aca="false">C924*E924</f>
        <v>0</v>
      </c>
      <c r="G924" s="808"/>
      <c r="H924" s="371" t="n">
        <f aca="false">C924*1.5</f>
        <v>37.125</v>
      </c>
      <c r="I924" s="798"/>
      <c r="J924" s="142"/>
      <c r="K924" s="149"/>
    </row>
    <row r="925" s="329" customFormat="true" ht="15.75" hidden="false" customHeight="true" outlineLevel="0" collapsed="false">
      <c r="A925" s="594"/>
      <c r="B925" s="807" t="s">
        <v>944</v>
      </c>
      <c r="C925" s="179" t="n">
        <f aca="false">D925*$A$11</f>
        <v>24.75</v>
      </c>
      <c r="D925" s="179" t="n">
        <v>0.9</v>
      </c>
      <c r="E925" s="371"/>
      <c r="F925" s="179" t="n">
        <f aca="false">C925*E925</f>
        <v>0</v>
      </c>
      <c r="G925" s="808"/>
      <c r="H925" s="371" t="n">
        <f aca="false">C925*1.5</f>
        <v>37.125</v>
      </c>
      <c r="I925" s="798"/>
      <c r="J925" s="142"/>
      <c r="K925" s="149"/>
    </row>
    <row r="926" s="329" customFormat="true" ht="15.75" hidden="false" customHeight="true" outlineLevel="0" collapsed="false">
      <c r="A926" s="594"/>
      <c r="B926" s="807" t="s">
        <v>945</v>
      </c>
      <c r="C926" s="179" t="n">
        <f aca="false">D926*$A$11</f>
        <v>24.75</v>
      </c>
      <c r="D926" s="179" t="n">
        <v>0.9</v>
      </c>
      <c r="E926" s="371"/>
      <c r="F926" s="179" t="n">
        <f aca="false">C926*E926</f>
        <v>0</v>
      </c>
      <c r="G926" s="808"/>
      <c r="H926" s="371" t="n">
        <f aca="false">C926*1.5</f>
        <v>37.125</v>
      </c>
      <c r="I926" s="798"/>
      <c r="J926" s="142"/>
      <c r="K926" s="149"/>
    </row>
    <row r="927" s="329" customFormat="true" ht="15.75" hidden="false" customHeight="true" outlineLevel="0" collapsed="false">
      <c r="A927" s="594"/>
      <c r="B927" s="807" t="s">
        <v>946</v>
      </c>
      <c r="C927" s="179" t="n">
        <f aca="false">D927*$A$11</f>
        <v>24.75</v>
      </c>
      <c r="D927" s="179" t="n">
        <v>0.9</v>
      </c>
      <c r="E927" s="371"/>
      <c r="F927" s="179" t="n">
        <f aca="false">C927*E927</f>
        <v>0</v>
      </c>
      <c r="G927" s="808"/>
      <c r="H927" s="371" t="n">
        <f aca="false">C927*1.5</f>
        <v>37.125</v>
      </c>
      <c r="I927" s="798"/>
      <c r="J927" s="142"/>
      <c r="K927" s="149"/>
    </row>
    <row r="928" s="329" customFormat="true" ht="15.75" hidden="false" customHeight="true" outlineLevel="0" collapsed="false">
      <c r="A928" s="594"/>
      <c r="B928" s="807" t="s">
        <v>947</v>
      </c>
      <c r="C928" s="179" t="n">
        <f aca="false">D928*$A$11</f>
        <v>24.75</v>
      </c>
      <c r="D928" s="179" t="n">
        <v>0.9</v>
      </c>
      <c r="E928" s="371"/>
      <c r="F928" s="179" t="n">
        <f aca="false">C928*E928</f>
        <v>0</v>
      </c>
      <c r="G928" s="808"/>
      <c r="H928" s="371" t="n">
        <f aca="false">C928*1.5</f>
        <v>37.125</v>
      </c>
      <c r="I928" s="798"/>
      <c r="J928" s="142"/>
      <c r="K928" s="149"/>
    </row>
    <row r="929" s="329" customFormat="true" ht="15.75" hidden="false" customHeight="true" outlineLevel="0" collapsed="false">
      <c r="A929" s="594"/>
      <c r="B929" s="807" t="s">
        <v>948</v>
      </c>
      <c r="C929" s="179" t="n">
        <f aca="false">D929*$A$11</f>
        <v>24.75</v>
      </c>
      <c r="D929" s="179" t="n">
        <v>0.9</v>
      </c>
      <c r="E929" s="371"/>
      <c r="F929" s="179" t="n">
        <f aca="false">C929*E929</f>
        <v>0</v>
      </c>
      <c r="G929" s="808"/>
      <c r="H929" s="371" t="n">
        <f aca="false">C929*1.5</f>
        <v>37.125</v>
      </c>
      <c r="I929" s="798"/>
      <c r="J929" s="142"/>
      <c r="K929" s="149"/>
    </row>
    <row r="930" s="329" customFormat="true" ht="15.75" hidden="false" customHeight="true" outlineLevel="0" collapsed="false">
      <c r="A930" s="594"/>
      <c r="B930" s="807" t="s">
        <v>949</v>
      </c>
      <c r="C930" s="179" t="n">
        <f aca="false">D930*$A$11</f>
        <v>24.75</v>
      </c>
      <c r="D930" s="179" t="n">
        <v>0.9</v>
      </c>
      <c r="E930" s="371"/>
      <c r="F930" s="179" t="n">
        <f aca="false">C930*E930</f>
        <v>0</v>
      </c>
      <c r="G930" s="808"/>
      <c r="H930" s="371" t="n">
        <f aca="false">C930*1.5</f>
        <v>37.125</v>
      </c>
      <c r="I930" s="798"/>
      <c r="J930" s="142"/>
      <c r="K930" s="149"/>
    </row>
    <row r="931" s="329" customFormat="true" ht="15.75" hidden="false" customHeight="true" outlineLevel="0" collapsed="false">
      <c r="A931" s="594"/>
      <c r="B931" s="807" t="s">
        <v>950</v>
      </c>
      <c r="C931" s="179" t="n">
        <f aca="false">D931*$A$11</f>
        <v>24.75</v>
      </c>
      <c r="D931" s="179" t="n">
        <v>0.9</v>
      </c>
      <c r="E931" s="371"/>
      <c r="F931" s="179" t="n">
        <f aca="false">C931*E931</f>
        <v>0</v>
      </c>
      <c r="G931" s="808"/>
      <c r="H931" s="371" t="n">
        <f aca="false">C931*1.5</f>
        <v>37.125</v>
      </c>
      <c r="I931" s="798"/>
      <c r="J931" s="142"/>
      <c r="K931" s="149"/>
    </row>
    <row r="932" s="329" customFormat="true" ht="15.75" hidden="false" customHeight="true" outlineLevel="0" collapsed="false">
      <c r="A932" s="594"/>
      <c r="B932" s="807" t="s">
        <v>951</v>
      </c>
      <c r="C932" s="179" t="n">
        <f aca="false">D932*$A$11</f>
        <v>24.75</v>
      </c>
      <c r="D932" s="179" t="n">
        <v>0.9</v>
      </c>
      <c r="E932" s="371"/>
      <c r="F932" s="179" t="n">
        <f aca="false">C932*E932</f>
        <v>0</v>
      </c>
      <c r="G932" s="808"/>
      <c r="H932" s="371" t="n">
        <f aca="false">C932*1.5</f>
        <v>37.125</v>
      </c>
      <c r="I932" s="798"/>
      <c r="J932" s="142"/>
      <c r="K932" s="149"/>
    </row>
    <row r="933" s="329" customFormat="true" ht="15.75" hidden="false" customHeight="true" outlineLevel="0" collapsed="false">
      <c r="A933" s="594"/>
      <c r="B933" s="807" t="s">
        <v>952</v>
      </c>
      <c r="C933" s="179" t="n">
        <f aca="false">D933*$A$11</f>
        <v>24.75</v>
      </c>
      <c r="D933" s="179" t="n">
        <v>0.9</v>
      </c>
      <c r="E933" s="371"/>
      <c r="F933" s="179" t="n">
        <f aca="false">C933*E933</f>
        <v>0</v>
      </c>
      <c r="G933" s="808"/>
      <c r="H933" s="371" t="n">
        <f aca="false">C933*1.5</f>
        <v>37.125</v>
      </c>
      <c r="I933" s="798"/>
      <c r="J933" s="142"/>
      <c r="K933" s="149"/>
    </row>
    <row r="934" s="329" customFormat="true" ht="15.75" hidden="false" customHeight="true" outlineLevel="0" collapsed="false">
      <c r="A934" s="594"/>
      <c r="B934" s="807" t="s">
        <v>953</v>
      </c>
      <c r="C934" s="179" t="n">
        <f aca="false">D934*$A$11</f>
        <v>24.75</v>
      </c>
      <c r="D934" s="179" t="n">
        <v>0.9</v>
      </c>
      <c r="E934" s="371"/>
      <c r="F934" s="179" t="n">
        <f aca="false">C934*E934</f>
        <v>0</v>
      </c>
      <c r="G934" s="808"/>
      <c r="H934" s="371" t="n">
        <f aca="false">C934*1.5</f>
        <v>37.125</v>
      </c>
      <c r="I934" s="798"/>
      <c r="J934" s="142"/>
      <c r="K934" s="149"/>
    </row>
    <row r="935" s="329" customFormat="true" ht="15.75" hidden="false" customHeight="true" outlineLevel="0" collapsed="false">
      <c r="A935" s="594"/>
      <c r="B935" s="807" t="s">
        <v>954</v>
      </c>
      <c r="C935" s="179" t="n">
        <f aca="false">D935*$A$11</f>
        <v>24.75</v>
      </c>
      <c r="D935" s="179" t="n">
        <v>0.9</v>
      </c>
      <c r="E935" s="371"/>
      <c r="F935" s="179" t="n">
        <f aca="false">C935*E935</f>
        <v>0</v>
      </c>
      <c r="G935" s="808"/>
      <c r="H935" s="371" t="n">
        <f aca="false">C935*1.5</f>
        <v>37.125</v>
      </c>
      <c r="I935" s="798"/>
      <c r="J935" s="142"/>
      <c r="K935" s="149"/>
    </row>
    <row r="936" s="329" customFormat="true" ht="15.75" hidden="false" customHeight="true" outlineLevel="0" collapsed="false">
      <c r="A936" s="594"/>
      <c r="B936" s="807" t="s">
        <v>955</v>
      </c>
      <c r="C936" s="179" t="n">
        <f aca="false">D936*$A$11</f>
        <v>24.75</v>
      </c>
      <c r="D936" s="179" t="n">
        <v>0.9</v>
      </c>
      <c r="E936" s="371"/>
      <c r="F936" s="179" t="n">
        <f aca="false">C936*E936</f>
        <v>0</v>
      </c>
      <c r="G936" s="808"/>
      <c r="H936" s="371" t="n">
        <f aca="false">C936*1.5</f>
        <v>37.125</v>
      </c>
      <c r="I936" s="798"/>
      <c r="J936" s="142"/>
      <c r="K936" s="149"/>
    </row>
    <row r="937" s="329" customFormat="true" ht="15.75" hidden="false" customHeight="true" outlineLevel="0" collapsed="false">
      <c r="A937" s="594"/>
      <c r="B937" s="807" t="s">
        <v>956</v>
      </c>
      <c r="C937" s="179" t="n">
        <f aca="false">D937*$A$11</f>
        <v>24.75</v>
      </c>
      <c r="D937" s="179" t="n">
        <v>0.9</v>
      </c>
      <c r="E937" s="371"/>
      <c r="F937" s="179" t="n">
        <f aca="false">C937*E937</f>
        <v>0</v>
      </c>
      <c r="G937" s="808"/>
      <c r="H937" s="371" t="n">
        <f aca="false">C937*1.5</f>
        <v>37.125</v>
      </c>
      <c r="I937" s="798"/>
      <c r="J937" s="142"/>
      <c r="K937" s="149"/>
    </row>
    <row r="938" s="329" customFormat="true" ht="15.75" hidden="false" customHeight="true" outlineLevel="0" collapsed="false">
      <c r="A938" s="594"/>
      <c r="B938" s="807" t="s">
        <v>957</v>
      </c>
      <c r="C938" s="179" t="n">
        <f aca="false">D938*$A$11</f>
        <v>24.75</v>
      </c>
      <c r="D938" s="179" t="n">
        <v>0.9</v>
      </c>
      <c r="E938" s="371"/>
      <c r="F938" s="179" t="n">
        <f aca="false">C938*E938</f>
        <v>0</v>
      </c>
      <c r="G938" s="808"/>
      <c r="H938" s="371" t="n">
        <f aca="false">C938*1.5</f>
        <v>37.125</v>
      </c>
      <c r="I938" s="798"/>
      <c r="J938" s="142"/>
      <c r="K938" s="149"/>
    </row>
    <row r="939" s="329" customFormat="true" ht="15.75" hidden="false" customHeight="true" outlineLevel="0" collapsed="false">
      <c r="A939" s="594"/>
      <c r="B939" s="807" t="s">
        <v>958</v>
      </c>
      <c r="C939" s="179" t="n">
        <f aca="false">D939*$A$11</f>
        <v>24.75</v>
      </c>
      <c r="D939" s="179" t="n">
        <v>0.9</v>
      </c>
      <c r="E939" s="371"/>
      <c r="F939" s="179" t="n">
        <f aca="false">C939*E939</f>
        <v>0</v>
      </c>
      <c r="G939" s="808"/>
      <c r="H939" s="371" t="n">
        <f aca="false">C939*1.5</f>
        <v>37.125</v>
      </c>
      <c r="I939" s="798"/>
      <c r="J939" s="142"/>
      <c r="K939" s="149"/>
    </row>
    <row r="940" s="329" customFormat="true" ht="15.75" hidden="false" customHeight="true" outlineLevel="0" collapsed="false">
      <c r="A940" s="594"/>
      <c r="B940" s="807" t="s">
        <v>959</v>
      </c>
      <c r="C940" s="179" t="n">
        <f aca="false">D940*$A$11</f>
        <v>24.75</v>
      </c>
      <c r="D940" s="179" t="n">
        <v>0.9</v>
      </c>
      <c r="E940" s="371"/>
      <c r="F940" s="179" t="n">
        <f aca="false">C940*E940</f>
        <v>0</v>
      </c>
      <c r="G940" s="808"/>
      <c r="H940" s="371" t="n">
        <f aca="false">C940*1.5</f>
        <v>37.125</v>
      </c>
      <c r="I940" s="798"/>
      <c r="J940" s="142"/>
      <c r="K940" s="149"/>
    </row>
    <row r="941" s="329" customFormat="true" ht="15.75" hidden="false" customHeight="true" outlineLevel="0" collapsed="false">
      <c r="A941" s="594"/>
      <c r="B941" s="807" t="s">
        <v>960</v>
      </c>
      <c r="C941" s="179" t="n">
        <f aca="false">D941*$A$11</f>
        <v>24.75</v>
      </c>
      <c r="D941" s="179" t="n">
        <v>0.9</v>
      </c>
      <c r="E941" s="371"/>
      <c r="F941" s="179" t="n">
        <f aca="false">C941*E941</f>
        <v>0</v>
      </c>
      <c r="G941" s="808"/>
      <c r="H941" s="371" t="n">
        <f aca="false">C941*1.5</f>
        <v>37.125</v>
      </c>
      <c r="I941" s="798"/>
      <c r="J941" s="142"/>
      <c r="K941" s="149"/>
    </row>
    <row r="942" s="329" customFormat="true" ht="15.75" hidden="false" customHeight="true" outlineLevel="0" collapsed="false">
      <c r="A942" s="594"/>
      <c r="B942" s="807" t="s">
        <v>961</v>
      </c>
      <c r="C942" s="179" t="n">
        <f aca="false">D942*$A$11</f>
        <v>24.75</v>
      </c>
      <c r="D942" s="179" t="n">
        <v>0.9</v>
      </c>
      <c r="E942" s="371"/>
      <c r="F942" s="179" t="n">
        <f aca="false">C942*E942</f>
        <v>0</v>
      </c>
      <c r="G942" s="808"/>
      <c r="H942" s="371" t="n">
        <f aca="false">C942*1.5</f>
        <v>37.125</v>
      </c>
      <c r="I942" s="798"/>
      <c r="J942" s="142"/>
      <c r="K942" s="149"/>
    </row>
    <row r="943" s="329" customFormat="true" ht="15.75" hidden="false" customHeight="true" outlineLevel="0" collapsed="false">
      <c r="A943" s="594"/>
      <c r="B943" s="807" t="s">
        <v>962</v>
      </c>
      <c r="C943" s="179" t="n">
        <f aca="false">D943*$A$11</f>
        <v>24.75</v>
      </c>
      <c r="D943" s="179" t="n">
        <v>0.9</v>
      </c>
      <c r="E943" s="371"/>
      <c r="F943" s="179" t="n">
        <f aca="false">C943*E943</f>
        <v>0</v>
      </c>
      <c r="G943" s="808"/>
      <c r="H943" s="371" t="n">
        <f aca="false">C943*1.5</f>
        <v>37.125</v>
      </c>
      <c r="I943" s="798"/>
      <c r="J943" s="142"/>
      <c r="K943" s="149"/>
    </row>
    <row r="944" s="329" customFormat="true" ht="15.75" hidden="false" customHeight="true" outlineLevel="0" collapsed="false">
      <c r="A944" s="594"/>
      <c r="B944" s="807" t="s">
        <v>963</v>
      </c>
      <c r="C944" s="179" t="n">
        <f aca="false">D944*$A$11</f>
        <v>24.75</v>
      </c>
      <c r="D944" s="179" t="n">
        <v>0.9</v>
      </c>
      <c r="E944" s="371"/>
      <c r="F944" s="179" t="n">
        <f aca="false">C944*E944</f>
        <v>0</v>
      </c>
      <c r="G944" s="808"/>
      <c r="H944" s="371" t="n">
        <f aca="false">C944*1.5</f>
        <v>37.125</v>
      </c>
      <c r="I944" s="798"/>
      <c r="J944" s="142"/>
      <c r="K944" s="149"/>
    </row>
    <row r="945" s="329" customFormat="true" ht="15.75" hidden="false" customHeight="true" outlineLevel="0" collapsed="false">
      <c r="A945" s="594"/>
      <c r="B945" s="807" t="s">
        <v>964</v>
      </c>
      <c r="C945" s="179" t="n">
        <f aca="false">D945*$A$11</f>
        <v>24.75</v>
      </c>
      <c r="D945" s="179" t="n">
        <v>0.9</v>
      </c>
      <c r="E945" s="371"/>
      <c r="F945" s="179" t="n">
        <f aca="false">C945*E945</f>
        <v>0</v>
      </c>
      <c r="G945" s="808"/>
      <c r="H945" s="371" t="n">
        <f aca="false">C945*1.5</f>
        <v>37.125</v>
      </c>
      <c r="I945" s="798"/>
      <c r="J945" s="142"/>
      <c r="K945" s="149"/>
    </row>
    <row r="946" s="329" customFormat="true" ht="15.75" hidden="false" customHeight="true" outlineLevel="0" collapsed="false">
      <c r="A946" s="594"/>
      <c r="B946" s="807" t="s">
        <v>965</v>
      </c>
      <c r="C946" s="179" t="n">
        <f aca="false">D946*$A$11</f>
        <v>24.75</v>
      </c>
      <c r="D946" s="179" t="n">
        <v>0.9</v>
      </c>
      <c r="E946" s="371"/>
      <c r="F946" s="179" t="n">
        <f aca="false">C946*E946</f>
        <v>0</v>
      </c>
      <c r="G946" s="808"/>
      <c r="H946" s="371" t="n">
        <f aca="false">C946*1.5</f>
        <v>37.125</v>
      </c>
      <c r="I946" s="798"/>
      <c r="J946" s="142"/>
      <c r="K946" s="149"/>
    </row>
    <row r="947" s="329" customFormat="true" ht="15.75" hidden="false" customHeight="true" outlineLevel="0" collapsed="false">
      <c r="A947" s="594"/>
      <c r="B947" s="807" t="s">
        <v>966</v>
      </c>
      <c r="C947" s="179" t="n">
        <f aca="false">D947*$A$11</f>
        <v>24.75</v>
      </c>
      <c r="D947" s="179" t="n">
        <v>0.9</v>
      </c>
      <c r="E947" s="371"/>
      <c r="F947" s="179" t="n">
        <f aca="false">C947*E947</f>
        <v>0</v>
      </c>
      <c r="G947" s="808"/>
      <c r="H947" s="371" t="n">
        <f aca="false">C947*1.5</f>
        <v>37.125</v>
      </c>
      <c r="I947" s="798"/>
      <c r="J947" s="142"/>
      <c r="K947" s="149"/>
    </row>
    <row r="948" s="329" customFormat="true" ht="15.75" hidden="false" customHeight="true" outlineLevel="0" collapsed="false">
      <c r="A948" s="594"/>
      <c r="B948" s="807" t="s">
        <v>967</v>
      </c>
      <c r="C948" s="179" t="n">
        <f aca="false">D948*$A$11</f>
        <v>24.75</v>
      </c>
      <c r="D948" s="179" t="n">
        <v>0.9</v>
      </c>
      <c r="E948" s="371"/>
      <c r="F948" s="179" t="n">
        <f aca="false">C948*E948</f>
        <v>0</v>
      </c>
      <c r="G948" s="808"/>
      <c r="H948" s="371" t="n">
        <f aca="false">C948*1.5</f>
        <v>37.125</v>
      </c>
      <c r="I948" s="798"/>
      <c r="J948" s="142"/>
      <c r="K948" s="149"/>
    </row>
    <row r="949" s="329" customFormat="true" ht="15.75" hidden="false" customHeight="true" outlineLevel="0" collapsed="false">
      <c r="A949" s="594"/>
      <c r="B949" s="807" t="s">
        <v>968</v>
      </c>
      <c r="C949" s="179" t="n">
        <f aca="false">D949*$A$11</f>
        <v>24.75</v>
      </c>
      <c r="D949" s="179" t="n">
        <v>0.9</v>
      </c>
      <c r="E949" s="371"/>
      <c r="F949" s="179" t="n">
        <f aca="false">C949*E949</f>
        <v>0</v>
      </c>
      <c r="G949" s="808"/>
      <c r="H949" s="371" t="n">
        <f aca="false">C949*1.5</f>
        <v>37.125</v>
      </c>
      <c r="I949" s="798"/>
      <c r="J949" s="142"/>
      <c r="K949" s="149"/>
    </row>
    <row r="950" s="329" customFormat="true" ht="15.75" hidden="false" customHeight="true" outlineLevel="0" collapsed="false">
      <c r="A950" s="594"/>
      <c r="B950" s="807" t="s">
        <v>969</v>
      </c>
      <c r="C950" s="179" t="n">
        <f aca="false">D950*$A$11</f>
        <v>24.75</v>
      </c>
      <c r="D950" s="179" t="n">
        <v>0.9</v>
      </c>
      <c r="E950" s="371"/>
      <c r="F950" s="179" t="n">
        <f aca="false">C950*E950</f>
        <v>0</v>
      </c>
      <c r="G950" s="808"/>
      <c r="H950" s="371" t="n">
        <f aca="false">C950*1.5</f>
        <v>37.125</v>
      </c>
      <c r="I950" s="798"/>
      <c r="J950" s="142"/>
      <c r="K950" s="149"/>
    </row>
    <row r="951" s="329" customFormat="true" ht="15.75" hidden="false" customHeight="true" outlineLevel="0" collapsed="false">
      <c r="A951" s="594"/>
      <c r="B951" s="807" t="s">
        <v>970</v>
      </c>
      <c r="C951" s="179" t="n">
        <f aca="false">D951*$A$11</f>
        <v>24.75</v>
      </c>
      <c r="D951" s="179" t="n">
        <v>0.9</v>
      </c>
      <c r="E951" s="371"/>
      <c r="F951" s="179" t="n">
        <f aca="false">C951*E951</f>
        <v>0</v>
      </c>
      <c r="G951" s="808"/>
      <c r="H951" s="371" t="n">
        <f aca="false">C951*1.5</f>
        <v>37.125</v>
      </c>
      <c r="I951" s="798"/>
      <c r="J951" s="142"/>
      <c r="K951" s="149"/>
    </row>
    <row r="952" s="329" customFormat="true" ht="15.75" hidden="false" customHeight="true" outlineLevel="0" collapsed="false">
      <c r="A952" s="594"/>
      <c r="B952" s="807" t="s">
        <v>971</v>
      </c>
      <c r="C952" s="179" t="n">
        <f aca="false">D952*$A$11</f>
        <v>24.75</v>
      </c>
      <c r="D952" s="179" t="n">
        <v>0.9</v>
      </c>
      <c r="E952" s="371"/>
      <c r="F952" s="179" t="n">
        <f aca="false">C952*E952</f>
        <v>0</v>
      </c>
      <c r="G952" s="808"/>
      <c r="H952" s="371" t="n">
        <f aca="false">C952*1.5</f>
        <v>37.125</v>
      </c>
      <c r="I952" s="798"/>
      <c r="J952" s="142"/>
      <c r="K952" s="149"/>
    </row>
    <row r="953" s="329" customFormat="true" ht="15.75" hidden="false" customHeight="true" outlineLevel="0" collapsed="false">
      <c r="A953" s="594"/>
      <c r="B953" s="807" t="s">
        <v>972</v>
      </c>
      <c r="C953" s="179" t="n">
        <f aca="false">D953*$A$11</f>
        <v>24.75</v>
      </c>
      <c r="D953" s="179" t="n">
        <v>0.9</v>
      </c>
      <c r="E953" s="371"/>
      <c r="F953" s="179" t="n">
        <f aca="false">C953*E953</f>
        <v>0</v>
      </c>
      <c r="G953" s="808"/>
      <c r="H953" s="371" t="n">
        <f aca="false">C953*1.5</f>
        <v>37.125</v>
      </c>
      <c r="I953" s="798"/>
      <c r="J953" s="142"/>
      <c r="K953" s="149"/>
    </row>
    <row r="954" s="329" customFormat="true" ht="15.75" hidden="false" customHeight="true" outlineLevel="0" collapsed="false">
      <c r="A954" s="809"/>
      <c r="B954" s="810" t="s">
        <v>973</v>
      </c>
      <c r="C954" s="389" t="n">
        <f aca="false">D954*$A$11</f>
        <v>24.75</v>
      </c>
      <c r="D954" s="389" t="n">
        <v>0.9</v>
      </c>
      <c r="E954" s="393"/>
      <c r="F954" s="389" t="n">
        <f aca="false">C954*E954</f>
        <v>0</v>
      </c>
      <c r="G954" s="808"/>
      <c r="H954" s="393" t="n">
        <f aca="false">C954*1.5</f>
        <v>37.125</v>
      </c>
      <c r="I954" s="798"/>
      <c r="J954" s="142"/>
      <c r="K954" s="149"/>
    </row>
    <row r="955" s="329" customFormat="true" ht="15.75" hidden="false" customHeight="true" outlineLevel="0" collapsed="false">
      <c r="A955" s="811" t="s">
        <v>974</v>
      </c>
      <c r="B955" s="811"/>
      <c r="C955" s="811"/>
      <c r="D955" s="811"/>
      <c r="E955" s="811"/>
      <c r="F955" s="811"/>
      <c r="G955" s="811"/>
      <c r="H955" s="811"/>
      <c r="I955" s="798"/>
      <c r="J955" s="142"/>
      <c r="K955" s="149"/>
    </row>
    <row r="956" s="329" customFormat="true" ht="15.75" hidden="false" customHeight="true" outlineLevel="0" collapsed="false">
      <c r="A956" s="521"/>
      <c r="B956" s="812" t="s">
        <v>975</v>
      </c>
      <c r="C956" s="93" t="n">
        <f aca="false">D956*$A$11</f>
        <v>90.75</v>
      </c>
      <c r="D956" s="93" t="n">
        <v>3.3</v>
      </c>
      <c r="E956" s="96"/>
      <c r="F956" s="93" t="n">
        <f aca="false">C956*E956</f>
        <v>0</v>
      </c>
      <c r="G956" s="167"/>
      <c r="H956" s="96" t="n">
        <f aca="false">C956*1.5</f>
        <v>136.125</v>
      </c>
      <c r="I956" s="798"/>
      <c r="J956" s="142"/>
      <c r="K956" s="149"/>
    </row>
    <row r="957" s="329" customFormat="true" ht="15.75" hidden="false" customHeight="true" outlineLevel="0" collapsed="false">
      <c r="A957" s="521"/>
      <c r="B957" s="812" t="s">
        <v>976</v>
      </c>
      <c r="C957" s="93" t="n">
        <f aca="false">D957*$A$11</f>
        <v>90.75</v>
      </c>
      <c r="D957" s="93" t="n">
        <v>3.3</v>
      </c>
      <c r="E957" s="96"/>
      <c r="F957" s="93" t="n">
        <f aca="false">C957*E957</f>
        <v>0</v>
      </c>
      <c r="G957" s="167"/>
      <c r="H957" s="96" t="n">
        <f aca="false">C957*1.5</f>
        <v>136.125</v>
      </c>
      <c r="I957" s="798"/>
      <c r="J957" s="142"/>
      <c r="K957" s="149"/>
    </row>
    <row r="958" s="329" customFormat="true" ht="15.75" hidden="false" customHeight="true" outlineLevel="0" collapsed="false">
      <c r="A958" s="521"/>
      <c r="B958" s="812" t="s">
        <v>977</v>
      </c>
      <c r="C958" s="93" t="n">
        <f aca="false">D958*$A$11</f>
        <v>90.75</v>
      </c>
      <c r="D958" s="93" t="n">
        <v>3.3</v>
      </c>
      <c r="E958" s="96"/>
      <c r="F958" s="93" t="n">
        <f aca="false">C958*E958</f>
        <v>0</v>
      </c>
      <c r="G958" s="167"/>
      <c r="H958" s="96" t="n">
        <f aca="false">C958*1.5</f>
        <v>136.125</v>
      </c>
      <c r="I958" s="798"/>
      <c r="J958" s="142"/>
      <c r="K958" s="149"/>
    </row>
    <row r="959" s="329" customFormat="true" ht="15.75" hidden="false" customHeight="true" outlineLevel="0" collapsed="false">
      <c r="A959" s="521"/>
      <c r="B959" s="812" t="s">
        <v>978</v>
      </c>
      <c r="C959" s="93" t="n">
        <f aca="false">D959*$A$11</f>
        <v>90.75</v>
      </c>
      <c r="D959" s="93" t="n">
        <v>3.3</v>
      </c>
      <c r="E959" s="96"/>
      <c r="F959" s="93" t="n">
        <f aca="false">C959*E959</f>
        <v>0</v>
      </c>
      <c r="G959" s="167"/>
      <c r="H959" s="96" t="n">
        <f aca="false">C959*1.5</f>
        <v>136.125</v>
      </c>
      <c r="I959" s="798"/>
      <c r="J959" s="142"/>
      <c r="K959" s="149"/>
    </row>
    <row r="960" s="329" customFormat="true" ht="15.75" hidden="false" customHeight="true" outlineLevel="0" collapsed="false">
      <c r="A960" s="521"/>
      <c r="B960" s="812" t="s">
        <v>979</v>
      </c>
      <c r="C960" s="93" t="n">
        <f aca="false">D960*$A$11</f>
        <v>90.75</v>
      </c>
      <c r="D960" s="93" t="n">
        <v>3.3</v>
      </c>
      <c r="E960" s="96"/>
      <c r="F960" s="93" t="n">
        <f aca="false">C960*E960</f>
        <v>0</v>
      </c>
      <c r="G960" s="167"/>
      <c r="H960" s="96" t="n">
        <f aca="false">C960*1.5</f>
        <v>136.125</v>
      </c>
      <c r="I960" s="798"/>
      <c r="J960" s="142"/>
      <c r="K960" s="149"/>
    </row>
    <row r="961" s="329" customFormat="true" ht="15.75" hidden="false" customHeight="true" outlineLevel="0" collapsed="false">
      <c r="A961" s="521"/>
      <c r="B961" s="812" t="s">
        <v>980</v>
      </c>
      <c r="C961" s="93" t="n">
        <f aca="false">D961*$A$11</f>
        <v>90.75</v>
      </c>
      <c r="D961" s="93" t="n">
        <v>3.3</v>
      </c>
      <c r="E961" s="96"/>
      <c r="F961" s="93" t="n">
        <f aca="false">C961*E961</f>
        <v>0</v>
      </c>
      <c r="G961" s="167"/>
      <c r="H961" s="96" t="n">
        <f aca="false">C961*1.5</f>
        <v>136.125</v>
      </c>
      <c r="I961" s="798"/>
      <c r="J961" s="142"/>
      <c r="K961" s="149"/>
    </row>
    <row r="962" s="329" customFormat="true" ht="15.75" hidden="false" customHeight="true" outlineLevel="0" collapsed="false">
      <c r="A962" s="521"/>
      <c r="B962" s="812" t="s">
        <v>981</v>
      </c>
      <c r="C962" s="93" t="n">
        <f aca="false">D962*$A$11</f>
        <v>90.75</v>
      </c>
      <c r="D962" s="93" t="n">
        <v>3.3</v>
      </c>
      <c r="E962" s="96"/>
      <c r="F962" s="93" t="n">
        <f aca="false">C962*E962</f>
        <v>0</v>
      </c>
      <c r="G962" s="167"/>
      <c r="H962" s="96" t="n">
        <f aca="false">C962*1.5</f>
        <v>136.125</v>
      </c>
      <c r="I962" s="798"/>
      <c r="J962" s="142"/>
      <c r="K962" s="149"/>
    </row>
    <row r="963" s="329" customFormat="true" ht="15.75" hidden="false" customHeight="true" outlineLevel="0" collapsed="false">
      <c r="A963" s="521"/>
      <c r="B963" s="812" t="s">
        <v>982</v>
      </c>
      <c r="C963" s="93" t="n">
        <f aca="false">D963*$A$11</f>
        <v>90.75</v>
      </c>
      <c r="D963" s="93" t="n">
        <v>3.3</v>
      </c>
      <c r="E963" s="96"/>
      <c r="F963" s="93" t="n">
        <f aca="false">C963*E963</f>
        <v>0</v>
      </c>
      <c r="G963" s="167"/>
      <c r="H963" s="96" t="n">
        <f aca="false">C963*1.5</f>
        <v>136.125</v>
      </c>
      <c r="I963" s="798"/>
      <c r="J963" s="142"/>
      <c r="K963" s="149"/>
    </row>
    <row r="964" s="329" customFormat="true" ht="15.75" hidden="false" customHeight="true" outlineLevel="0" collapsed="false">
      <c r="A964" s="521"/>
      <c r="B964" s="812" t="s">
        <v>983</v>
      </c>
      <c r="C964" s="93" t="n">
        <f aca="false">D964*$A$11</f>
        <v>90.75</v>
      </c>
      <c r="D964" s="93" t="n">
        <v>3.3</v>
      </c>
      <c r="E964" s="96"/>
      <c r="F964" s="93" t="n">
        <f aca="false">C964*E964</f>
        <v>0</v>
      </c>
      <c r="G964" s="167"/>
      <c r="H964" s="96" t="n">
        <f aca="false">C964*1.5</f>
        <v>136.125</v>
      </c>
      <c r="I964" s="798"/>
      <c r="J964" s="142"/>
      <c r="K964" s="149"/>
    </row>
    <row r="965" s="329" customFormat="true" ht="15.75" hidden="false" customHeight="true" outlineLevel="0" collapsed="false">
      <c r="A965" s="521"/>
      <c r="B965" s="812" t="s">
        <v>984</v>
      </c>
      <c r="C965" s="93" t="n">
        <f aca="false">D965*$A$11</f>
        <v>90.75</v>
      </c>
      <c r="D965" s="93" t="n">
        <v>3.3</v>
      </c>
      <c r="E965" s="96"/>
      <c r="F965" s="93" t="n">
        <f aca="false">C965*E965</f>
        <v>0</v>
      </c>
      <c r="G965" s="167"/>
      <c r="H965" s="96" t="n">
        <f aca="false">C965*1.5</f>
        <v>136.125</v>
      </c>
      <c r="I965" s="798"/>
      <c r="J965" s="142"/>
      <c r="K965" s="149"/>
    </row>
    <row r="966" s="329" customFormat="true" ht="15.75" hidden="false" customHeight="true" outlineLevel="0" collapsed="false">
      <c r="A966" s="521"/>
      <c r="B966" s="812" t="s">
        <v>985</v>
      </c>
      <c r="C966" s="93" t="n">
        <f aca="false">D966*$A$11</f>
        <v>90.75</v>
      </c>
      <c r="D966" s="93" t="n">
        <v>3.3</v>
      </c>
      <c r="E966" s="96"/>
      <c r="F966" s="93" t="n">
        <f aca="false">C966*E966</f>
        <v>0</v>
      </c>
      <c r="G966" s="167"/>
      <c r="H966" s="96" t="n">
        <f aca="false">C966*1.5</f>
        <v>136.125</v>
      </c>
      <c r="I966" s="798"/>
      <c r="J966" s="142"/>
      <c r="K966" s="149"/>
    </row>
    <row r="967" s="329" customFormat="true" ht="15.75" hidden="false" customHeight="true" outlineLevel="0" collapsed="false">
      <c r="A967" s="521"/>
      <c r="B967" s="812" t="s">
        <v>986</v>
      </c>
      <c r="C967" s="93" t="n">
        <f aca="false">D967*$A$11</f>
        <v>90.75</v>
      </c>
      <c r="D967" s="93" t="n">
        <v>3.3</v>
      </c>
      <c r="E967" s="96"/>
      <c r="F967" s="93" t="n">
        <f aca="false">C967*E967</f>
        <v>0</v>
      </c>
      <c r="G967" s="167"/>
      <c r="H967" s="96" t="n">
        <f aca="false">C967*1.5</f>
        <v>136.125</v>
      </c>
      <c r="I967" s="798"/>
      <c r="J967" s="142"/>
      <c r="K967" s="149"/>
    </row>
    <row r="968" s="329" customFormat="true" ht="15.75" hidden="false" customHeight="true" outlineLevel="0" collapsed="false">
      <c r="A968" s="521"/>
      <c r="B968" s="812" t="s">
        <v>987</v>
      </c>
      <c r="C968" s="93" t="n">
        <f aca="false">D968*$A$11</f>
        <v>90.75</v>
      </c>
      <c r="D968" s="93" t="n">
        <v>3.3</v>
      </c>
      <c r="E968" s="96"/>
      <c r="F968" s="93" t="n">
        <f aca="false">C968*E968</f>
        <v>0</v>
      </c>
      <c r="G968" s="167"/>
      <c r="H968" s="96" t="n">
        <f aca="false">C968*1.5</f>
        <v>136.125</v>
      </c>
      <c r="I968" s="798"/>
      <c r="J968" s="142"/>
      <c r="K968" s="149"/>
    </row>
    <row r="969" s="329" customFormat="true" ht="15.75" hidden="false" customHeight="true" outlineLevel="0" collapsed="false">
      <c r="A969" s="589"/>
      <c r="B969" s="813" t="s">
        <v>988</v>
      </c>
      <c r="C969" s="361" t="n">
        <f aca="false">D969*$A$11</f>
        <v>90.75</v>
      </c>
      <c r="D969" s="361" t="n">
        <v>3.3</v>
      </c>
      <c r="E969" s="365"/>
      <c r="F969" s="361" t="n">
        <f aca="false">C969*E969</f>
        <v>0</v>
      </c>
      <c r="G969" s="364"/>
      <c r="H969" s="365" t="n">
        <f aca="false">C969*1.5</f>
        <v>136.125</v>
      </c>
      <c r="I969" s="798"/>
      <c r="J969" s="142"/>
      <c r="K969" s="149"/>
    </row>
    <row r="970" s="329" customFormat="true" ht="15.75" hidden="false" customHeight="true" outlineLevel="0" collapsed="false">
      <c r="A970" s="594"/>
      <c r="B970" s="807" t="s">
        <v>989</v>
      </c>
      <c r="C970" s="179" t="n">
        <f aca="false">D970*$A$11</f>
        <v>110</v>
      </c>
      <c r="D970" s="179" t="n">
        <v>4</v>
      </c>
      <c r="E970" s="371"/>
      <c r="F970" s="179" t="n">
        <f aca="false">C970*E970</f>
        <v>0</v>
      </c>
      <c r="G970" s="370"/>
      <c r="H970" s="371" t="n">
        <f aca="false">C970*1.5</f>
        <v>165</v>
      </c>
      <c r="I970" s="798"/>
      <c r="J970" s="142"/>
      <c r="K970" s="149"/>
    </row>
    <row r="971" s="329" customFormat="true" ht="15.75" hidden="false" customHeight="true" outlineLevel="0" collapsed="false">
      <c r="A971" s="521"/>
      <c r="B971" s="812" t="s">
        <v>990</v>
      </c>
      <c r="C971" s="93" t="n">
        <f aca="false">D971*$A$11</f>
        <v>110</v>
      </c>
      <c r="D971" s="93" t="n">
        <v>4</v>
      </c>
      <c r="E971" s="96"/>
      <c r="F971" s="93" t="n">
        <f aca="false">C971*E971</f>
        <v>0</v>
      </c>
      <c r="G971" s="167"/>
      <c r="H971" s="96" t="n">
        <f aca="false">C971*1.5</f>
        <v>165</v>
      </c>
      <c r="I971" s="798"/>
      <c r="J971" s="142"/>
      <c r="K971" s="149"/>
    </row>
    <row r="972" s="329" customFormat="true" ht="15.75" hidden="false" customHeight="true" outlineLevel="0" collapsed="false">
      <c r="A972" s="521"/>
      <c r="B972" s="812" t="s">
        <v>991</v>
      </c>
      <c r="C972" s="93" t="n">
        <f aca="false">D972*$A$11</f>
        <v>110</v>
      </c>
      <c r="D972" s="93" t="n">
        <v>4</v>
      </c>
      <c r="E972" s="96"/>
      <c r="F972" s="93" t="n">
        <f aca="false">C972*E972</f>
        <v>0</v>
      </c>
      <c r="G972" s="167"/>
      <c r="H972" s="96" t="n">
        <f aca="false">C972*1.5</f>
        <v>165</v>
      </c>
      <c r="I972" s="798"/>
      <c r="J972" s="142"/>
      <c r="K972" s="149"/>
    </row>
    <row r="973" s="329" customFormat="true" ht="15.75" hidden="false" customHeight="true" outlineLevel="0" collapsed="false">
      <c r="A973" s="521"/>
      <c r="B973" s="812" t="s">
        <v>992</v>
      </c>
      <c r="C973" s="93" t="n">
        <f aca="false">D973*$A$11</f>
        <v>110</v>
      </c>
      <c r="D973" s="93" t="n">
        <v>4</v>
      </c>
      <c r="E973" s="96"/>
      <c r="F973" s="93" t="n">
        <f aca="false">C973*E973</f>
        <v>0</v>
      </c>
      <c r="G973" s="167"/>
      <c r="H973" s="96" t="n">
        <f aca="false">C973*1.5</f>
        <v>165</v>
      </c>
      <c r="I973" s="798"/>
      <c r="J973" s="142"/>
      <c r="K973" s="149"/>
    </row>
    <row r="974" s="329" customFormat="true" ht="15.75" hidden="false" customHeight="true" outlineLevel="0" collapsed="false">
      <c r="A974" s="521"/>
      <c r="B974" s="812" t="s">
        <v>993</v>
      </c>
      <c r="C974" s="93" t="n">
        <f aca="false">D974*$A$11</f>
        <v>110</v>
      </c>
      <c r="D974" s="93" t="n">
        <v>4</v>
      </c>
      <c r="E974" s="96"/>
      <c r="F974" s="93" t="n">
        <f aca="false">C974*E974</f>
        <v>0</v>
      </c>
      <c r="G974" s="167"/>
      <c r="H974" s="96" t="n">
        <f aca="false">C974*1.5</f>
        <v>165</v>
      </c>
      <c r="I974" s="798"/>
      <c r="J974" s="142"/>
      <c r="K974" s="149"/>
    </row>
    <row r="975" s="329" customFormat="true" ht="15.75" hidden="false" customHeight="true" outlineLevel="0" collapsed="false">
      <c r="A975" s="521"/>
      <c r="B975" s="812" t="s">
        <v>994</v>
      </c>
      <c r="C975" s="93" t="n">
        <f aca="false">D975*$A$11</f>
        <v>110</v>
      </c>
      <c r="D975" s="93" t="n">
        <v>4</v>
      </c>
      <c r="E975" s="96"/>
      <c r="F975" s="93" t="n">
        <f aca="false">C975*E975</f>
        <v>0</v>
      </c>
      <c r="G975" s="167"/>
      <c r="H975" s="96" t="n">
        <f aca="false">C975*1.5</f>
        <v>165</v>
      </c>
      <c r="I975" s="798"/>
      <c r="J975" s="142"/>
      <c r="K975" s="149"/>
    </row>
    <row r="976" s="329" customFormat="true" ht="15.75" hidden="false" customHeight="true" outlineLevel="0" collapsed="false">
      <c r="A976" s="521"/>
      <c r="B976" s="812" t="s">
        <v>995</v>
      </c>
      <c r="C976" s="93" t="n">
        <f aca="false">D976*$A$11</f>
        <v>110</v>
      </c>
      <c r="D976" s="93" t="n">
        <v>4</v>
      </c>
      <c r="E976" s="96"/>
      <c r="F976" s="93" t="n">
        <f aca="false">C976*E976</f>
        <v>0</v>
      </c>
      <c r="G976" s="167"/>
      <c r="H976" s="96" t="n">
        <f aca="false">C976*1.5</f>
        <v>165</v>
      </c>
      <c r="I976" s="798"/>
      <c r="J976" s="142"/>
      <c r="K976" s="149"/>
    </row>
    <row r="977" s="329" customFormat="true" ht="15.75" hidden="false" customHeight="true" outlineLevel="0" collapsed="false">
      <c r="A977" s="521"/>
      <c r="B977" s="812" t="s">
        <v>996</v>
      </c>
      <c r="C977" s="93" t="n">
        <f aca="false">D977*$A$11</f>
        <v>110</v>
      </c>
      <c r="D977" s="93" t="n">
        <v>4</v>
      </c>
      <c r="E977" s="96"/>
      <c r="F977" s="93" t="n">
        <f aca="false">C977*E977</f>
        <v>0</v>
      </c>
      <c r="G977" s="167"/>
      <c r="H977" s="96" t="n">
        <f aca="false">C977*1.5</f>
        <v>165</v>
      </c>
      <c r="I977" s="798"/>
      <c r="J977" s="142"/>
      <c r="K977" s="149"/>
    </row>
    <row r="978" s="329" customFormat="true" ht="15.75" hidden="false" customHeight="true" outlineLevel="0" collapsed="false">
      <c r="A978" s="521"/>
      <c r="B978" s="812" t="s">
        <v>997</v>
      </c>
      <c r="C978" s="93" t="n">
        <f aca="false">D978*$A$11</f>
        <v>110</v>
      </c>
      <c r="D978" s="93" t="n">
        <v>4</v>
      </c>
      <c r="E978" s="96"/>
      <c r="F978" s="93" t="n">
        <f aca="false">C978*E978</f>
        <v>0</v>
      </c>
      <c r="G978" s="167"/>
      <c r="H978" s="96" t="n">
        <f aca="false">C978*1.5</f>
        <v>165</v>
      </c>
      <c r="I978" s="798"/>
      <c r="J978" s="142"/>
      <c r="K978" s="149"/>
    </row>
    <row r="979" s="329" customFormat="true" ht="15.75" hidden="false" customHeight="true" outlineLevel="0" collapsed="false">
      <c r="A979" s="521"/>
      <c r="B979" s="812" t="s">
        <v>998</v>
      </c>
      <c r="C979" s="93" t="n">
        <f aca="false">D979*$A$11</f>
        <v>110</v>
      </c>
      <c r="D979" s="93" t="n">
        <v>4</v>
      </c>
      <c r="E979" s="96"/>
      <c r="F979" s="93" t="n">
        <f aca="false">C979*E979</f>
        <v>0</v>
      </c>
      <c r="G979" s="167"/>
      <c r="H979" s="96" t="n">
        <f aca="false">C979*1.5</f>
        <v>165</v>
      </c>
      <c r="I979" s="798"/>
      <c r="J979" s="142"/>
      <c r="K979" s="149"/>
    </row>
    <row r="980" s="329" customFormat="true" ht="15.75" hidden="false" customHeight="true" outlineLevel="0" collapsed="false">
      <c r="A980" s="521"/>
      <c r="B980" s="812" t="s">
        <v>999</v>
      </c>
      <c r="C980" s="93" t="n">
        <f aca="false">D980*$A$11</f>
        <v>126.5</v>
      </c>
      <c r="D980" s="93" t="n">
        <v>4.6</v>
      </c>
      <c r="E980" s="96"/>
      <c r="F980" s="93" t="n">
        <f aca="false">C980*E980</f>
        <v>0</v>
      </c>
      <c r="G980" s="167"/>
      <c r="H980" s="96" t="n">
        <f aca="false">C980*1.5</f>
        <v>189.75</v>
      </c>
      <c r="I980" s="798"/>
      <c r="J980" s="142"/>
      <c r="K980" s="149"/>
    </row>
    <row r="981" s="329" customFormat="true" ht="15.75" hidden="false" customHeight="true" outlineLevel="0" collapsed="false">
      <c r="A981" s="521"/>
      <c r="B981" s="812" t="s">
        <v>1000</v>
      </c>
      <c r="C981" s="93" t="n">
        <f aca="false">D981*$A$11</f>
        <v>126.5</v>
      </c>
      <c r="D981" s="93" t="n">
        <v>4.6</v>
      </c>
      <c r="E981" s="96"/>
      <c r="F981" s="93" t="n">
        <f aca="false">C981*E981</f>
        <v>0</v>
      </c>
      <c r="G981" s="167"/>
      <c r="H981" s="96" t="n">
        <f aca="false">C981*1.5</f>
        <v>189.75</v>
      </c>
      <c r="I981" s="798"/>
      <c r="J981" s="142"/>
      <c r="K981" s="149"/>
    </row>
    <row r="982" s="329" customFormat="true" ht="15.75" hidden="false" customHeight="true" outlineLevel="0" collapsed="false">
      <c r="A982" s="521"/>
      <c r="B982" s="812" t="s">
        <v>1001</v>
      </c>
      <c r="C982" s="93" t="n">
        <f aca="false">D982*$A$11</f>
        <v>126.5</v>
      </c>
      <c r="D982" s="93" t="n">
        <v>4.6</v>
      </c>
      <c r="E982" s="96"/>
      <c r="F982" s="93" t="n">
        <f aca="false">C982*E982</f>
        <v>0</v>
      </c>
      <c r="G982" s="167"/>
      <c r="H982" s="96" t="n">
        <f aca="false">C982*1.5</f>
        <v>189.75</v>
      </c>
      <c r="I982" s="798"/>
      <c r="J982" s="142"/>
      <c r="K982" s="149"/>
    </row>
    <row r="983" s="329" customFormat="true" ht="15.75" hidden="false" customHeight="true" outlineLevel="0" collapsed="false">
      <c r="A983" s="594"/>
      <c r="B983" s="807" t="s">
        <v>1002</v>
      </c>
      <c r="C983" s="179" t="n">
        <f aca="false">D983*$A$11</f>
        <v>126.5</v>
      </c>
      <c r="D983" s="179" t="n">
        <v>4.6</v>
      </c>
      <c r="E983" s="371"/>
      <c r="F983" s="179" t="n">
        <f aca="false">C983*E983</f>
        <v>0</v>
      </c>
      <c r="G983" s="370"/>
      <c r="H983" s="371" t="n">
        <f aca="false">C983*1.5</f>
        <v>189.75</v>
      </c>
      <c r="I983" s="798"/>
      <c r="J983" s="142"/>
      <c r="K983" s="149"/>
    </row>
    <row r="984" s="329" customFormat="true" ht="15.75" hidden="false" customHeight="true" outlineLevel="0" collapsed="false">
      <c r="A984" s="521"/>
      <c r="B984" s="812" t="s">
        <v>1003</v>
      </c>
      <c r="C984" s="93" t="n">
        <f aca="false">D984*$A$11</f>
        <v>110</v>
      </c>
      <c r="D984" s="93" t="n">
        <v>4</v>
      </c>
      <c r="E984" s="96"/>
      <c r="F984" s="93" t="n">
        <f aca="false">C984*E984</f>
        <v>0</v>
      </c>
      <c r="G984" s="167"/>
      <c r="H984" s="96" t="n">
        <f aca="false">C984*1.5</f>
        <v>165</v>
      </c>
      <c r="I984" s="798"/>
      <c r="J984" s="142"/>
      <c r="K984" s="149"/>
    </row>
    <row r="985" s="329" customFormat="true" ht="15.75" hidden="false" customHeight="true" outlineLevel="0" collapsed="false">
      <c r="A985" s="521"/>
      <c r="B985" s="812" t="s">
        <v>1004</v>
      </c>
      <c r="C985" s="93" t="n">
        <f aca="false">D985*$A$11</f>
        <v>110</v>
      </c>
      <c r="D985" s="93" t="n">
        <v>4</v>
      </c>
      <c r="E985" s="96"/>
      <c r="F985" s="93" t="n">
        <f aca="false">C985*E985</f>
        <v>0</v>
      </c>
      <c r="G985" s="167"/>
      <c r="H985" s="96" t="n">
        <f aca="false">C985*1.5</f>
        <v>165</v>
      </c>
      <c r="I985" s="798"/>
      <c r="J985" s="142"/>
      <c r="K985" s="149"/>
    </row>
    <row r="986" s="329" customFormat="true" ht="15.75" hidden="false" customHeight="true" outlineLevel="0" collapsed="false">
      <c r="A986" s="521"/>
      <c r="B986" s="812" t="s">
        <v>1005</v>
      </c>
      <c r="C986" s="93" t="n">
        <f aca="false">D986*$A$11</f>
        <v>110</v>
      </c>
      <c r="D986" s="93" t="n">
        <v>4</v>
      </c>
      <c r="E986" s="96"/>
      <c r="F986" s="93" t="n">
        <f aca="false">C986*E986</f>
        <v>0</v>
      </c>
      <c r="G986" s="167"/>
      <c r="H986" s="96" t="n">
        <f aca="false">C986*1.5</f>
        <v>165</v>
      </c>
      <c r="I986" s="798"/>
      <c r="J986" s="142"/>
      <c r="K986" s="149"/>
    </row>
    <row r="987" s="329" customFormat="true" ht="15.75" hidden="false" customHeight="true" outlineLevel="0" collapsed="false">
      <c r="A987" s="521"/>
      <c r="B987" s="812" t="s">
        <v>1006</v>
      </c>
      <c r="C987" s="93" t="n">
        <f aca="false">D987*$A$11</f>
        <v>110</v>
      </c>
      <c r="D987" s="93" t="n">
        <v>4</v>
      </c>
      <c r="E987" s="96"/>
      <c r="F987" s="93" t="n">
        <f aca="false">C987*E987</f>
        <v>0</v>
      </c>
      <c r="G987" s="167"/>
      <c r="H987" s="96" t="n">
        <f aca="false">C987*1.5</f>
        <v>165</v>
      </c>
      <c r="I987" s="798"/>
      <c r="J987" s="142"/>
      <c r="K987" s="149"/>
    </row>
    <row r="988" s="329" customFormat="true" ht="15.75" hidden="false" customHeight="true" outlineLevel="0" collapsed="false">
      <c r="A988" s="521"/>
      <c r="B988" s="812" t="s">
        <v>1007</v>
      </c>
      <c r="C988" s="93" t="n">
        <f aca="false">D988*$A$11</f>
        <v>110</v>
      </c>
      <c r="D988" s="93" t="n">
        <v>4</v>
      </c>
      <c r="E988" s="96"/>
      <c r="F988" s="93" t="n">
        <f aca="false">C988*E988</f>
        <v>0</v>
      </c>
      <c r="G988" s="167"/>
      <c r="H988" s="96" t="n">
        <f aca="false">C988*1.5</f>
        <v>165</v>
      </c>
      <c r="I988" s="798"/>
      <c r="J988" s="142"/>
      <c r="K988" s="149"/>
    </row>
    <row r="989" s="329" customFormat="true" ht="15.75" hidden="false" customHeight="true" outlineLevel="0" collapsed="false">
      <c r="A989" s="521"/>
      <c r="B989" s="812" t="s">
        <v>1008</v>
      </c>
      <c r="C989" s="93" t="n">
        <f aca="false">D989*$A$11</f>
        <v>110</v>
      </c>
      <c r="D989" s="93" t="n">
        <v>4</v>
      </c>
      <c r="E989" s="96"/>
      <c r="F989" s="93" t="n">
        <f aca="false">C989*E989</f>
        <v>0</v>
      </c>
      <c r="G989" s="167"/>
      <c r="H989" s="96" t="n">
        <f aca="false">C989*1.5</f>
        <v>165</v>
      </c>
      <c r="I989" s="798"/>
      <c r="J989" s="142"/>
      <c r="K989" s="149"/>
    </row>
    <row r="990" s="329" customFormat="true" ht="15.75" hidden="false" customHeight="true" outlineLevel="0" collapsed="false">
      <c r="A990" s="521"/>
      <c r="B990" s="812" t="s">
        <v>1009</v>
      </c>
      <c r="C990" s="93" t="n">
        <f aca="false">D990*$A$11</f>
        <v>110</v>
      </c>
      <c r="D990" s="93" t="n">
        <v>4</v>
      </c>
      <c r="E990" s="96"/>
      <c r="F990" s="93" t="n">
        <f aca="false">C990*E990</f>
        <v>0</v>
      </c>
      <c r="G990" s="167"/>
      <c r="H990" s="96" t="n">
        <f aca="false">C990*1.5</f>
        <v>165</v>
      </c>
      <c r="I990" s="798"/>
      <c r="J990" s="142"/>
      <c r="K990" s="149"/>
    </row>
    <row r="991" s="329" customFormat="true" ht="15.75" hidden="false" customHeight="true" outlineLevel="0" collapsed="false">
      <c r="A991" s="521"/>
      <c r="B991" s="812" t="s">
        <v>1010</v>
      </c>
      <c r="C991" s="93" t="n">
        <f aca="false">D991*$A$11</f>
        <v>110</v>
      </c>
      <c r="D991" s="93" t="n">
        <v>4</v>
      </c>
      <c r="E991" s="96"/>
      <c r="F991" s="93" t="n">
        <f aca="false">C991*E991</f>
        <v>0</v>
      </c>
      <c r="G991" s="167"/>
      <c r="H991" s="96" t="n">
        <f aca="false">C991*1.5</f>
        <v>165</v>
      </c>
      <c r="I991" s="798"/>
      <c r="J991" s="142"/>
      <c r="K991" s="149"/>
    </row>
    <row r="992" s="329" customFormat="true" ht="15.75" hidden="false" customHeight="true" outlineLevel="0" collapsed="false">
      <c r="A992" s="521"/>
      <c r="B992" s="812" t="s">
        <v>1011</v>
      </c>
      <c r="C992" s="93" t="n">
        <f aca="false">D992*$A$11</f>
        <v>126.5</v>
      </c>
      <c r="D992" s="93" t="n">
        <v>4.6</v>
      </c>
      <c r="E992" s="96"/>
      <c r="F992" s="93" t="n">
        <f aca="false">C992*E992</f>
        <v>0</v>
      </c>
      <c r="G992" s="167"/>
      <c r="H992" s="96" t="n">
        <f aca="false">C992*1.5</f>
        <v>189.75</v>
      </c>
      <c r="I992" s="798"/>
      <c r="J992" s="142"/>
      <c r="K992" s="149"/>
    </row>
    <row r="993" s="329" customFormat="true" ht="15.75" hidden="false" customHeight="true" outlineLevel="0" collapsed="false">
      <c r="A993" s="521"/>
      <c r="B993" s="812" t="s">
        <v>1012</v>
      </c>
      <c r="C993" s="93" t="n">
        <f aca="false">D993*$A$11</f>
        <v>126.5</v>
      </c>
      <c r="D993" s="93" t="n">
        <v>4.6</v>
      </c>
      <c r="E993" s="96"/>
      <c r="F993" s="93" t="n">
        <f aca="false">C993*E993</f>
        <v>0</v>
      </c>
      <c r="G993" s="167"/>
      <c r="H993" s="96" t="n">
        <f aca="false">C993*1.5</f>
        <v>189.75</v>
      </c>
      <c r="I993" s="798"/>
      <c r="J993" s="142"/>
      <c r="K993" s="149"/>
    </row>
    <row r="994" s="329" customFormat="true" ht="15.75" hidden="false" customHeight="true" outlineLevel="0" collapsed="false">
      <c r="A994" s="521"/>
      <c r="B994" s="812" t="s">
        <v>1013</v>
      </c>
      <c r="C994" s="93" t="n">
        <f aca="false">D994*$A$11</f>
        <v>110</v>
      </c>
      <c r="D994" s="93" t="n">
        <v>4</v>
      </c>
      <c r="E994" s="96"/>
      <c r="F994" s="93" t="n">
        <f aca="false">C994*E994</f>
        <v>0</v>
      </c>
      <c r="G994" s="167"/>
      <c r="H994" s="96" t="n">
        <f aca="false">C994*1.5</f>
        <v>165</v>
      </c>
      <c r="I994" s="798"/>
      <c r="J994" s="142"/>
      <c r="K994" s="149"/>
    </row>
    <row r="995" s="329" customFormat="true" ht="15.75" hidden="false" customHeight="true" outlineLevel="0" collapsed="false">
      <c r="A995" s="521"/>
      <c r="B995" s="812" t="s">
        <v>1014</v>
      </c>
      <c r="C995" s="93" t="n">
        <f aca="false">D995*$A$11</f>
        <v>110</v>
      </c>
      <c r="D995" s="93" t="n">
        <v>4</v>
      </c>
      <c r="E995" s="96"/>
      <c r="F995" s="93" t="n">
        <f aca="false">C995*E995</f>
        <v>0</v>
      </c>
      <c r="G995" s="167"/>
      <c r="H995" s="96" t="n">
        <f aca="false">C995*1.5</f>
        <v>165</v>
      </c>
      <c r="I995" s="798"/>
      <c r="J995" s="142"/>
      <c r="K995" s="149"/>
    </row>
    <row r="996" s="329" customFormat="true" ht="15.75" hidden="false" customHeight="true" outlineLevel="0" collapsed="false">
      <c r="A996" s="521"/>
      <c r="B996" s="812" t="s">
        <v>1015</v>
      </c>
      <c r="C996" s="93" t="n">
        <f aca="false">D996*$A$11</f>
        <v>110</v>
      </c>
      <c r="D996" s="93" t="n">
        <v>4</v>
      </c>
      <c r="E996" s="96"/>
      <c r="F996" s="93" t="n">
        <f aca="false">C996*E996</f>
        <v>0</v>
      </c>
      <c r="G996" s="167"/>
      <c r="H996" s="96" t="n">
        <f aca="false">C996*1.5</f>
        <v>165</v>
      </c>
      <c r="I996" s="798"/>
      <c r="J996" s="142"/>
      <c r="K996" s="149"/>
    </row>
    <row r="997" s="329" customFormat="true" ht="15.75" hidden="false" customHeight="true" outlineLevel="0" collapsed="false">
      <c r="A997" s="521"/>
      <c r="B997" s="812" t="s">
        <v>1016</v>
      </c>
      <c r="C997" s="93" t="n">
        <f aca="false">D997*$A$11</f>
        <v>110</v>
      </c>
      <c r="D997" s="93" t="n">
        <v>4</v>
      </c>
      <c r="E997" s="96"/>
      <c r="F997" s="93" t="n">
        <f aca="false">C997*E997</f>
        <v>0</v>
      </c>
      <c r="G997" s="167"/>
      <c r="H997" s="96" t="n">
        <f aca="false">C997*1.5</f>
        <v>165</v>
      </c>
      <c r="I997" s="798"/>
      <c r="J997" s="142"/>
      <c r="K997" s="149"/>
    </row>
    <row r="998" s="329" customFormat="true" ht="15.75" hidden="false" customHeight="true" outlineLevel="0" collapsed="false">
      <c r="A998" s="521"/>
      <c r="B998" s="812" t="s">
        <v>1017</v>
      </c>
      <c r="C998" s="93" t="n">
        <f aca="false">D998*$A$11</f>
        <v>110</v>
      </c>
      <c r="D998" s="93" t="n">
        <v>4</v>
      </c>
      <c r="E998" s="96"/>
      <c r="F998" s="93" t="n">
        <f aca="false">C998*E998</f>
        <v>0</v>
      </c>
      <c r="G998" s="167"/>
      <c r="H998" s="96" t="n">
        <f aca="false">C998*1.5</f>
        <v>165</v>
      </c>
      <c r="I998" s="798"/>
      <c r="J998" s="142"/>
      <c r="K998" s="149"/>
    </row>
    <row r="999" s="329" customFormat="true" ht="15.75" hidden="false" customHeight="true" outlineLevel="0" collapsed="false">
      <c r="A999" s="521"/>
      <c r="B999" s="812" t="s">
        <v>1018</v>
      </c>
      <c r="C999" s="93" t="n">
        <f aca="false">D999*$A$11</f>
        <v>110</v>
      </c>
      <c r="D999" s="93" t="n">
        <v>4</v>
      </c>
      <c r="E999" s="96"/>
      <c r="F999" s="93" t="n">
        <f aca="false">C999*E999</f>
        <v>0</v>
      </c>
      <c r="G999" s="167"/>
      <c r="H999" s="96" t="n">
        <f aca="false">C999*1.5</f>
        <v>165</v>
      </c>
      <c r="I999" s="798"/>
      <c r="J999" s="142"/>
      <c r="K999" s="149"/>
    </row>
    <row r="1000" s="329" customFormat="true" ht="15.75" hidden="false" customHeight="true" outlineLevel="0" collapsed="false">
      <c r="A1000" s="521"/>
      <c r="B1000" s="812" t="s">
        <v>1019</v>
      </c>
      <c r="C1000" s="93" t="n">
        <f aca="false">D1000*$A$11</f>
        <v>110</v>
      </c>
      <c r="D1000" s="93" t="n">
        <v>4</v>
      </c>
      <c r="E1000" s="96"/>
      <c r="F1000" s="93" t="n">
        <f aca="false">C1000*E1000</f>
        <v>0</v>
      </c>
      <c r="G1000" s="167"/>
      <c r="H1000" s="96" t="n">
        <f aca="false">C1000*1.5</f>
        <v>165</v>
      </c>
      <c r="I1000" s="798"/>
      <c r="J1000" s="142"/>
      <c r="K1000" s="149"/>
    </row>
    <row r="1001" s="329" customFormat="true" ht="15.75" hidden="false" customHeight="true" outlineLevel="0" collapsed="false">
      <c r="A1001" s="521"/>
      <c r="B1001" s="812" t="s">
        <v>1020</v>
      </c>
      <c r="C1001" s="93" t="n">
        <f aca="false">D1001*$A$11</f>
        <v>110</v>
      </c>
      <c r="D1001" s="93" t="n">
        <v>4</v>
      </c>
      <c r="E1001" s="96"/>
      <c r="F1001" s="93" t="n">
        <f aca="false">C1001*E1001</f>
        <v>0</v>
      </c>
      <c r="G1001" s="167"/>
      <c r="H1001" s="96" t="n">
        <f aca="false">C1001*1.5</f>
        <v>165</v>
      </c>
      <c r="I1001" s="798"/>
      <c r="J1001" s="142"/>
      <c r="K1001" s="149"/>
    </row>
    <row r="1002" s="329" customFormat="true" ht="15.75" hidden="false" customHeight="true" outlineLevel="0" collapsed="false">
      <c r="A1002" s="521"/>
      <c r="B1002" s="812" t="s">
        <v>1021</v>
      </c>
      <c r="C1002" s="93" t="n">
        <f aca="false">D1002*$A$11</f>
        <v>110</v>
      </c>
      <c r="D1002" s="93" t="n">
        <v>4</v>
      </c>
      <c r="E1002" s="96"/>
      <c r="F1002" s="93" t="n">
        <f aca="false">C1002*E1002</f>
        <v>0</v>
      </c>
      <c r="G1002" s="167"/>
      <c r="H1002" s="96" t="n">
        <f aca="false">C1002*1.5</f>
        <v>165</v>
      </c>
      <c r="I1002" s="798"/>
      <c r="J1002" s="142"/>
      <c r="K1002" s="149"/>
    </row>
    <row r="1003" s="329" customFormat="true" ht="15.75" hidden="false" customHeight="true" outlineLevel="0" collapsed="false">
      <c r="A1003" s="521"/>
      <c r="B1003" s="812" t="s">
        <v>1022</v>
      </c>
      <c r="C1003" s="93" t="n">
        <f aca="false">D1003*$A$11</f>
        <v>110</v>
      </c>
      <c r="D1003" s="93" t="n">
        <v>4</v>
      </c>
      <c r="E1003" s="96"/>
      <c r="F1003" s="93" t="n">
        <f aca="false">C1003*E1003</f>
        <v>0</v>
      </c>
      <c r="G1003" s="167"/>
      <c r="H1003" s="96" t="n">
        <f aca="false">C1003*1.5</f>
        <v>165</v>
      </c>
      <c r="I1003" s="798"/>
      <c r="J1003" s="142"/>
      <c r="K1003" s="149"/>
    </row>
    <row r="1004" s="329" customFormat="true" ht="15.75" hidden="false" customHeight="true" outlineLevel="0" collapsed="false">
      <c r="A1004" s="521"/>
      <c r="B1004" s="812" t="s">
        <v>1023</v>
      </c>
      <c r="C1004" s="93" t="n">
        <f aca="false">D1004*$A$11</f>
        <v>110</v>
      </c>
      <c r="D1004" s="93" t="n">
        <v>4</v>
      </c>
      <c r="E1004" s="96"/>
      <c r="F1004" s="93" t="n">
        <f aca="false">C1004*E1004</f>
        <v>0</v>
      </c>
      <c r="G1004" s="167"/>
      <c r="H1004" s="96" t="n">
        <f aca="false">C1004*1.5</f>
        <v>165</v>
      </c>
      <c r="I1004" s="798"/>
      <c r="J1004" s="142"/>
      <c r="K1004" s="149"/>
    </row>
    <row r="1005" s="329" customFormat="true" ht="15.75" hidden="false" customHeight="true" outlineLevel="0" collapsed="false">
      <c r="A1005" s="521"/>
      <c r="B1005" s="812" t="s">
        <v>1024</v>
      </c>
      <c r="C1005" s="93" t="n">
        <f aca="false">D1005*$A$11</f>
        <v>110</v>
      </c>
      <c r="D1005" s="93" t="n">
        <v>4</v>
      </c>
      <c r="E1005" s="96"/>
      <c r="F1005" s="93" t="n">
        <f aca="false">C1005*E1005</f>
        <v>0</v>
      </c>
      <c r="G1005" s="167"/>
      <c r="H1005" s="96" t="n">
        <f aca="false">C1005*1.5</f>
        <v>165</v>
      </c>
      <c r="I1005" s="798"/>
      <c r="J1005" s="142"/>
      <c r="K1005" s="149"/>
    </row>
    <row r="1006" s="329" customFormat="true" ht="15.75" hidden="false" customHeight="true" outlineLevel="0" collapsed="false">
      <c r="A1006" s="589"/>
      <c r="B1006" s="813" t="s">
        <v>1025</v>
      </c>
      <c r="C1006" s="361" t="n">
        <f aca="false">D1006*$A$11</f>
        <v>110</v>
      </c>
      <c r="D1006" s="361" t="n">
        <v>4</v>
      </c>
      <c r="E1006" s="365"/>
      <c r="F1006" s="361" t="n">
        <f aca="false">C1006*E1006</f>
        <v>0</v>
      </c>
      <c r="G1006" s="364"/>
      <c r="H1006" s="365" t="n">
        <f aca="false">C1006*1.5</f>
        <v>165</v>
      </c>
      <c r="I1006" s="798"/>
      <c r="J1006" s="142"/>
      <c r="K1006" s="149"/>
    </row>
    <row r="1007" s="329" customFormat="true" ht="15.75" hidden="false" customHeight="true" outlineLevel="0" collapsed="false">
      <c r="A1007" s="594"/>
      <c r="B1007" s="807" t="s">
        <v>1026</v>
      </c>
      <c r="C1007" s="179" t="n">
        <f aca="false">D1007*$A$11</f>
        <v>93.5</v>
      </c>
      <c r="D1007" s="179" t="n">
        <v>3.4</v>
      </c>
      <c r="E1007" s="371"/>
      <c r="F1007" s="179" t="n">
        <f aca="false">C1007*E1007</f>
        <v>0</v>
      </c>
      <c r="G1007" s="370"/>
      <c r="H1007" s="371" t="n">
        <f aca="false">C1007*1.5</f>
        <v>140.25</v>
      </c>
      <c r="I1007" s="798"/>
      <c r="J1007" s="142"/>
      <c r="K1007" s="149"/>
    </row>
    <row r="1008" s="329" customFormat="true" ht="15.75" hidden="false" customHeight="true" outlineLevel="0" collapsed="false">
      <c r="A1008" s="521"/>
      <c r="B1008" s="812" t="s">
        <v>1027</v>
      </c>
      <c r="C1008" s="93" t="n">
        <f aca="false">D1008*$A$11</f>
        <v>93.5</v>
      </c>
      <c r="D1008" s="93" t="n">
        <v>3.4</v>
      </c>
      <c r="E1008" s="96"/>
      <c r="F1008" s="93" t="n">
        <f aca="false">C1008*E1008</f>
        <v>0</v>
      </c>
      <c r="G1008" s="167"/>
      <c r="H1008" s="96" t="n">
        <f aca="false">C1008*1.5</f>
        <v>140.25</v>
      </c>
      <c r="I1008" s="798"/>
      <c r="J1008" s="142"/>
      <c r="K1008" s="149"/>
    </row>
    <row r="1009" s="329" customFormat="true" ht="15.75" hidden="false" customHeight="true" outlineLevel="0" collapsed="false">
      <c r="A1009" s="521"/>
      <c r="B1009" s="812" t="s">
        <v>1028</v>
      </c>
      <c r="C1009" s="93" t="n">
        <f aca="false">D1009*$A$11</f>
        <v>93.5</v>
      </c>
      <c r="D1009" s="93" t="n">
        <v>3.4</v>
      </c>
      <c r="E1009" s="96"/>
      <c r="F1009" s="93" t="n">
        <f aca="false">C1009*E1009</f>
        <v>0</v>
      </c>
      <c r="G1009" s="167"/>
      <c r="H1009" s="96" t="n">
        <f aca="false">C1009*1.5</f>
        <v>140.25</v>
      </c>
      <c r="I1009" s="798"/>
      <c r="J1009" s="142"/>
      <c r="K1009" s="149"/>
    </row>
    <row r="1010" s="329" customFormat="true" ht="15.75" hidden="false" customHeight="true" outlineLevel="0" collapsed="false">
      <c r="A1010" s="521"/>
      <c r="B1010" s="812" t="s">
        <v>1029</v>
      </c>
      <c r="C1010" s="93" t="n">
        <f aca="false">D1010*$A$11</f>
        <v>93.5</v>
      </c>
      <c r="D1010" s="93" t="n">
        <v>3.4</v>
      </c>
      <c r="E1010" s="96"/>
      <c r="F1010" s="93" t="n">
        <f aca="false">C1010*E1010</f>
        <v>0</v>
      </c>
      <c r="G1010" s="167"/>
      <c r="H1010" s="96" t="n">
        <f aca="false">C1010*1.5</f>
        <v>140.25</v>
      </c>
      <c r="I1010" s="798"/>
      <c r="J1010" s="142"/>
      <c r="K1010" s="149"/>
    </row>
    <row r="1011" s="329" customFormat="true" ht="15.75" hidden="false" customHeight="true" outlineLevel="0" collapsed="false">
      <c r="A1011" s="521"/>
      <c r="B1011" s="812" t="s">
        <v>1030</v>
      </c>
      <c r="C1011" s="93" t="n">
        <f aca="false">D1011*$A$11</f>
        <v>93.5</v>
      </c>
      <c r="D1011" s="93" t="n">
        <v>3.4</v>
      </c>
      <c r="E1011" s="96"/>
      <c r="F1011" s="93" t="n">
        <f aca="false">C1011*E1011</f>
        <v>0</v>
      </c>
      <c r="G1011" s="167"/>
      <c r="H1011" s="96" t="n">
        <f aca="false">C1011*1.5</f>
        <v>140.25</v>
      </c>
      <c r="I1011" s="798"/>
      <c r="J1011" s="142"/>
      <c r="K1011" s="149"/>
    </row>
    <row r="1012" s="329" customFormat="true" ht="15.75" hidden="false" customHeight="true" outlineLevel="0" collapsed="false">
      <c r="A1012" s="521"/>
      <c r="B1012" s="812" t="s">
        <v>1031</v>
      </c>
      <c r="C1012" s="93" t="n">
        <f aca="false">D1012*$A$11</f>
        <v>93.5</v>
      </c>
      <c r="D1012" s="93" t="n">
        <v>3.4</v>
      </c>
      <c r="E1012" s="96"/>
      <c r="F1012" s="93" t="n">
        <f aca="false">C1012*E1012</f>
        <v>0</v>
      </c>
      <c r="G1012" s="167"/>
      <c r="H1012" s="96" t="n">
        <f aca="false">C1012*1.5</f>
        <v>140.25</v>
      </c>
      <c r="I1012" s="798"/>
      <c r="J1012" s="142"/>
      <c r="K1012" s="149"/>
    </row>
    <row r="1013" s="329" customFormat="true" ht="15.75" hidden="false" customHeight="true" outlineLevel="0" collapsed="false">
      <c r="A1013" s="521"/>
      <c r="B1013" s="812" t="s">
        <v>1032</v>
      </c>
      <c r="C1013" s="93" t="n">
        <f aca="false">D1013*$A$11</f>
        <v>93.5</v>
      </c>
      <c r="D1013" s="93" t="n">
        <v>3.4</v>
      </c>
      <c r="E1013" s="96"/>
      <c r="F1013" s="93" t="n">
        <f aca="false">C1013*E1013</f>
        <v>0</v>
      </c>
      <c r="G1013" s="167"/>
      <c r="H1013" s="96" t="n">
        <f aca="false">C1013*1.5</f>
        <v>140.25</v>
      </c>
      <c r="I1013" s="798"/>
      <c r="J1013" s="142"/>
      <c r="K1013" s="149"/>
    </row>
    <row r="1014" s="329" customFormat="true" ht="15.75" hidden="false" customHeight="true" outlineLevel="0" collapsed="false">
      <c r="A1014" s="521"/>
      <c r="B1014" s="812" t="s">
        <v>1033</v>
      </c>
      <c r="C1014" s="93" t="n">
        <f aca="false">D1014*$A$11</f>
        <v>93.5</v>
      </c>
      <c r="D1014" s="93" t="n">
        <v>3.4</v>
      </c>
      <c r="E1014" s="96"/>
      <c r="F1014" s="93" t="n">
        <f aca="false">C1014*E1014</f>
        <v>0</v>
      </c>
      <c r="G1014" s="167"/>
      <c r="H1014" s="96" t="n">
        <f aca="false">C1014*1.5</f>
        <v>140.25</v>
      </c>
      <c r="I1014" s="798"/>
      <c r="J1014" s="142"/>
      <c r="K1014" s="149"/>
    </row>
    <row r="1015" s="329" customFormat="true" ht="15.75" hidden="false" customHeight="true" outlineLevel="0" collapsed="false">
      <c r="A1015" s="521"/>
      <c r="B1015" s="812" t="s">
        <v>1034</v>
      </c>
      <c r="C1015" s="93" t="n">
        <f aca="false">D1015*$A$11</f>
        <v>93.5</v>
      </c>
      <c r="D1015" s="93" t="n">
        <v>3.4</v>
      </c>
      <c r="E1015" s="96"/>
      <c r="F1015" s="93" t="n">
        <f aca="false">C1015*E1015</f>
        <v>0</v>
      </c>
      <c r="G1015" s="167"/>
      <c r="H1015" s="96" t="n">
        <f aca="false">C1015*1.5</f>
        <v>140.25</v>
      </c>
      <c r="I1015" s="798"/>
      <c r="J1015" s="142"/>
      <c r="K1015" s="149"/>
    </row>
    <row r="1016" s="329" customFormat="true" ht="15.75" hidden="false" customHeight="true" outlineLevel="0" collapsed="false">
      <c r="A1016" s="521"/>
      <c r="B1016" s="812" t="s">
        <v>1035</v>
      </c>
      <c r="C1016" s="93" t="n">
        <f aca="false">D1016*$A$11</f>
        <v>93.5</v>
      </c>
      <c r="D1016" s="93" t="n">
        <v>3.4</v>
      </c>
      <c r="E1016" s="96"/>
      <c r="F1016" s="93" t="n">
        <f aca="false">C1016*E1016</f>
        <v>0</v>
      </c>
      <c r="G1016" s="167"/>
      <c r="H1016" s="96" t="n">
        <f aca="false">C1016*1.5</f>
        <v>140.25</v>
      </c>
      <c r="I1016" s="798"/>
      <c r="J1016" s="142"/>
      <c r="K1016" s="149"/>
    </row>
    <row r="1017" s="329" customFormat="true" ht="15.75" hidden="false" customHeight="true" outlineLevel="0" collapsed="false">
      <c r="A1017" s="521"/>
      <c r="B1017" s="812" t="s">
        <v>1036</v>
      </c>
      <c r="C1017" s="93" t="n">
        <f aca="false">D1017*$A$11</f>
        <v>93.5</v>
      </c>
      <c r="D1017" s="93" t="n">
        <v>3.4</v>
      </c>
      <c r="E1017" s="96"/>
      <c r="F1017" s="93" t="n">
        <f aca="false">C1017*E1017</f>
        <v>0</v>
      </c>
      <c r="G1017" s="167"/>
      <c r="H1017" s="96" t="n">
        <f aca="false">C1017*1.5</f>
        <v>140.25</v>
      </c>
      <c r="I1017" s="798"/>
      <c r="J1017" s="142"/>
      <c r="K1017" s="149"/>
    </row>
    <row r="1018" s="329" customFormat="true" ht="15.75" hidden="false" customHeight="true" outlineLevel="0" collapsed="false">
      <c r="A1018" s="521"/>
      <c r="B1018" s="812" t="s">
        <v>1037</v>
      </c>
      <c r="C1018" s="93" t="n">
        <f aca="false">D1018*$A$11</f>
        <v>93.5</v>
      </c>
      <c r="D1018" s="93" t="n">
        <v>3.4</v>
      </c>
      <c r="E1018" s="96"/>
      <c r="F1018" s="93" t="n">
        <f aca="false">C1018*E1018</f>
        <v>0</v>
      </c>
      <c r="G1018" s="167"/>
      <c r="H1018" s="96" t="n">
        <f aca="false">C1018*1.5</f>
        <v>140.25</v>
      </c>
      <c r="I1018" s="798"/>
      <c r="J1018" s="142"/>
      <c r="K1018" s="149"/>
    </row>
    <row r="1019" s="329" customFormat="true" ht="15.75" hidden="false" customHeight="true" outlineLevel="0" collapsed="false">
      <c r="A1019" s="521"/>
      <c r="B1019" s="812" t="s">
        <v>1038</v>
      </c>
      <c r="C1019" s="93" t="n">
        <f aca="false">D1019*$A$11</f>
        <v>93.5</v>
      </c>
      <c r="D1019" s="93" t="n">
        <v>3.4</v>
      </c>
      <c r="E1019" s="96"/>
      <c r="F1019" s="93" t="n">
        <f aca="false">C1019*E1019</f>
        <v>0</v>
      </c>
      <c r="G1019" s="167"/>
      <c r="H1019" s="96" t="n">
        <f aca="false">C1019*1.5</f>
        <v>140.25</v>
      </c>
      <c r="I1019" s="798"/>
      <c r="J1019" s="142"/>
      <c r="K1019" s="149"/>
    </row>
    <row r="1020" s="329" customFormat="true" ht="15.75" hidden="false" customHeight="true" outlineLevel="0" collapsed="false">
      <c r="A1020" s="521"/>
      <c r="B1020" s="812" t="s">
        <v>1039</v>
      </c>
      <c r="C1020" s="93" t="n">
        <f aca="false">D1020*$A$11</f>
        <v>93.5</v>
      </c>
      <c r="D1020" s="93" t="n">
        <v>3.4</v>
      </c>
      <c r="E1020" s="96"/>
      <c r="F1020" s="93" t="n">
        <f aca="false">C1020*E1020</f>
        <v>0</v>
      </c>
      <c r="G1020" s="167"/>
      <c r="H1020" s="96" t="n">
        <f aca="false">C1020*1.5</f>
        <v>140.25</v>
      </c>
      <c r="I1020" s="798"/>
      <c r="J1020" s="142"/>
      <c r="K1020" s="149"/>
    </row>
    <row r="1021" s="329" customFormat="true" ht="15.75" hidden="false" customHeight="true" outlineLevel="0" collapsed="false">
      <c r="A1021" s="521"/>
      <c r="B1021" s="812" t="s">
        <v>1040</v>
      </c>
      <c r="C1021" s="93" t="n">
        <f aca="false">D1021*$A$11</f>
        <v>93.5</v>
      </c>
      <c r="D1021" s="93" t="n">
        <v>3.4</v>
      </c>
      <c r="E1021" s="96"/>
      <c r="F1021" s="93" t="n">
        <f aca="false">C1021*E1021</f>
        <v>0</v>
      </c>
      <c r="G1021" s="167"/>
      <c r="H1021" s="96" t="n">
        <f aca="false">C1021*1.5</f>
        <v>140.25</v>
      </c>
      <c r="I1021" s="798"/>
      <c r="J1021" s="142"/>
      <c r="K1021" s="149"/>
    </row>
    <row r="1022" s="329" customFormat="true" ht="15.75" hidden="false" customHeight="true" outlineLevel="0" collapsed="false">
      <c r="A1022" s="521"/>
      <c r="B1022" s="812" t="s">
        <v>1041</v>
      </c>
      <c r="C1022" s="93" t="n">
        <f aca="false">D1022*$A$11</f>
        <v>93.5</v>
      </c>
      <c r="D1022" s="93" t="n">
        <v>3.4</v>
      </c>
      <c r="E1022" s="96"/>
      <c r="F1022" s="93" t="n">
        <f aca="false">C1022*E1022</f>
        <v>0</v>
      </c>
      <c r="G1022" s="167"/>
      <c r="H1022" s="96" t="n">
        <f aca="false">C1022*1.5</f>
        <v>140.25</v>
      </c>
      <c r="I1022" s="798"/>
      <c r="J1022" s="142"/>
      <c r="K1022" s="149"/>
    </row>
    <row r="1023" s="329" customFormat="true" ht="15.75" hidden="false" customHeight="true" outlineLevel="0" collapsed="false">
      <c r="A1023" s="521"/>
      <c r="B1023" s="812" t="s">
        <v>1042</v>
      </c>
      <c r="C1023" s="93" t="n">
        <f aca="false">D1023*$A$11</f>
        <v>93.5</v>
      </c>
      <c r="D1023" s="93" t="n">
        <v>3.4</v>
      </c>
      <c r="E1023" s="96"/>
      <c r="F1023" s="93" t="n">
        <f aca="false">C1023*E1023</f>
        <v>0</v>
      </c>
      <c r="G1023" s="167"/>
      <c r="H1023" s="96" t="n">
        <f aca="false">C1023*1.5</f>
        <v>140.25</v>
      </c>
      <c r="I1023" s="798"/>
      <c r="J1023" s="142"/>
      <c r="K1023" s="149"/>
    </row>
    <row r="1024" s="329" customFormat="true" ht="15.75" hidden="false" customHeight="true" outlineLevel="0" collapsed="false">
      <c r="A1024" s="521"/>
      <c r="B1024" s="812" t="s">
        <v>1043</v>
      </c>
      <c r="C1024" s="93" t="n">
        <f aca="false">D1024*$A$11</f>
        <v>93.5</v>
      </c>
      <c r="D1024" s="93" t="n">
        <v>3.4</v>
      </c>
      <c r="E1024" s="96"/>
      <c r="F1024" s="93" t="n">
        <f aca="false">C1024*E1024</f>
        <v>0</v>
      </c>
      <c r="G1024" s="167"/>
      <c r="H1024" s="96" t="n">
        <f aca="false">C1024*1.5</f>
        <v>140.25</v>
      </c>
      <c r="I1024" s="798"/>
      <c r="J1024" s="142"/>
      <c r="K1024" s="149"/>
    </row>
    <row r="1025" s="329" customFormat="true" ht="15.75" hidden="false" customHeight="true" outlineLevel="0" collapsed="false">
      <c r="A1025" s="521"/>
      <c r="B1025" s="812" t="s">
        <v>1044</v>
      </c>
      <c r="C1025" s="93" t="n">
        <f aca="false">D1025*$A$11</f>
        <v>93.5</v>
      </c>
      <c r="D1025" s="93" t="n">
        <v>3.4</v>
      </c>
      <c r="E1025" s="96"/>
      <c r="F1025" s="93" t="n">
        <f aca="false">C1025*E1025</f>
        <v>0</v>
      </c>
      <c r="G1025" s="167"/>
      <c r="H1025" s="96" t="n">
        <f aca="false">C1025*1.5</f>
        <v>140.25</v>
      </c>
      <c r="I1025" s="798"/>
      <c r="J1025" s="142"/>
      <c r="K1025" s="149"/>
    </row>
    <row r="1026" s="329" customFormat="true" ht="15.75" hidden="false" customHeight="true" outlineLevel="0" collapsed="false">
      <c r="A1026" s="521"/>
      <c r="B1026" s="812" t="s">
        <v>1045</v>
      </c>
      <c r="C1026" s="93" t="n">
        <f aca="false">D1026*$A$11</f>
        <v>93.5</v>
      </c>
      <c r="D1026" s="93" t="n">
        <v>3.4</v>
      </c>
      <c r="E1026" s="96"/>
      <c r="F1026" s="93" t="n">
        <f aca="false">C1026*E1026</f>
        <v>0</v>
      </c>
      <c r="G1026" s="167"/>
      <c r="H1026" s="96" t="n">
        <f aca="false">C1026*1.5</f>
        <v>140.25</v>
      </c>
      <c r="I1026" s="798"/>
      <c r="J1026" s="142"/>
      <c r="K1026" s="149"/>
    </row>
    <row r="1027" s="329" customFormat="true" ht="15.75" hidden="false" customHeight="true" outlineLevel="0" collapsed="false">
      <c r="A1027" s="589"/>
      <c r="B1027" s="813" t="s">
        <v>1046</v>
      </c>
      <c r="C1027" s="361" t="n">
        <f aca="false">D1027*$A$11</f>
        <v>93.5</v>
      </c>
      <c r="D1027" s="361" t="n">
        <v>3.4</v>
      </c>
      <c r="E1027" s="365"/>
      <c r="F1027" s="361" t="n">
        <f aca="false">C1027*E1027</f>
        <v>0</v>
      </c>
      <c r="G1027" s="364"/>
      <c r="H1027" s="365" t="n">
        <f aca="false">C1027*1.5</f>
        <v>140.25</v>
      </c>
      <c r="I1027" s="798"/>
      <c r="J1027" s="142"/>
      <c r="K1027" s="149"/>
    </row>
    <row r="1028" s="329" customFormat="true" ht="15.75" hidden="false" customHeight="true" outlineLevel="0" collapsed="false">
      <c r="A1028" s="594"/>
      <c r="B1028" s="807" t="s">
        <v>1047</v>
      </c>
      <c r="C1028" s="179" t="n">
        <f aca="false">D1028*$A$11</f>
        <v>104.5</v>
      </c>
      <c r="D1028" s="179" t="n">
        <v>3.8</v>
      </c>
      <c r="E1028" s="371"/>
      <c r="F1028" s="179" t="n">
        <f aca="false">C1028*E1028</f>
        <v>0</v>
      </c>
      <c r="G1028" s="370"/>
      <c r="H1028" s="371" t="n">
        <f aca="false">C1028*1.5</f>
        <v>156.75</v>
      </c>
      <c r="I1028" s="798"/>
      <c r="J1028" s="142"/>
      <c r="K1028" s="149"/>
    </row>
    <row r="1029" s="329" customFormat="true" ht="15.75" hidden="false" customHeight="true" outlineLevel="0" collapsed="false">
      <c r="A1029" s="521"/>
      <c r="B1029" s="812" t="s">
        <v>1048</v>
      </c>
      <c r="C1029" s="93" t="n">
        <f aca="false">D1029*$A$11</f>
        <v>104.5</v>
      </c>
      <c r="D1029" s="93" t="n">
        <v>3.8</v>
      </c>
      <c r="E1029" s="96"/>
      <c r="F1029" s="93" t="n">
        <f aca="false">C1029*E1029</f>
        <v>0</v>
      </c>
      <c r="G1029" s="167"/>
      <c r="H1029" s="96" t="n">
        <f aca="false">C1029*1.5</f>
        <v>156.75</v>
      </c>
      <c r="I1029" s="798"/>
      <c r="J1029" s="142"/>
      <c r="K1029" s="149"/>
    </row>
    <row r="1030" s="329" customFormat="true" ht="15.75" hidden="false" customHeight="true" outlineLevel="0" collapsed="false">
      <c r="A1030" s="521"/>
      <c r="B1030" s="812" t="s">
        <v>1049</v>
      </c>
      <c r="C1030" s="93" t="n">
        <f aca="false">D1030*$A$11</f>
        <v>104.5</v>
      </c>
      <c r="D1030" s="93" t="n">
        <v>3.8</v>
      </c>
      <c r="E1030" s="96"/>
      <c r="F1030" s="93" t="n">
        <f aca="false">C1030*E1030</f>
        <v>0</v>
      </c>
      <c r="G1030" s="167"/>
      <c r="H1030" s="96" t="n">
        <f aca="false">C1030*1.5</f>
        <v>156.75</v>
      </c>
      <c r="I1030" s="798"/>
      <c r="J1030" s="142"/>
      <c r="K1030" s="149"/>
    </row>
    <row r="1031" s="329" customFormat="true" ht="15.75" hidden="false" customHeight="true" outlineLevel="0" collapsed="false">
      <c r="A1031" s="521"/>
      <c r="B1031" s="812" t="s">
        <v>1050</v>
      </c>
      <c r="C1031" s="93" t="n">
        <f aca="false">D1031*$A$11</f>
        <v>104.5</v>
      </c>
      <c r="D1031" s="93" t="n">
        <v>3.8</v>
      </c>
      <c r="E1031" s="96"/>
      <c r="F1031" s="93" t="n">
        <f aca="false">C1031*E1031</f>
        <v>0</v>
      </c>
      <c r="G1031" s="167"/>
      <c r="H1031" s="96" t="n">
        <f aca="false">C1031*1.5</f>
        <v>156.75</v>
      </c>
      <c r="I1031" s="798"/>
      <c r="J1031" s="142"/>
      <c r="K1031" s="149"/>
    </row>
    <row r="1032" s="329" customFormat="true" ht="15.75" hidden="false" customHeight="true" outlineLevel="0" collapsed="false">
      <c r="A1032" s="521"/>
      <c r="B1032" s="812" t="s">
        <v>1051</v>
      </c>
      <c r="C1032" s="93" t="n">
        <f aca="false">D1032*$A$11</f>
        <v>104.5</v>
      </c>
      <c r="D1032" s="93" t="n">
        <v>3.8</v>
      </c>
      <c r="E1032" s="96"/>
      <c r="F1032" s="93" t="n">
        <f aca="false">C1032*E1032</f>
        <v>0</v>
      </c>
      <c r="G1032" s="167"/>
      <c r="H1032" s="96" t="n">
        <f aca="false">C1032*1.5</f>
        <v>156.75</v>
      </c>
      <c r="I1032" s="798"/>
      <c r="J1032" s="142"/>
      <c r="K1032" s="149"/>
    </row>
    <row r="1033" s="329" customFormat="true" ht="15.75" hidden="false" customHeight="true" outlineLevel="0" collapsed="false">
      <c r="A1033" s="521"/>
      <c r="B1033" s="812" t="s">
        <v>1052</v>
      </c>
      <c r="C1033" s="93" t="n">
        <f aca="false">D1033*$A$11</f>
        <v>104.5</v>
      </c>
      <c r="D1033" s="93" t="n">
        <v>3.8</v>
      </c>
      <c r="E1033" s="96"/>
      <c r="F1033" s="93" t="n">
        <f aca="false">C1033*E1033</f>
        <v>0</v>
      </c>
      <c r="G1033" s="167"/>
      <c r="H1033" s="96" t="n">
        <f aca="false">C1033*1.5</f>
        <v>156.75</v>
      </c>
      <c r="I1033" s="798"/>
      <c r="J1033" s="142"/>
      <c r="K1033" s="149"/>
    </row>
    <row r="1034" s="329" customFormat="true" ht="15.75" hidden="false" customHeight="true" outlineLevel="0" collapsed="false">
      <c r="A1034" s="521"/>
      <c r="B1034" s="812" t="s">
        <v>1053</v>
      </c>
      <c r="C1034" s="93" t="n">
        <f aca="false">D1034*$A$11</f>
        <v>104.5</v>
      </c>
      <c r="D1034" s="93" t="n">
        <v>3.8</v>
      </c>
      <c r="E1034" s="96"/>
      <c r="F1034" s="93" t="n">
        <f aca="false">C1034*E1034</f>
        <v>0</v>
      </c>
      <c r="G1034" s="167"/>
      <c r="H1034" s="96" t="n">
        <f aca="false">C1034*1.5</f>
        <v>156.75</v>
      </c>
      <c r="I1034" s="798"/>
      <c r="J1034" s="142"/>
      <c r="K1034" s="149"/>
    </row>
    <row r="1035" s="329" customFormat="true" ht="15.75" hidden="false" customHeight="true" outlineLevel="0" collapsed="false">
      <c r="A1035" s="521"/>
      <c r="B1035" s="812" t="s">
        <v>1054</v>
      </c>
      <c r="C1035" s="93" t="n">
        <f aca="false">D1035*$A$11</f>
        <v>104.5</v>
      </c>
      <c r="D1035" s="93" t="n">
        <v>3.8</v>
      </c>
      <c r="E1035" s="96"/>
      <c r="F1035" s="93" t="n">
        <f aca="false">C1035*E1035</f>
        <v>0</v>
      </c>
      <c r="G1035" s="167"/>
      <c r="H1035" s="96" t="n">
        <f aca="false">C1035*1.5</f>
        <v>156.75</v>
      </c>
      <c r="I1035" s="798"/>
      <c r="J1035" s="142"/>
      <c r="K1035" s="149"/>
    </row>
    <row r="1036" s="329" customFormat="true" ht="15.75" hidden="false" customHeight="true" outlineLevel="0" collapsed="false">
      <c r="A1036" s="521"/>
      <c r="B1036" s="812" t="s">
        <v>1055</v>
      </c>
      <c r="C1036" s="93" t="n">
        <f aca="false">D1036*$A$11</f>
        <v>104.5</v>
      </c>
      <c r="D1036" s="93" t="n">
        <v>3.8</v>
      </c>
      <c r="E1036" s="96"/>
      <c r="F1036" s="93" t="n">
        <f aca="false">C1036*E1036</f>
        <v>0</v>
      </c>
      <c r="G1036" s="167"/>
      <c r="H1036" s="96" t="n">
        <f aca="false">C1036*1.5</f>
        <v>156.75</v>
      </c>
      <c r="I1036" s="798"/>
      <c r="J1036" s="142"/>
      <c r="K1036" s="149"/>
    </row>
    <row r="1037" s="329" customFormat="true" ht="15.75" hidden="false" customHeight="true" outlineLevel="0" collapsed="false">
      <c r="A1037" s="521"/>
      <c r="B1037" s="812" t="s">
        <v>1056</v>
      </c>
      <c r="C1037" s="93" t="n">
        <f aca="false">D1037*$A$11</f>
        <v>104.5</v>
      </c>
      <c r="D1037" s="93" t="n">
        <v>3.8</v>
      </c>
      <c r="E1037" s="96"/>
      <c r="F1037" s="93" t="n">
        <f aca="false">C1037*E1037</f>
        <v>0</v>
      </c>
      <c r="G1037" s="167"/>
      <c r="H1037" s="96" t="n">
        <f aca="false">C1037*1.5</f>
        <v>156.75</v>
      </c>
      <c r="I1037" s="798"/>
      <c r="J1037" s="142"/>
      <c r="K1037" s="149"/>
    </row>
    <row r="1038" s="329" customFormat="true" ht="15.75" hidden="false" customHeight="true" outlineLevel="0" collapsed="false">
      <c r="A1038" s="521"/>
      <c r="B1038" s="812" t="s">
        <v>1057</v>
      </c>
      <c r="C1038" s="93" t="n">
        <f aca="false">D1038*$A$11</f>
        <v>104.5</v>
      </c>
      <c r="D1038" s="93" t="n">
        <v>3.8</v>
      </c>
      <c r="E1038" s="96"/>
      <c r="F1038" s="93" t="n">
        <f aca="false">C1038*E1038</f>
        <v>0</v>
      </c>
      <c r="G1038" s="167"/>
      <c r="H1038" s="96" t="n">
        <f aca="false">C1038*1.5</f>
        <v>156.75</v>
      </c>
      <c r="I1038" s="798"/>
      <c r="J1038" s="142"/>
      <c r="K1038" s="149"/>
    </row>
    <row r="1039" s="329" customFormat="true" ht="15.75" hidden="false" customHeight="true" outlineLevel="0" collapsed="false">
      <c r="A1039" s="521"/>
      <c r="B1039" s="812" t="s">
        <v>1058</v>
      </c>
      <c r="C1039" s="93" t="n">
        <f aca="false">D1039*$A$11</f>
        <v>74.25</v>
      </c>
      <c r="D1039" s="93" t="n">
        <v>2.7</v>
      </c>
      <c r="E1039" s="96"/>
      <c r="F1039" s="93" t="n">
        <f aca="false">C1039*E1039</f>
        <v>0</v>
      </c>
      <c r="G1039" s="167"/>
      <c r="H1039" s="96" t="n">
        <f aca="false">C1039*1.5</f>
        <v>111.375</v>
      </c>
      <c r="I1039" s="798"/>
      <c r="J1039" s="142"/>
      <c r="K1039" s="149"/>
    </row>
    <row r="1040" s="329" customFormat="true" ht="15.75" hidden="false" customHeight="true" outlineLevel="0" collapsed="false">
      <c r="A1040" s="521"/>
      <c r="B1040" s="812" t="s">
        <v>1059</v>
      </c>
      <c r="C1040" s="93" t="n">
        <f aca="false">D1040*$A$11</f>
        <v>74.25</v>
      </c>
      <c r="D1040" s="93" t="n">
        <v>2.7</v>
      </c>
      <c r="E1040" s="96"/>
      <c r="F1040" s="93" t="n">
        <f aca="false">C1040*E1040</f>
        <v>0</v>
      </c>
      <c r="G1040" s="167"/>
      <c r="H1040" s="96" t="n">
        <f aca="false">C1040*1.5</f>
        <v>111.375</v>
      </c>
      <c r="I1040" s="798"/>
      <c r="J1040" s="142"/>
      <c r="K1040" s="149"/>
    </row>
    <row r="1041" s="329" customFormat="true" ht="15.75" hidden="false" customHeight="true" outlineLevel="0" collapsed="false">
      <c r="A1041" s="594"/>
      <c r="B1041" s="807" t="s">
        <v>1060</v>
      </c>
      <c r="C1041" s="179" t="n">
        <f aca="false">D1041*$A$11</f>
        <v>74.25</v>
      </c>
      <c r="D1041" s="179" t="n">
        <v>2.7</v>
      </c>
      <c r="E1041" s="371"/>
      <c r="F1041" s="179" t="n">
        <f aca="false">C1041*E1041</f>
        <v>0</v>
      </c>
      <c r="G1041" s="370"/>
      <c r="H1041" s="371" t="n">
        <f aca="false">C1041*1.5</f>
        <v>111.375</v>
      </c>
      <c r="I1041" s="798"/>
      <c r="J1041" s="142"/>
      <c r="K1041" s="149"/>
    </row>
    <row r="1042" s="329" customFormat="true" ht="15.75" hidden="false" customHeight="true" outlineLevel="0" collapsed="false">
      <c r="A1042" s="521"/>
      <c r="B1042" s="812" t="s">
        <v>1061</v>
      </c>
      <c r="C1042" s="93" t="n">
        <f aca="false">D1042*$A$11</f>
        <v>104.5</v>
      </c>
      <c r="D1042" s="93" t="n">
        <v>3.8</v>
      </c>
      <c r="E1042" s="96"/>
      <c r="F1042" s="93" t="n">
        <f aca="false">C1042*E1042</f>
        <v>0</v>
      </c>
      <c r="G1042" s="167"/>
      <c r="H1042" s="96" t="n">
        <f aca="false">C1042*1.5</f>
        <v>156.75</v>
      </c>
      <c r="I1042" s="798"/>
      <c r="J1042" s="142"/>
      <c r="K1042" s="149"/>
    </row>
    <row r="1043" s="329" customFormat="true" ht="15.75" hidden="false" customHeight="true" outlineLevel="0" collapsed="false">
      <c r="A1043" s="521"/>
      <c r="B1043" s="812" t="s">
        <v>1062</v>
      </c>
      <c r="C1043" s="93" t="n">
        <f aca="false">D1043*$A$11</f>
        <v>104.5</v>
      </c>
      <c r="D1043" s="93" t="n">
        <v>3.8</v>
      </c>
      <c r="E1043" s="96"/>
      <c r="F1043" s="93" t="n">
        <f aca="false">C1043*E1043</f>
        <v>0</v>
      </c>
      <c r="G1043" s="167"/>
      <c r="H1043" s="96" t="n">
        <f aca="false">C1043*1.5</f>
        <v>156.75</v>
      </c>
      <c r="I1043" s="798"/>
      <c r="J1043" s="142"/>
      <c r="K1043" s="149"/>
    </row>
    <row r="1044" s="329" customFormat="true" ht="15.75" hidden="false" customHeight="true" outlineLevel="0" collapsed="false">
      <c r="A1044" s="521"/>
      <c r="B1044" s="812" t="s">
        <v>1063</v>
      </c>
      <c r="C1044" s="93" t="n">
        <f aca="false">D1044*$A$11</f>
        <v>104.5</v>
      </c>
      <c r="D1044" s="93" t="n">
        <v>3.8</v>
      </c>
      <c r="E1044" s="96"/>
      <c r="F1044" s="93" t="n">
        <f aca="false">C1044*E1044</f>
        <v>0</v>
      </c>
      <c r="G1044" s="167"/>
      <c r="H1044" s="96" t="n">
        <f aca="false">C1044*1.5</f>
        <v>156.75</v>
      </c>
      <c r="I1044" s="798"/>
      <c r="J1044" s="142"/>
      <c r="K1044" s="149"/>
    </row>
    <row r="1045" s="329" customFormat="true" ht="15.75" hidden="false" customHeight="true" outlineLevel="0" collapsed="false">
      <c r="A1045" s="521"/>
      <c r="B1045" s="812" t="s">
        <v>1064</v>
      </c>
      <c r="C1045" s="93" t="n">
        <f aca="false">D1045*$A$11</f>
        <v>104.5</v>
      </c>
      <c r="D1045" s="93" t="n">
        <v>3.8</v>
      </c>
      <c r="E1045" s="96"/>
      <c r="F1045" s="93" t="n">
        <f aca="false">C1045*E1045</f>
        <v>0</v>
      </c>
      <c r="G1045" s="167"/>
      <c r="H1045" s="96" t="n">
        <f aca="false">C1045*1.5</f>
        <v>156.75</v>
      </c>
      <c r="I1045" s="798"/>
      <c r="J1045" s="142"/>
      <c r="K1045" s="149"/>
    </row>
    <row r="1046" s="329" customFormat="true" ht="15.75" hidden="false" customHeight="true" outlineLevel="0" collapsed="false">
      <c r="A1046" s="521"/>
      <c r="B1046" s="812" t="s">
        <v>1065</v>
      </c>
      <c r="C1046" s="93" t="n">
        <f aca="false">D1046*$A$11</f>
        <v>104.5</v>
      </c>
      <c r="D1046" s="93" t="n">
        <v>3.8</v>
      </c>
      <c r="E1046" s="96"/>
      <c r="F1046" s="93" t="n">
        <f aca="false">C1046*E1046</f>
        <v>0</v>
      </c>
      <c r="G1046" s="167"/>
      <c r="H1046" s="96" t="n">
        <f aca="false">C1046*1.5</f>
        <v>156.75</v>
      </c>
      <c r="I1046" s="798"/>
      <c r="J1046" s="142"/>
      <c r="K1046" s="149"/>
    </row>
    <row r="1047" s="329" customFormat="true" ht="15.75" hidden="false" customHeight="true" outlineLevel="0" collapsed="false">
      <c r="A1047" s="521"/>
      <c r="B1047" s="812" t="s">
        <v>1066</v>
      </c>
      <c r="C1047" s="93" t="n">
        <f aca="false">D1047*$A$11</f>
        <v>104.5</v>
      </c>
      <c r="D1047" s="93" t="n">
        <v>3.8</v>
      </c>
      <c r="E1047" s="96"/>
      <c r="F1047" s="93" t="n">
        <f aca="false">C1047*E1047</f>
        <v>0</v>
      </c>
      <c r="G1047" s="167"/>
      <c r="H1047" s="96" t="n">
        <f aca="false">C1047*1.5</f>
        <v>156.75</v>
      </c>
      <c r="I1047" s="798"/>
      <c r="J1047" s="142"/>
      <c r="K1047" s="149"/>
    </row>
    <row r="1048" s="329" customFormat="true" ht="15.75" hidden="false" customHeight="true" outlineLevel="0" collapsed="false">
      <c r="A1048" s="521"/>
      <c r="B1048" s="812" t="s">
        <v>1067</v>
      </c>
      <c r="C1048" s="93" t="n">
        <f aca="false">D1048*$A$11</f>
        <v>104.5</v>
      </c>
      <c r="D1048" s="93" t="n">
        <v>3.8</v>
      </c>
      <c r="E1048" s="96"/>
      <c r="F1048" s="93" t="n">
        <f aca="false">C1048*E1048</f>
        <v>0</v>
      </c>
      <c r="G1048" s="167"/>
      <c r="H1048" s="96" t="n">
        <f aca="false">C1048*1.5</f>
        <v>156.75</v>
      </c>
      <c r="I1048" s="798"/>
      <c r="J1048" s="142"/>
      <c r="K1048" s="149"/>
    </row>
    <row r="1049" s="329" customFormat="true" ht="15.75" hidden="false" customHeight="true" outlineLevel="0" collapsed="false">
      <c r="A1049" s="521"/>
      <c r="B1049" s="812" t="s">
        <v>1068</v>
      </c>
      <c r="C1049" s="93" t="n">
        <f aca="false">D1049*$A$11</f>
        <v>104.5</v>
      </c>
      <c r="D1049" s="93" t="n">
        <v>3.8</v>
      </c>
      <c r="E1049" s="96"/>
      <c r="F1049" s="93" t="n">
        <f aca="false">C1049*E1049</f>
        <v>0</v>
      </c>
      <c r="G1049" s="167"/>
      <c r="H1049" s="96" t="n">
        <f aca="false">C1049*1.5</f>
        <v>156.75</v>
      </c>
      <c r="I1049" s="798"/>
      <c r="J1049" s="142"/>
      <c r="K1049" s="149"/>
    </row>
    <row r="1050" s="329" customFormat="true" ht="15.75" hidden="false" customHeight="true" outlineLevel="0" collapsed="false">
      <c r="A1050" s="521"/>
      <c r="B1050" s="812" t="s">
        <v>1069</v>
      </c>
      <c r="C1050" s="93" t="n">
        <f aca="false">D1050*$A$11</f>
        <v>104.5</v>
      </c>
      <c r="D1050" s="93" t="n">
        <v>3.8</v>
      </c>
      <c r="E1050" s="96"/>
      <c r="F1050" s="93" t="n">
        <f aca="false">C1050*E1050</f>
        <v>0</v>
      </c>
      <c r="G1050" s="167"/>
      <c r="H1050" s="96" t="n">
        <f aca="false">C1050*1.5</f>
        <v>156.75</v>
      </c>
      <c r="I1050" s="798"/>
      <c r="J1050" s="142"/>
      <c r="K1050" s="149"/>
    </row>
    <row r="1051" s="329" customFormat="true" ht="15.75" hidden="false" customHeight="true" outlineLevel="0" collapsed="false">
      <c r="A1051" s="521"/>
      <c r="B1051" s="812" t="s">
        <v>1070</v>
      </c>
      <c r="C1051" s="93" t="n">
        <f aca="false">D1051*$A$11</f>
        <v>121</v>
      </c>
      <c r="D1051" s="93" t="n">
        <v>4.4</v>
      </c>
      <c r="E1051" s="96"/>
      <c r="F1051" s="93" t="n">
        <f aca="false">C1051*E1051</f>
        <v>0</v>
      </c>
      <c r="G1051" s="167"/>
      <c r="H1051" s="96" t="n">
        <f aca="false">C1051*1.5</f>
        <v>181.5</v>
      </c>
      <c r="I1051" s="798"/>
      <c r="J1051" s="142"/>
      <c r="K1051" s="149"/>
    </row>
    <row r="1052" s="329" customFormat="true" ht="15.75" hidden="false" customHeight="true" outlineLevel="0" collapsed="false">
      <c r="A1052" s="521"/>
      <c r="B1052" s="812" t="s">
        <v>1071</v>
      </c>
      <c r="C1052" s="93" t="n">
        <f aca="false">D1052*$A$11</f>
        <v>74.25</v>
      </c>
      <c r="D1052" s="93" t="n">
        <v>2.7</v>
      </c>
      <c r="E1052" s="96"/>
      <c r="F1052" s="93" t="n">
        <f aca="false">C1052*E1052</f>
        <v>0</v>
      </c>
      <c r="G1052" s="167"/>
      <c r="H1052" s="96" t="n">
        <f aca="false">C1052*1.5</f>
        <v>111.375</v>
      </c>
      <c r="I1052" s="798"/>
      <c r="J1052" s="142"/>
      <c r="K1052" s="149"/>
    </row>
    <row r="1053" s="329" customFormat="true" ht="15.75" hidden="false" customHeight="true" outlineLevel="0" collapsed="false">
      <c r="A1053" s="521"/>
      <c r="B1053" s="812" t="s">
        <v>1072</v>
      </c>
      <c r="C1053" s="93" t="n">
        <f aca="false">D1053*$A$11</f>
        <v>74.25</v>
      </c>
      <c r="D1053" s="93" t="n">
        <v>2.7</v>
      </c>
      <c r="E1053" s="96"/>
      <c r="F1053" s="93" t="n">
        <f aca="false">C1053*E1053</f>
        <v>0</v>
      </c>
      <c r="G1053" s="167"/>
      <c r="H1053" s="96" t="n">
        <f aca="false">C1053*1.5</f>
        <v>111.375</v>
      </c>
      <c r="I1053" s="798"/>
      <c r="J1053" s="142"/>
      <c r="K1053" s="149"/>
    </row>
    <row r="1054" s="329" customFormat="true" ht="15.75" hidden="false" customHeight="true" outlineLevel="0" collapsed="false">
      <c r="A1054" s="521"/>
      <c r="B1054" s="812" t="s">
        <v>1073</v>
      </c>
      <c r="C1054" s="93" t="n">
        <f aca="false">D1054*$A$11</f>
        <v>74.25</v>
      </c>
      <c r="D1054" s="93" t="n">
        <v>2.7</v>
      </c>
      <c r="E1054" s="96"/>
      <c r="F1054" s="93" t="n">
        <f aca="false">C1054*E1054</f>
        <v>0</v>
      </c>
      <c r="G1054" s="167"/>
      <c r="H1054" s="96" t="n">
        <f aca="false">C1054*1.5</f>
        <v>111.375</v>
      </c>
      <c r="I1054" s="798"/>
      <c r="J1054" s="142"/>
      <c r="K1054" s="149"/>
    </row>
    <row r="1055" s="329" customFormat="true" ht="15.75" hidden="false" customHeight="true" outlineLevel="0" collapsed="false">
      <c r="A1055" s="521"/>
      <c r="B1055" s="812" t="s">
        <v>1074</v>
      </c>
      <c r="C1055" s="93" t="n">
        <f aca="false">D1055*$A$11</f>
        <v>74.25</v>
      </c>
      <c r="D1055" s="93" t="n">
        <v>2.7</v>
      </c>
      <c r="E1055" s="96"/>
      <c r="F1055" s="93" t="n">
        <f aca="false">C1055*E1055</f>
        <v>0</v>
      </c>
      <c r="G1055" s="167"/>
      <c r="H1055" s="96" t="n">
        <f aca="false">C1055*1.5</f>
        <v>111.375</v>
      </c>
      <c r="I1055" s="798"/>
      <c r="J1055" s="142"/>
      <c r="K1055" s="149"/>
    </row>
    <row r="1056" s="329" customFormat="true" ht="15.75" hidden="false" customHeight="true" outlineLevel="0" collapsed="false">
      <c r="A1056" s="521"/>
      <c r="B1056" s="812" t="s">
        <v>1075</v>
      </c>
      <c r="C1056" s="93" t="n">
        <f aca="false">D1056*$A$11</f>
        <v>74.25</v>
      </c>
      <c r="D1056" s="93" t="n">
        <v>2.7</v>
      </c>
      <c r="E1056" s="96"/>
      <c r="F1056" s="93" t="n">
        <f aca="false">C1056*E1056</f>
        <v>0</v>
      </c>
      <c r="G1056" s="167"/>
      <c r="H1056" s="96" t="n">
        <f aca="false">C1056*1.5</f>
        <v>111.375</v>
      </c>
      <c r="I1056" s="798"/>
      <c r="J1056" s="142"/>
      <c r="K1056" s="149"/>
    </row>
    <row r="1057" s="329" customFormat="true" ht="15.75" hidden="false" customHeight="true" outlineLevel="0" collapsed="false">
      <c r="A1057" s="521"/>
      <c r="B1057" s="812" t="s">
        <v>1076</v>
      </c>
      <c r="C1057" s="93" t="n">
        <f aca="false">D1057*$A$11</f>
        <v>74.25</v>
      </c>
      <c r="D1057" s="93" t="n">
        <v>2.7</v>
      </c>
      <c r="E1057" s="96"/>
      <c r="F1057" s="93" t="n">
        <f aca="false">C1057*E1057</f>
        <v>0</v>
      </c>
      <c r="G1057" s="167"/>
      <c r="H1057" s="96" t="n">
        <f aca="false">C1057*1.5</f>
        <v>111.375</v>
      </c>
      <c r="I1057" s="798"/>
      <c r="J1057" s="142"/>
      <c r="K1057" s="149"/>
    </row>
    <row r="1058" s="329" customFormat="true" ht="15.75" hidden="false" customHeight="true" outlineLevel="0" collapsed="false">
      <c r="A1058" s="521"/>
      <c r="B1058" s="812" t="s">
        <v>1077</v>
      </c>
      <c r="C1058" s="93" t="n">
        <f aca="false">D1058*$A$11</f>
        <v>74.25</v>
      </c>
      <c r="D1058" s="93" t="n">
        <v>2.7</v>
      </c>
      <c r="E1058" s="96"/>
      <c r="F1058" s="93" t="n">
        <f aca="false">C1058*E1058</f>
        <v>0</v>
      </c>
      <c r="G1058" s="167"/>
      <c r="H1058" s="96" t="n">
        <f aca="false">C1058*1.5</f>
        <v>111.375</v>
      </c>
      <c r="I1058" s="798"/>
      <c r="J1058" s="142"/>
      <c r="K1058" s="149"/>
    </row>
    <row r="1059" s="329" customFormat="true" ht="15.75" hidden="false" customHeight="true" outlineLevel="0" collapsed="false">
      <c r="A1059" s="521"/>
      <c r="B1059" s="812" t="s">
        <v>1078</v>
      </c>
      <c r="C1059" s="93" t="n">
        <f aca="false">D1059*$A$11</f>
        <v>74.25</v>
      </c>
      <c r="D1059" s="93" t="n">
        <v>2.7</v>
      </c>
      <c r="E1059" s="96"/>
      <c r="F1059" s="93" t="n">
        <f aca="false">C1059*E1059</f>
        <v>0</v>
      </c>
      <c r="G1059" s="167"/>
      <c r="H1059" s="96" t="n">
        <f aca="false">C1059*1.5</f>
        <v>111.375</v>
      </c>
      <c r="I1059" s="798"/>
      <c r="J1059" s="142"/>
      <c r="K1059" s="149"/>
    </row>
    <row r="1060" s="329" customFormat="true" ht="15.75" hidden="false" customHeight="true" outlineLevel="0" collapsed="false">
      <c r="A1060" s="521"/>
      <c r="B1060" s="812" t="s">
        <v>1079</v>
      </c>
      <c r="C1060" s="93" t="n">
        <f aca="false">D1060*$A$11</f>
        <v>74.25</v>
      </c>
      <c r="D1060" s="93" t="n">
        <v>2.7</v>
      </c>
      <c r="E1060" s="96"/>
      <c r="F1060" s="93" t="n">
        <f aca="false">C1060*E1060</f>
        <v>0</v>
      </c>
      <c r="G1060" s="167"/>
      <c r="H1060" s="96" t="n">
        <f aca="false">C1060*1.5</f>
        <v>111.375</v>
      </c>
      <c r="I1060" s="798"/>
      <c r="J1060" s="142"/>
      <c r="K1060" s="149"/>
    </row>
    <row r="1061" s="329" customFormat="true" ht="15.75" hidden="false" customHeight="true" outlineLevel="0" collapsed="false">
      <c r="A1061" s="521"/>
      <c r="B1061" s="812" t="s">
        <v>1080</v>
      </c>
      <c r="C1061" s="93" t="n">
        <f aca="false">D1061*$A$11</f>
        <v>74.25</v>
      </c>
      <c r="D1061" s="93" t="n">
        <v>2.7</v>
      </c>
      <c r="E1061" s="96"/>
      <c r="F1061" s="93" t="n">
        <f aca="false">C1061*E1061</f>
        <v>0</v>
      </c>
      <c r="G1061" s="167"/>
      <c r="H1061" s="96" t="n">
        <f aca="false">C1061*1.5</f>
        <v>111.375</v>
      </c>
      <c r="I1061" s="798"/>
      <c r="J1061" s="142"/>
      <c r="K1061" s="149"/>
    </row>
    <row r="1062" s="329" customFormat="true" ht="15.75" hidden="false" customHeight="true" outlineLevel="0" collapsed="false">
      <c r="A1062" s="521"/>
      <c r="B1062" s="812" t="s">
        <v>1081</v>
      </c>
      <c r="C1062" s="93" t="n">
        <f aca="false">D1062*$A$11</f>
        <v>74.25</v>
      </c>
      <c r="D1062" s="93" t="n">
        <v>2.7</v>
      </c>
      <c r="E1062" s="96"/>
      <c r="F1062" s="93" t="n">
        <f aca="false">C1062*E1062</f>
        <v>0</v>
      </c>
      <c r="G1062" s="167"/>
      <c r="H1062" s="96" t="n">
        <f aca="false">C1062*1.5</f>
        <v>111.375</v>
      </c>
      <c r="I1062" s="798"/>
      <c r="J1062" s="142"/>
      <c r="K1062" s="149"/>
    </row>
    <row r="1063" s="329" customFormat="true" ht="15.75" hidden="false" customHeight="true" outlineLevel="0" collapsed="false">
      <c r="A1063" s="521"/>
      <c r="B1063" s="812" t="s">
        <v>1082</v>
      </c>
      <c r="C1063" s="93" t="n">
        <f aca="false">D1063*$A$11</f>
        <v>74.25</v>
      </c>
      <c r="D1063" s="93" t="n">
        <v>2.7</v>
      </c>
      <c r="E1063" s="96"/>
      <c r="F1063" s="93" t="n">
        <f aca="false">C1063*E1063</f>
        <v>0</v>
      </c>
      <c r="G1063" s="167"/>
      <c r="H1063" s="96" t="n">
        <f aca="false">C1063*1.5</f>
        <v>111.375</v>
      </c>
      <c r="I1063" s="798"/>
      <c r="J1063" s="142"/>
      <c r="K1063" s="149"/>
    </row>
    <row r="1064" s="329" customFormat="true" ht="15.75" hidden="false" customHeight="true" outlineLevel="0" collapsed="false">
      <c r="A1064" s="521"/>
      <c r="B1064" s="812" t="s">
        <v>1083</v>
      </c>
      <c r="C1064" s="93" t="n">
        <f aca="false">D1064*$A$11</f>
        <v>74.25</v>
      </c>
      <c r="D1064" s="93" t="n">
        <v>2.7</v>
      </c>
      <c r="E1064" s="96"/>
      <c r="F1064" s="93" t="n">
        <f aca="false">C1064*E1064</f>
        <v>0</v>
      </c>
      <c r="G1064" s="167"/>
      <c r="H1064" s="96" t="n">
        <f aca="false">C1064*1.5</f>
        <v>111.375</v>
      </c>
      <c r="I1064" s="798"/>
      <c r="J1064" s="142"/>
      <c r="K1064" s="149"/>
    </row>
    <row r="1065" s="329" customFormat="true" ht="15.75" hidden="false" customHeight="true" outlineLevel="0" collapsed="false">
      <c r="A1065" s="589"/>
      <c r="B1065" s="813" t="s">
        <v>1084</v>
      </c>
      <c r="C1065" s="361" t="n">
        <f aca="false">D1065*$A$11</f>
        <v>74.25</v>
      </c>
      <c r="D1065" s="361" t="n">
        <v>2.7</v>
      </c>
      <c r="E1065" s="365"/>
      <c r="F1065" s="361" t="n">
        <f aca="false">C1065*E1065</f>
        <v>0</v>
      </c>
      <c r="G1065" s="364"/>
      <c r="H1065" s="365" t="n">
        <f aca="false">C1065*1.5</f>
        <v>111.375</v>
      </c>
      <c r="I1065" s="798"/>
      <c r="J1065" s="142"/>
      <c r="K1065" s="149"/>
    </row>
    <row r="1066" s="113" customFormat="true" ht="15.75" hidden="false" customHeight="true" outlineLevel="0" collapsed="false">
      <c r="A1066" s="532"/>
      <c r="B1066" s="814" t="s">
        <v>1085</v>
      </c>
      <c r="C1066" s="106" t="n">
        <f aca="false">D1066*$A$11</f>
        <v>35.75</v>
      </c>
      <c r="D1066" s="106" t="n">
        <v>1.3</v>
      </c>
      <c r="E1066" s="247"/>
      <c r="F1066" s="106" t="n">
        <f aca="false">C1066*E1066</f>
        <v>0</v>
      </c>
      <c r="G1066" s="730"/>
      <c r="H1066" s="815" t="n">
        <f aca="false">C1066*1.5</f>
        <v>53.625</v>
      </c>
      <c r="I1066" s="119"/>
      <c r="J1066" s="173"/>
      <c r="K1066" s="107"/>
    </row>
    <row r="1067" s="113" customFormat="true" ht="15.75" hidden="false" customHeight="true" outlineLevel="0" collapsed="false">
      <c r="A1067" s="20"/>
      <c r="B1067" s="816" t="s">
        <v>1086</v>
      </c>
      <c r="C1067" s="173" t="n">
        <f aca="false">D1067*$A$11</f>
        <v>35.75</v>
      </c>
      <c r="D1067" s="173" t="n">
        <v>1.3</v>
      </c>
      <c r="E1067" s="396"/>
      <c r="F1067" s="173" t="n">
        <f aca="false">C1067*E1067</f>
        <v>0</v>
      </c>
      <c r="G1067" s="424"/>
      <c r="H1067" s="817" t="n">
        <f aca="false">C1067*1.5</f>
        <v>53.625</v>
      </c>
      <c r="I1067" s="119"/>
      <c r="J1067" s="173"/>
      <c r="K1067" s="107"/>
    </row>
    <row r="1068" s="113" customFormat="true" ht="15.75" hidden="false" customHeight="true" outlineLevel="0" collapsed="false">
      <c r="A1068" s="20"/>
      <c r="B1068" s="816" t="s">
        <v>1087</v>
      </c>
      <c r="C1068" s="173" t="n">
        <f aca="false">D1068*$A$11</f>
        <v>35.75</v>
      </c>
      <c r="D1068" s="173" t="n">
        <v>1.3</v>
      </c>
      <c r="E1068" s="396"/>
      <c r="F1068" s="173" t="n">
        <f aca="false">C1068*E1068</f>
        <v>0</v>
      </c>
      <c r="G1068" s="424"/>
      <c r="H1068" s="817" t="n">
        <f aca="false">C1068*1.5</f>
        <v>53.625</v>
      </c>
      <c r="I1068" s="119"/>
      <c r="J1068" s="173"/>
      <c r="K1068" s="107"/>
    </row>
    <row r="1069" s="113" customFormat="true" ht="15.75" hidden="false" customHeight="true" outlineLevel="0" collapsed="false">
      <c r="A1069" s="20"/>
      <c r="B1069" s="816" t="s">
        <v>1088</v>
      </c>
      <c r="C1069" s="173" t="n">
        <f aca="false">D1069*$A$11</f>
        <v>35.75</v>
      </c>
      <c r="D1069" s="173" t="n">
        <v>1.3</v>
      </c>
      <c r="E1069" s="396"/>
      <c r="F1069" s="173" t="n">
        <f aca="false">C1069*E1069</f>
        <v>0</v>
      </c>
      <c r="G1069" s="424"/>
      <c r="H1069" s="817" t="n">
        <f aca="false">C1069*1.5</f>
        <v>53.625</v>
      </c>
      <c r="I1069" s="119"/>
      <c r="J1069" s="173"/>
      <c r="K1069" s="107"/>
    </row>
    <row r="1070" s="113" customFormat="true" ht="15.75" hidden="false" customHeight="true" outlineLevel="0" collapsed="false">
      <c r="A1070" s="20"/>
      <c r="B1070" s="816" t="s">
        <v>1089</v>
      </c>
      <c r="C1070" s="173" t="n">
        <f aca="false">D1070*$A$11</f>
        <v>35.75</v>
      </c>
      <c r="D1070" s="173" t="n">
        <v>1.3</v>
      </c>
      <c r="E1070" s="396"/>
      <c r="F1070" s="173" t="n">
        <f aca="false">C1070*E1070</f>
        <v>0</v>
      </c>
      <c r="G1070" s="424"/>
      <c r="H1070" s="817" t="n">
        <f aca="false">C1070*1.5</f>
        <v>53.625</v>
      </c>
      <c r="I1070" s="119"/>
      <c r="J1070" s="173"/>
      <c r="K1070" s="107"/>
    </row>
    <row r="1071" s="113" customFormat="true" ht="15.75" hidden="false" customHeight="true" outlineLevel="0" collapsed="false">
      <c r="A1071" s="20"/>
      <c r="B1071" s="816" t="s">
        <v>1090</v>
      </c>
      <c r="C1071" s="173" t="n">
        <f aca="false">D1071*$A$11</f>
        <v>35.75</v>
      </c>
      <c r="D1071" s="173" t="n">
        <v>1.3</v>
      </c>
      <c r="E1071" s="396"/>
      <c r="F1071" s="173" t="n">
        <f aca="false">C1071*E1071</f>
        <v>0</v>
      </c>
      <c r="G1071" s="424"/>
      <c r="H1071" s="817" t="n">
        <f aca="false">C1071*1.5</f>
        <v>53.625</v>
      </c>
      <c r="I1071" s="119"/>
      <c r="J1071" s="173"/>
      <c r="K1071" s="107"/>
    </row>
    <row r="1072" s="113" customFormat="true" ht="15.75" hidden="false" customHeight="true" outlineLevel="0" collapsed="false">
      <c r="A1072" s="20"/>
      <c r="B1072" s="816" t="s">
        <v>1091</v>
      </c>
      <c r="C1072" s="173" t="n">
        <f aca="false">D1072*$A$11</f>
        <v>35.75</v>
      </c>
      <c r="D1072" s="173" t="n">
        <v>1.3</v>
      </c>
      <c r="E1072" s="396"/>
      <c r="F1072" s="173" t="n">
        <f aca="false">C1072*E1072</f>
        <v>0</v>
      </c>
      <c r="G1072" s="424"/>
      <c r="H1072" s="817" t="n">
        <f aca="false">C1072*1.5</f>
        <v>53.625</v>
      </c>
      <c r="I1072" s="119"/>
      <c r="J1072" s="173"/>
      <c r="K1072" s="107"/>
    </row>
    <row r="1073" s="113" customFormat="true" ht="15.75" hidden="false" customHeight="true" outlineLevel="0" collapsed="false">
      <c r="A1073" s="20"/>
      <c r="B1073" s="816" t="s">
        <v>1092</v>
      </c>
      <c r="C1073" s="173" t="n">
        <f aca="false">D1073*$A$11</f>
        <v>35.75</v>
      </c>
      <c r="D1073" s="173" t="n">
        <v>1.3</v>
      </c>
      <c r="E1073" s="396"/>
      <c r="F1073" s="173" t="n">
        <f aca="false">C1073*E1073</f>
        <v>0</v>
      </c>
      <c r="G1073" s="424"/>
      <c r="H1073" s="817" t="n">
        <f aca="false">C1073*1.5</f>
        <v>53.625</v>
      </c>
      <c r="I1073" s="119"/>
      <c r="J1073" s="173"/>
      <c r="K1073" s="107"/>
    </row>
    <row r="1074" s="113" customFormat="true" ht="15.75" hidden="false" customHeight="true" outlineLevel="0" collapsed="false">
      <c r="A1074" s="20"/>
      <c r="B1074" s="816" t="s">
        <v>1093</v>
      </c>
      <c r="C1074" s="173" t="n">
        <f aca="false">D1074*$A$11</f>
        <v>35.75</v>
      </c>
      <c r="D1074" s="173" t="n">
        <v>1.3</v>
      </c>
      <c r="E1074" s="396"/>
      <c r="F1074" s="173" t="n">
        <f aca="false">C1074*E1074</f>
        <v>0</v>
      </c>
      <c r="G1074" s="424"/>
      <c r="H1074" s="817" t="n">
        <f aca="false">C1074*1.5</f>
        <v>53.625</v>
      </c>
      <c r="I1074" s="119"/>
      <c r="J1074" s="173"/>
      <c r="K1074" s="107"/>
    </row>
    <row r="1075" s="113" customFormat="true" ht="15.75" hidden="false" customHeight="true" outlineLevel="0" collapsed="false">
      <c r="A1075" s="20"/>
      <c r="B1075" s="816" t="s">
        <v>1094</v>
      </c>
      <c r="C1075" s="173" t="n">
        <f aca="false">D1075*$A$11</f>
        <v>35.75</v>
      </c>
      <c r="D1075" s="173" t="n">
        <v>1.3</v>
      </c>
      <c r="E1075" s="396"/>
      <c r="F1075" s="173" t="n">
        <f aca="false">C1075*E1075</f>
        <v>0</v>
      </c>
      <c r="G1075" s="424"/>
      <c r="H1075" s="817" t="n">
        <f aca="false">C1075*1.5</f>
        <v>53.625</v>
      </c>
      <c r="I1075" s="119"/>
      <c r="J1075" s="173"/>
      <c r="K1075" s="107"/>
    </row>
    <row r="1076" s="113" customFormat="true" ht="15.75" hidden="false" customHeight="true" outlineLevel="0" collapsed="false">
      <c r="A1076" s="20"/>
      <c r="B1076" s="816" t="s">
        <v>1095</v>
      </c>
      <c r="C1076" s="173" t="n">
        <f aca="false">D1076*$A$11</f>
        <v>35.75</v>
      </c>
      <c r="D1076" s="173" t="n">
        <v>1.3</v>
      </c>
      <c r="E1076" s="396"/>
      <c r="F1076" s="173" t="n">
        <f aca="false">C1076*E1076</f>
        <v>0</v>
      </c>
      <c r="G1076" s="424"/>
      <c r="H1076" s="817" t="n">
        <f aca="false">C1076*1.5</f>
        <v>53.625</v>
      </c>
      <c r="I1076" s="119"/>
      <c r="J1076" s="173"/>
      <c r="K1076" s="107"/>
    </row>
    <row r="1077" s="113" customFormat="true" ht="15.75" hidden="false" customHeight="true" outlineLevel="0" collapsed="false">
      <c r="A1077" s="20"/>
      <c r="B1077" s="816" t="s">
        <v>1096</v>
      </c>
      <c r="C1077" s="173" t="n">
        <f aca="false">D1077*$A$11</f>
        <v>35.75</v>
      </c>
      <c r="D1077" s="173" t="n">
        <v>1.3</v>
      </c>
      <c r="E1077" s="396"/>
      <c r="F1077" s="173" t="n">
        <f aca="false">C1077*E1077</f>
        <v>0</v>
      </c>
      <c r="G1077" s="424"/>
      <c r="H1077" s="817" t="n">
        <f aca="false">C1077*1.5</f>
        <v>53.625</v>
      </c>
      <c r="I1077" s="119"/>
      <c r="J1077" s="173"/>
      <c r="K1077" s="107"/>
    </row>
    <row r="1078" s="113" customFormat="true" ht="15.75" hidden="false" customHeight="true" outlineLevel="0" collapsed="false">
      <c r="A1078" s="20"/>
      <c r="B1078" s="816" t="s">
        <v>1097</v>
      </c>
      <c r="C1078" s="173" t="n">
        <f aca="false">D1078*$A$11</f>
        <v>35.75</v>
      </c>
      <c r="D1078" s="173" t="n">
        <v>1.3</v>
      </c>
      <c r="E1078" s="396"/>
      <c r="F1078" s="173" t="n">
        <f aca="false">C1078*E1078</f>
        <v>0</v>
      </c>
      <c r="G1078" s="424"/>
      <c r="H1078" s="817" t="n">
        <f aca="false">C1078*1.5</f>
        <v>53.625</v>
      </c>
      <c r="I1078" s="119"/>
      <c r="J1078" s="173"/>
      <c r="K1078" s="107"/>
    </row>
    <row r="1079" s="113" customFormat="true" ht="15.75" hidden="false" customHeight="true" outlineLevel="0" collapsed="false">
      <c r="A1079" s="20"/>
      <c r="B1079" s="816" t="s">
        <v>1098</v>
      </c>
      <c r="C1079" s="173" t="n">
        <f aca="false">D1079*$A$11</f>
        <v>35.75</v>
      </c>
      <c r="D1079" s="173" t="n">
        <v>1.3</v>
      </c>
      <c r="E1079" s="396"/>
      <c r="F1079" s="173" t="n">
        <f aca="false">C1079*E1079</f>
        <v>0</v>
      </c>
      <c r="G1079" s="424"/>
      <c r="H1079" s="817" t="n">
        <f aca="false">C1079*1.5</f>
        <v>53.625</v>
      </c>
      <c r="I1079" s="119"/>
      <c r="J1079" s="173"/>
      <c r="K1079" s="107"/>
    </row>
    <row r="1080" s="113" customFormat="true" ht="15.75" hidden="false" customHeight="true" outlineLevel="0" collapsed="false">
      <c r="A1080" s="510"/>
      <c r="B1080" s="818" t="s">
        <v>1099</v>
      </c>
      <c r="C1080" s="511" t="n">
        <f aca="false">D1080*$A$11</f>
        <v>35.75</v>
      </c>
      <c r="D1080" s="511" t="n">
        <v>1.3</v>
      </c>
      <c r="E1080" s="748"/>
      <c r="F1080" s="511" t="n">
        <f aca="false">C1080*E1080</f>
        <v>0</v>
      </c>
      <c r="G1080" s="819"/>
      <c r="H1080" s="820" t="n">
        <f aca="false">C1080*1.5</f>
        <v>53.625</v>
      </c>
      <c r="I1080" s="119"/>
      <c r="J1080" s="173"/>
      <c r="K1080" s="107"/>
    </row>
    <row r="1081" s="113" customFormat="true" ht="15.75" hidden="false" customHeight="true" outlineLevel="0" collapsed="false">
      <c r="A1081" s="532"/>
      <c r="B1081" s="814" t="s">
        <v>1100</v>
      </c>
      <c r="C1081" s="106" t="n">
        <f aca="false">D1081*$A$11</f>
        <v>42.35</v>
      </c>
      <c r="D1081" s="106" t="n">
        <v>1.54</v>
      </c>
      <c r="E1081" s="247"/>
      <c r="F1081" s="106" t="n">
        <f aca="false">C1081*E1081</f>
        <v>0</v>
      </c>
      <c r="G1081" s="730"/>
      <c r="H1081" s="815" t="n">
        <f aca="false">C1081*1.5</f>
        <v>63.525</v>
      </c>
      <c r="I1081" s="119"/>
      <c r="J1081" s="173"/>
      <c r="K1081" s="107"/>
    </row>
    <row r="1082" s="113" customFormat="true" ht="15.75" hidden="false" customHeight="true" outlineLevel="0" collapsed="false">
      <c r="A1082" s="20"/>
      <c r="B1082" s="816" t="s">
        <v>1101</v>
      </c>
      <c r="C1082" s="173" t="n">
        <f aca="false">D1082*$A$11</f>
        <v>42.35</v>
      </c>
      <c r="D1082" s="173" t="n">
        <v>1.54</v>
      </c>
      <c r="E1082" s="396"/>
      <c r="F1082" s="173" t="n">
        <f aca="false">C1082*E1082</f>
        <v>0</v>
      </c>
      <c r="G1082" s="424"/>
      <c r="H1082" s="817" t="n">
        <f aca="false">C1082*1.5</f>
        <v>63.525</v>
      </c>
      <c r="I1082" s="119"/>
      <c r="J1082" s="173"/>
      <c r="K1082" s="107"/>
    </row>
    <row r="1083" s="113" customFormat="true" ht="15.75" hidden="false" customHeight="true" outlineLevel="0" collapsed="false">
      <c r="A1083" s="20"/>
      <c r="B1083" s="816" t="s">
        <v>1102</v>
      </c>
      <c r="C1083" s="173" t="n">
        <f aca="false">D1083*$A$11</f>
        <v>42.35</v>
      </c>
      <c r="D1083" s="173" t="n">
        <v>1.54</v>
      </c>
      <c r="E1083" s="396"/>
      <c r="F1083" s="173" t="n">
        <f aca="false">C1083*E1083</f>
        <v>0</v>
      </c>
      <c r="G1083" s="424"/>
      <c r="H1083" s="817" t="n">
        <f aca="false">C1083*1.5</f>
        <v>63.525</v>
      </c>
      <c r="I1083" s="119"/>
      <c r="J1083" s="173"/>
      <c r="K1083" s="107"/>
    </row>
    <row r="1084" s="113" customFormat="true" ht="15.75" hidden="false" customHeight="true" outlineLevel="0" collapsed="false">
      <c r="A1084" s="20"/>
      <c r="B1084" s="816" t="s">
        <v>1103</v>
      </c>
      <c r="C1084" s="173" t="n">
        <f aca="false">D1084*$A$11</f>
        <v>42.35</v>
      </c>
      <c r="D1084" s="173" t="n">
        <v>1.54</v>
      </c>
      <c r="E1084" s="396"/>
      <c r="F1084" s="173" t="n">
        <f aca="false">C1084*E1084</f>
        <v>0</v>
      </c>
      <c r="G1084" s="424"/>
      <c r="H1084" s="817" t="n">
        <f aca="false">C1084*1.5</f>
        <v>63.525</v>
      </c>
      <c r="I1084" s="119"/>
      <c r="J1084" s="173"/>
      <c r="K1084" s="107"/>
    </row>
    <row r="1085" s="113" customFormat="true" ht="15.75" hidden="false" customHeight="true" outlineLevel="0" collapsed="false">
      <c r="A1085" s="20"/>
      <c r="B1085" s="816" t="s">
        <v>1104</v>
      </c>
      <c r="C1085" s="173" t="n">
        <f aca="false">D1085*$A$11</f>
        <v>42.35</v>
      </c>
      <c r="D1085" s="173" t="n">
        <v>1.54</v>
      </c>
      <c r="E1085" s="396"/>
      <c r="F1085" s="173" t="n">
        <f aca="false">C1085*E1085</f>
        <v>0</v>
      </c>
      <c r="G1085" s="424"/>
      <c r="H1085" s="817" t="n">
        <f aca="false">C1085*1.5</f>
        <v>63.525</v>
      </c>
      <c r="I1085" s="119"/>
      <c r="J1085" s="173"/>
      <c r="K1085" s="107"/>
    </row>
    <row r="1086" s="113" customFormat="true" ht="15.75" hidden="false" customHeight="true" outlineLevel="0" collapsed="false">
      <c r="A1086" s="20"/>
      <c r="B1086" s="816" t="s">
        <v>1105</v>
      </c>
      <c r="C1086" s="173" t="n">
        <f aca="false">D1086*$A$11</f>
        <v>42.35</v>
      </c>
      <c r="D1086" s="173" t="n">
        <v>1.54</v>
      </c>
      <c r="E1086" s="396"/>
      <c r="F1086" s="173" t="n">
        <f aca="false">C1086*E1086</f>
        <v>0</v>
      </c>
      <c r="G1086" s="424"/>
      <c r="H1086" s="817" t="n">
        <f aca="false">C1086*1.5</f>
        <v>63.525</v>
      </c>
      <c r="I1086" s="119"/>
      <c r="J1086" s="173"/>
      <c r="K1086" s="107"/>
    </row>
    <row r="1087" s="113" customFormat="true" ht="15.75" hidden="false" customHeight="true" outlineLevel="0" collapsed="false">
      <c r="A1087" s="20"/>
      <c r="B1087" s="816" t="s">
        <v>1106</v>
      </c>
      <c r="C1087" s="173" t="n">
        <f aca="false">D1087*$A$11</f>
        <v>42.35</v>
      </c>
      <c r="D1087" s="173" t="n">
        <v>1.54</v>
      </c>
      <c r="E1087" s="396"/>
      <c r="F1087" s="173" t="n">
        <f aca="false">C1087*E1087</f>
        <v>0</v>
      </c>
      <c r="G1087" s="424"/>
      <c r="H1087" s="817" t="n">
        <f aca="false">C1087*1.5</f>
        <v>63.525</v>
      </c>
      <c r="I1087" s="119"/>
      <c r="J1087" s="173"/>
      <c r="K1087" s="107"/>
    </row>
    <row r="1088" s="113" customFormat="true" ht="15.75" hidden="false" customHeight="true" outlineLevel="0" collapsed="false">
      <c r="A1088" s="510"/>
      <c r="B1088" s="818" t="s">
        <v>1107</v>
      </c>
      <c r="C1088" s="511" t="n">
        <f aca="false">D1088*$A$11</f>
        <v>42.35</v>
      </c>
      <c r="D1088" s="511" t="n">
        <v>1.54</v>
      </c>
      <c r="E1088" s="748"/>
      <c r="F1088" s="511" t="n">
        <f aca="false">C1088*E1088</f>
        <v>0</v>
      </c>
      <c r="G1088" s="819"/>
      <c r="H1088" s="820" t="n">
        <f aca="false">C1088*1.5</f>
        <v>63.525</v>
      </c>
      <c r="I1088" s="119"/>
      <c r="J1088" s="173"/>
      <c r="K1088" s="107"/>
    </row>
    <row r="1089" s="113" customFormat="true" ht="15.75" hidden="false" customHeight="true" outlineLevel="0" collapsed="false">
      <c r="A1089" s="821"/>
      <c r="B1089" s="822" t="s">
        <v>1108</v>
      </c>
      <c r="C1089" s="252" t="n">
        <f aca="false">D1089*$A$11</f>
        <v>41.25</v>
      </c>
      <c r="D1089" s="252" t="n">
        <v>1.5</v>
      </c>
      <c r="E1089" s="449"/>
      <c r="F1089" s="252" t="n">
        <f aca="false">C1089*E1089</f>
        <v>0</v>
      </c>
      <c r="G1089" s="159"/>
      <c r="H1089" s="823" t="n">
        <f aca="false">C1089*1.5</f>
        <v>61.875</v>
      </c>
      <c r="I1089" s="119"/>
      <c r="J1089" s="173"/>
      <c r="K1089" s="107"/>
    </row>
    <row r="1090" s="113" customFormat="true" ht="15.75" hidden="false" customHeight="true" outlineLevel="0" collapsed="false">
      <c r="A1090" s="20"/>
      <c r="B1090" s="816" t="s">
        <v>1109</v>
      </c>
      <c r="C1090" s="173" t="n">
        <f aca="false">D1090*$A$11</f>
        <v>41.25</v>
      </c>
      <c r="D1090" s="173" t="n">
        <v>1.5</v>
      </c>
      <c r="E1090" s="396"/>
      <c r="F1090" s="173" t="n">
        <f aca="false">C1090*E1090</f>
        <v>0</v>
      </c>
      <c r="G1090" s="424"/>
      <c r="H1090" s="817" t="n">
        <f aca="false">C1090*1.5</f>
        <v>61.875</v>
      </c>
      <c r="I1090" s="119"/>
      <c r="J1090" s="173"/>
      <c r="K1090" s="107"/>
    </row>
    <row r="1091" s="113" customFormat="true" ht="15.75" hidden="false" customHeight="true" outlineLevel="0" collapsed="false">
      <c r="A1091" s="20"/>
      <c r="B1091" s="816" t="s">
        <v>1110</v>
      </c>
      <c r="C1091" s="173" t="n">
        <f aca="false">D1091*$A$11</f>
        <v>41.25</v>
      </c>
      <c r="D1091" s="173" t="n">
        <v>1.5</v>
      </c>
      <c r="E1091" s="396"/>
      <c r="F1091" s="173" t="n">
        <f aca="false">C1091*E1091</f>
        <v>0</v>
      </c>
      <c r="G1091" s="424"/>
      <c r="H1091" s="817" t="n">
        <f aca="false">C1091*1.5</f>
        <v>61.875</v>
      </c>
      <c r="I1091" s="119"/>
      <c r="J1091" s="173"/>
      <c r="K1091" s="107"/>
    </row>
    <row r="1092" s="113" customFormat="true" ht="15.75" hidden="false" customHeight="true" outlineLevel="0" collapsed="false">
      <c r="A1092" s="20"/>
      <c r="B1092" s="816" t="s">
        <v>1111</v>
      </c>
      <c r="C1092" s="173" t="n">
        <f aca="false">D1092*$A$11</f>
        <v>41.25</v>
      </c>
      <c r="D1092" s="173" t="n">
        <v>1.5</v>
      </c>
      <c r="E1092" s="396"/>
      <c r="F1092" s="173" t="n">
        <f aca="false">C1092*E1092</f>
        <v>0</v>
      </c>
      <c r="G1092" s="424"/>
      <c r="H1092" s="817" t="n">
        <f aca="false">C1092*1.5</f>
        <v>61.875</v>
      </c>
      <c r="I1092" s="119"/>
      <c r="J1092" s="173"/>
      <c r="K1092" s="107"/>
    </row>
    <row r="1093" s="113" customFormat="true" ht="15.75" hidden="false" customHeight="true" outlineLevel="0" collapsed="false">
      <c r="A1093" s="20"/>
      <c r="B1093" s="816" t="s">
        <v>1112</v>
      </c>
      <c r="C1093" s="173" t="n">
        <f aca="false">D1093*$A$11</f>
        <v>41.25</v>
      </c>
      <c r="D1093" s="173" t="n">
        <v>1.5</v>
      </c>
      <c r="E1093" s="396"/>
      <c r="F1093" s="173" t="n">
        <f aca="false">C1093*E1093</f>
        <v>0</v>
      </c>
      <c r="G1093" s="424"/>
      <c r="H1093" s="817" t="n">
        <f aca="false">C1093*1.5</f>
        <v>61.875</v>
      </c>
      <c r="I1093" s="119"/>
      <c r="J1093" s="173"/>
      <c r="K1093" s="107"/>
    </row>
    <row r="1094" s="113" customFormat="true" ht="15.75" hidden="false" customHeight="true" outlineLevel="0" collapsed="false">
      <c r="A1094" s="20"/>
      <c r="B1094" s="816" t="s">
        <v>1113</v>
      </c>
      <c r="C1094" s="173" t="n">
        <f aca="false">D1094*$A$11</f>
        <v>41.25</v>
      </c>
      <c r="D1094" s="173" t="n">
        <v>1.5</v>
      </c>
      <c r="E1094" s="396"/>
      <c r="F1094" s="173" t="n">
        <f aca="false">C1094*E1094</f>
        <v>0</v>
      </c>
      <c r="G1094" s="424"/>
      <c r="H1094" s="817" t="n">
        <f aca="false">C1094*1.5</f>
        <v>61.875</v>
      </c>
      <c r="I1094" s="119"/>
      <c r="J1094" s="173"/>
      <c r="K1094" s="107"/>
    </row>
    <row r="1095" s="113" customFormat="true" ht="15.75" hidden="false" customHeight="true" outlineLevel="0" collapsed="false">
      <c r="A1095" s="20"/>
      <c r="B1095" s="816" t="s">
        <v>1114</v>
      </c>
      <c r="C1095" s="173" t="n">
        <f aca="false">D1095*$A$11</f>
        <v>41.25</v>
      </c>
      <c r="D1095" s="173" t="n">
        <v>1.5</v>
      </c>
      <c r="E1095" s="396"/>
      <c r="F1095" s="173" t="n">
        <f aca="false">C1095*E1095</f>
        <v>0</v>
      </c>
      <c r="G1095" s="424"/>
      <c r="H1095" s="817" t="n">
        <f aca="false">C1095*1.5</f>
        <v>61.875</v>
      </c>
      <c r="I1095" s="119"/>
      <c r="J1095" s="173"/>
      <c r="K1095" s="107"/>
    </row>
    <row r="1096" s="113" customFormat="true" ht="15.75" hidden="false" customHeight="true" outlineLevel="0" collapsed="false">
      <c r="A1096" s="20"/>
      <c r="B1096" s="816" t="s">
        <v>1115</v>
      </c>
      <c r="C1096" s="173" t="n">
        <f aca="false">D1096*$A$11</f>
        <v>41.25</v>
      </c>
      <c r="D1096" s="173" t="n">
        <v>1.5</v>
      </c>
      <c r="E1096" s="396"/>
      <c r="F1096" s="173" t="n">
        <f aca="false">C1096*E1096</f>
        <v>0</v>
      </c>
      <c r="G1096" s="424"/>
      <c r="H1096" s="817" t="n">
        <f aca="false">C1096*1.5</f>
        <v>61.875</v>
      </c>
      <c r="I1096" s="119"/>
      <c r="J1096" s="173"/>
      <c r="K1096" s="107"/>
    </row>
    <row r="1097" s="113" customFormat="true" ht="15.75" hidden="false" customHeight="true" outlineLevel="0" collapsed="false">
      <c r="A1097" s="20"/>
      <c r="B1097" s="816" t="s">
        <v>1116</v>
      </c>
      <c r="C1097" s="173" t="n">
        <f aca="false">D1097*$A$11</f>
        <v>41.25</v>
      </c>
      <c r="D1097" s="173" t="n">
        <v>1.5</v>
      </c>
      <c r="E1097" s="396"/>
      <c r="F1097" s="173" t="n">
        <f aca="false">C1097*E1097</f>
        <v>0</v>
      </c>
      <c r="G1097" s="424"/>
      <c r="H1097" s="817" t="n">
        <f aca="false">C1097*1.5</f>
        <v>61.875</v>
      </c>
      <c r="I1097" s="119"/>
      <c r="J1097" s="173"/>
      <c r="K1097" s="107"/>
    </row>
    <row r="1098" s="113" customFormat="true" ht="15.75" hidden="false" customHeight="true" outlineLevel="0" collapsed="false">
      <c r="A1098" s="20"/>
      <c r="B1098" s="816" t="s">
        <v>1117</v>
      </c>
      <c r="C1098" s="173" t="n">
        <f aca="false">D1098*$A$11</f>
        <v>41.25</v>
      </c>
      <c r="D1098" s="173" t="n">
        <v>1.5</v>
      </c>
      <c r="E1098" s="396"/>
      <c r="F1098" s="173" t="n">
        <f aca="false">C1098*E1098</f>
        <v>0</v>
      </c>
      <c r="G1098" s="424"/>
      <c r="H1098" s="817" t="n">
        <f aca="false">C1098*1.5</f>
        <v>61.875</v>
      </c>
      <c r="I1098" s="119"/>
      <c r="J1098" s="173"/>
      <c r="K1098" s="107"/>
    </row>
    <row r="1099" s="113" customFormat="true" ht="15.75" hidden="false" customHeight="true" outlineLevel="0" collapsed="false">
      <c r="A1099" s="20"/>
      <c r="B1099" s="816" t="s">
        <v>1118</v>
      </c>
      <c r="C1099" s="173" t="n">
        <f aca="false">D1099*$A$11</f>
        <v>41.25</v>
      </c>
      <c r="D1099" s="173" t="n">
        <v>1.5</v>
      </c>
      <c r="E1099" s="396"/>
      <c r="F1099" s="173" t="n">
        <f aca="false">C1099*E1099</f>
        <v>0</v>
      </c>
      <c r="G1099" s="424"/>
      <c r="H1099" s="817" t="n">
        <f aca="false">C1099*1.5</f>
        <v>61.875</v>
      </c>
      <c r="I1099" s="119"/>
      <c r="J1099" s="173"/>
      <c r="K1099" s="107"/>
    </row>
    <row r="1100" s="113" customFormat="true" ht="15.75" hidden="false" customHeight="true" outlineLevel="0" collapsed="false">
      <c r="A1100" s="20"/>
      <c r="B1100" s="816" t="s">
        <v>1119</v>
      </c>
      <c r="C1100" s="173" t="n">
        <f aca="false">D1100*$A$11</f>
        <v>41.25</v>
      </c>
      <c r="D1100" s="173" t="n">
        <v>1.5</v>
      </c>
      <c r="E1100" s="396"/>
      <c r="F1100" s="173" t="n">
        <f aca="false">C1100*E1100</f>
        <v>0</v>
      </c>
      <c r="G1100" s="424"/>
      <c r="H1100" s="817" t="n">
        <f aca="false">C1100*1.5</f>
        <v>61.875</v>
      </c>
      <c r="I1100" s="119"/>
      <c r="J1100" s="173"/>
      <c r="K1100" s="107"/>
    </row>
    <row r="1101" s="113" customFormat="true" ht="15.75" hidden="false" customHeight="true" outlineLevel="0" collapsed="false">
      <c r="A1101" s="20"/>
      <c r="B1101" s="816" t="s">
        <v>1120</v>
      </c>
      <c r="C1101" s="173" t="n">
        <f aca="false">D1101*$A$11</f>
        <v>41.25</v>
      </c>
      <c r="D1101" s="173" t="n">
        <v>1.5</v>
      </c>
      <c r="E1101" s="396"/>
      <c r="F1101" s="173" t="n">
        <f aca="false">C1101*E1101</f>
        <v>0</v>
      </c>
      <c r="G1101" s="424"/>
      <c r="H1101" s="817" t="n">
        <f aca="false">C1101*1.5</f>
        <v>61.875</v>
      </c>
      <c r="I1101" s="119"/>
      <c r="J1101" s="173"/>
      <c r="K1101" s="107"/>
    </row>
    <row r="1102" s="113" customFormat="true" ht="15.75" hidden="false" customHeight="true" outlineLevel="0" collapsed="false">
      <c r="A1102" s="20"/>
      <c r="B1102" s="816" t="s">
        <v>1121</v>
      </c>
      <c r="C1102" s="173" t="n">
        <f aca="false">D1102*$A$11</f>
        <v>41.25</v>
      </c>
      <c r="D1102" s="173" t="n">
        <v>1.5</v>
      </c>
      <c r="E1102" s="396"/>
      <c r="F1102" s="173" t="n">
        <f aca="false">C1102*E1102</f>
        <v>0</v>
      </c>
      <c r="G1102" s="424"/>
      <c r="H1102" s="817" t="n">
        <f aca="false">C1102*1.5</f>
        <v>61.875</v>
      </c>
      <c r="I1102" s="119"/>
      <c r="J1102" s="173"/>
      <c r="K1102" s="107"/>
    </row>
    <row r="1103" s="113" customFormat="true" ht="15.75" hidden="false" customHeight="true" outlineLevel="0" collapsed="false">
      <c r="A1103" s="20"/>
      <c r="B1103" s="816" t="s">
        <v>1122</v>
      </c>
      <c r="C1103" s="173" t="n">
        <f aca="false">D1103*$A$11</f>
        <v>41.25</v>
      </c>
      <c r="D1103" s="173" t="n">
        <v>1.5</v>
      </c>
      <c r="E1103" s="396"/>
      <c r="F1103" s="173" t="n">
        <f aca="false">C1103*E1103</f>
        <v>0</v>
      </c>
      <c r="G1103" s="424"/>
      <c r="H1103" s="817" t="n">
        <f aca="false">C1103*1.5</f>
        <v>61.875</v>
      </c>
      <c r="I1103" s="119"/>
      <c r="J1103" s="173"/>
      <c r="K1103" s="107"/>
    </row>
    <row r="1104" s="113" customFormat="true" ht="15.75" hidden="false" customHeight="true" outlineLevel="0" collapsed="false">
      <c r="A1104" s="824" t="s">
        <v>1123</v>
      </c>
      <c r="B1104" s="824"/>
      <c r="C1104" s="824"/>
      <c r="D1104" s="824"/>
      <c r="E1104" s="824"/>
      <c r="F1104" s="824"/>
      <c r="G1104" s="824"/>
      <c r="H1104" s="824"/>
      <c r="I1104" s="119"/>
      <c r="J1104" s="173"/>
      <c r="K1104" s="107"/>
    </row>
    <row r="1105" s="113" customFormat="true" ht="15.75" hidden="false" customHeight="true" outlineLevel="0" collapsed="false">
      <c r="A1105" s="825"/>
      <c r="B1105" s="826" t="s">
        <v>1124</v>
      </c>
      <c r="C1105" s="109" t="n">
        <v>13</v>
      </c>
      <c r="D1105" s="94"/>
      <c r="E1105" s="94"/>
      <c r="F1105" s="109" t="n">
        <f aca="false">C1105*E1105</f>
        <v>0</v>
      </c>
      <c r="G1105" s="94"/>
      <c r="H1105" s="94" t="n">
        <f aca="false">C1105*1.5</f>
        <v>19.5</v>
      </c>
      <c r="I1105" s="119"/>
      <c r="J1105" s="173"/>
      <c r="K1105" s="107"/>
    </row>
    <row r="1106" s="113" customFormat="true" ht="15.75" hidden="false" customHeight="true" outlineLevel="0" collapsed="false">
      <c r="A1106" s="827"/>
      <c r="B1106" s="816" t="s">
        <v>1125</v>
      </c>
      <c r="C1106" s="173" t="n">
        <v>3.2</v>
      </c>
      <c r="D1106" s="173"/>
      <c r="E1106" s="211"/>
      <c r="F1106" s="173" t="n">
        <f aca="false">C1106*E1106</f>
        <v>0</v>
      </c>
      <c r="G1106" s="492"/>
      <c r="H1106" s="817" t="n">
        <f aca="false">C1106*1.5</f>
        <v>4.8</v>
      </c>
      <c r="I1106" s="119"/>
      <c r="J1106" s="173"/>
      <c r="K1106" s="107"/>
    </row>
    <row r="1107" s="113" customFormat="true" ht="15.75" hidden="false" customHeight="true" outlineLevel="0" collapsed="false">
      <c r="A1107" s="827"/>
      <c r="B1107" s="816" t="s">
        <v>1126</v>
      </c>
      <c r="C1107" s="173" t="n">
        <v>3.2</v>
      </c>
      <c r="D1107" s="173"/>
      <c r="E1107" s="211"/>
      <c r="F1107" s="173" t="n">
        <f aca="false">C1107*E1107</f>
        <v>0</v>
      </c>
      <c r="G1107" s="492"/>
      <c r="H1107" s="817" t="n">
        <f aca="false">C1107*1.5</f>
        <v>4.8</v>
      </c>
      <c r="I1107" s="119"/>
      <c r="J1107" s="173"/>
      <c r="K1107" s="107"/>
    </row>
    <row r="1108" s="113" customFormat="true" ht="15.75" hidden="false" customHeight="true" outlineLevel="0" collapsed="false">
      <c r="A1108" s="827"/>
      <c r="B1108" s="816" t="s">
        <v>1127</v>
      </c>
      <c r="C1108" s="173" t="n">
        <v>3.2</v>
      </c>
      <c r="D1108" s="173"/>
      <c r="E1108" s="211"/>
      <c r="F1108" s="173" t="n">
        <f aca="false">C1108*E1108</f>
        <v>0</v>
      </c>
      <c r="G1108" s="492"/>
      <c r="H1108" s="817" t="n">
        <f aca="false">C1108*1.5</f>
        <v>4.8</v>
      </c>
      <c r="I1108" s="119"/>
      <c r="J1108" s="173"/>
      <c r="K1108" s="107"/>
    </row>
    <row r="1109" s="113" customFormat="true" ht="15.75" hidden="false" customHeight="true" outlineLevel="0" collapsed="false">
      <c r="A1109" s="827"/>
      <c r="B1109" s="816" t="s">
        <v>1128</v>
      </c>
      <c r="C1109" s="173" t="n">
        <v>3.2</v>
      </c>
      <c r="D1109" s="173"/>
      <c r="E1109" s="211"/>
      <c r="F1109" s="173" t="n">
        <f aca="false">C1109*E1109</f>
        <v>0</v>
      </c>
      <c r="G1109" s="492"/>
      <c r="H1109" s="817" t="n">
        <f aca="false">C1109*1.5</f>
        <v>4.8</v>
      </c>
      <c r="I1109" s="119"/>
      <c r="J1109" s="173"/>
      <c r="K1109" s="107"/>
    </row>
    <row r="1110" s="113" customFormat="true" ht="15.75" hidden="false" customHeight="true" outlineLevel="0" collapsed="false">
      <c r="A1110" s="828"/>
      <c r="B1110" s="737" t="s">
        <v>1129</v>
      </c>
      <c r="C1110" s="93" t="n">
        <f aca="false">D1110*$A$11</f>
        <v>30.25</v>
      </c>
      <c r="D1110" s="93" t="n">
        <v>1.1</v>
      </c>
      <c r="E1110" s="94"/>
      <c r="F1110" s="93" t="n">
        <f aca="false">C1110*E1110</f>
        <v>0</v>
      </c>
      <c r="G1110" s="549"/>
      <c r="H1110" s="829" t="n">
        <f aca="false">C1110*1.5</f>
        <v>45.375</v>
      </c>
      <c r="I1110" s="119"/>
      <c r="J1110" s="173"/>
      <c r="K1110" s="107"/>
    </row>
    <row r="1111" s="113" customFormat="true" ht="15.75" hidden="false" customHeight="true" outlineLevel="0" collapsed="false">
      <c r="A1111" s="830"/>
      <c r="B1111" s="737" t="s">
        <v>1130</v>
      </c>
      <c r="C1111" s="93" t="n">
        <f aca="false">D1111*$A$11</f>
        <v>107.25</v>
      </c>
      <c r="D1111" s="93" t="n">
        <v>3.9</v>
      </c>
      <c r="E1111" s="94"/>
      <c r="F1111" s="93" t="n">
        <f aca="false">C1111*E1111</f>
        <v>0</v>
      </c>
      <c r="G1111" s="549"/>
      <c r="H1111" s="829" t="n">
        <f aca="false">C1111*1.5</f>
        <v>160.875</v>
      </c>
      <c r="I1111" s="119"/>
      <c r="J1111" s="173"/>
      <c r="K1111" s="107"/>
    </row>
    <row r="1112" s="113" customFormat="true" ht="15.75" hidden="false" customHeight="true" outlineLevel="0" collapsed="false">
      <c r="A1112" s="830"/>
      <c r="B1112" s="737" t="s">
        <v>1131</v>
      </c>
      <c r="C1112" s="93" t="n">
        <f aca="false">D1112*$A$11</f>
        <v>114.125</v>
      </c>
      <c r="D1112" s="93" t="n">
        <v>4.15</v>
      </c>
      <c r="E1112" s="94"/>
      <c r="F1112" s="93" t="n">
        <f aca="false">C1112*E1112</f>
        <v>0</v>
      </c>
      <c r="G1112" s="549"/>
      <c r="H1112" s="829" t="n">
        <f aca="false">C1112*1.5</f>
        <v>171.1875</v>
      </c>
      <c r="I1112" s="119"/>
      <c r="J1112" s="173"/>
      <c r="K1112" s="107"/>
    </row>
    <row r="1113" s="113" customFormat="true" ht="15.75" hidden="false" customHeight="true" outlineLevel="0" collapsed="false">
      <c r="A1113" s="830"/>
      <c r="B1113" s="737" t="s">
        <v>1132</v>
      </c>
      <c r="C1113" s="93" t="n">
        <f aca="false">D1113*$A$11</f>
        <v>159.5</v>
      </c>
      <c r="D1113" s="93" t="n">
        <v>5.8</v>
      </c>
      <c r="E1113" s="94"/>
      <c r="F1113" s="93" t="n">
        <f aca="false">C1113*E1113</f>
        <v>0</v>
      </c>
      <c r="G1113" s="549"/>
      <c r="H1113" s="829" t="n">
        <f aca="false">C1113*1.5</f>
        <v>239.25</v>
      </c>
      <c r="I1113" s="119"/>
      <c r="J1113" s="173"/>
      <c r="K1113" s="107"/>
    </row>
    <row r="1114" s="113" customFormat="true" ht="15.75" hidden="false" customHeight="true" outlineLevel="0" collapsed="false">
      <c r="A1114" s="830"/>
      <c r="B1114" s="737" t="s">
        <v>1133</v>
      </c>
      <c r="C1114" s="93" t="n">
        <f aca="false">D1114*$A$11</f>
        <v>167.75</v>
      </c>
      <c r="D1114" s="93" t="n">
        <v>6.1</v>
      </c>
      <c r="E1114" s="94"/>
      <c r="F1114" s="93" t="n">
        <f aca="false">C1114*E1114</f>
        <v>0</v>
      </c>
      <c r="G1114" s="549"/>
      <c r="H1114" s="829" t="n">
        <f aca="false">C1114*1.5</f>
        <v>251.625</v>
      </c>
      <c r="I1114" s="119"/>
      <c r="J1114" s="173"/>
      <c r="K1114" s="107"/>
    </row>
    <row r="1115" s="113" customFormat="true" ht="15.75" hidden="false" customHeight="true" outlineLevel="0" collapsed="false">
      <c r="A1115" s="830"/>
      <c r="B1115" s="737" t="s">
        <v>1134</v>
      </c>
      <c r="C1115" s="93" t="n">
        <f aca="false">D1115*$A$11</f>
        <v>169.125</v>
      </c>
      <c r="D1115" s="93" t="n">
        <v>6.15</v>
      </c>
      <c r="E1115" s="94"/>
      <c r="F1115" s="93" t="n">
        <f aca="false">C1115*E1115</f>
        <v>0</v>
      </c>
      <c r="G1115" s="549"/>
      <c r="H1115" s="829" t="n">
        <f aca="false">C1115*1.5</f>
        <v>253.6875</v>
      </c>
      <c r="I1115" s="119"/>
      <c r="J1115" s="173"/>
      <c r="K1115" s="107"/>
    </row>
    <row r="1116" customFormat="false" ht="15.75" hidden="true" customHeight="true" outlineLevel="0" collapsed="false">
      <c r="A1116" s="265" t="n">
        <v>86954306</v>
      </c>
      <c r="B1116" s="286" t="s">
        <v>1135</v>
      </c>
      <c r="C1116" s="142" t="n">
        <f aca="false">D1116*$A$11</f>
        <v>45.045</v>
      </c>
      <c r="D1116" s="201" t="n">
        <v>1.638</v>
      </c>
      <c r="E1116" s="236"/>
      <c r="F1116" s="142" t="n">
        <f aca="false">C1116*E1116</f>
        <v>0</v>
      </c>
      <c r="G1116" s="159" t="s">
        <v>8</v>
      </c>
      <c r="H1116" s="831" t="n">
        <f aca="false">C1116*1.5/4</f>
        <v>16.891875</v>
      </c>
      <c r="I1116" s="148"/>
      <c r="J1116" s="190" t="s">
        <v>20</v>
      </c>
      <c r="K1116" s="149" t="n">
        <v>1</v>
      </c>
    </row>
    <row r="1117" customFormat="false" ht="15.75" hidden="true" customHeight="true" outlineLevel="0" collapsed="false">
      <c r="A1117" s="231" t="n">
        <v>86956301</v>
      </c>
      <c r="B1117" s="287" t="s">
        <v>1136</v>
      </c>
      <c r="C1117" s="142" t="n">
        <f aca="false">D1117*$A$11</f>
        <v>45.045</v>
      </c>
      <c r="D1117" s="230" t="n">
        <v>1.638</v>
      </c>
      <c r="E1117" s="725"/>
      <c r="F1117" s="142" t="n">
        <f aca="false">C1117*E1117</f>
        <v>0</v>
      </c>
      <c r="G1117" s="159" t="s">
        <v>8</v>
      </c>
      <c r="H1117" s="832" t="n">
        <f aca="false">C1117*1.5/4</f>
        <v>16.891875</v>
      </c>
      <c r="I1117" s="148"/>
      <c r="J1117" s="190" t="s">
        <v>20</v>
      </c>
      <c r="K1117" s="149" t="n">
        <v>1</v>
      </c>
    </row>
    <row r="1118" customFormat="false" ht="15.75" hidden="true" customHeight="true" outlineLevel="0" collapsed="false">
      <c r="A1118" s="231" t="n">
        <v>86962201</v>
      </c>
      <c r="B1118" s="287" t="s">
        <v>1137</v>
      </c>
      <c r="C1118" s="142" t="n">
        <f aca="false">D1118*$A$11</f>
        <v>40.425</v>
      </c>
      <c r="D1118" s="230" t="n">
        <v>1.47</v>
      </c>
      <c r="E1118" s="147"/>
      <c r="F1118" s="142" t="n">
        <f aca="false">C1118*E1118</f>
        <v>0</v>
      </c>
      <c r="G1118" s="159" t="s">
        <v>8</v>
      </c>
      <c r="H1118" s="832" t="n">
        <f aca="false">C1118*1.5/4</f>
        <v>15.159375</v>
      </c>
      <c r="I1118" s="148"/>
      <c r="J1118" s="190" t="s">
        <v>20</v>
      </c>
      <c r="K1118" s="149" t="n">
        <v>1</v>
      </c>
    </row>
    <row r="1119" customFormat="false" ht="15.75" hidden="true" customHeight="true" outlineLevel="0" collapsed="false">
      <c r="A1119" s="231" t="n">
        <v>86964403</v>
      </c>
      <c r="B1119" s="273" t="s">
        <v>1138</v>
      </c>
      <c r="C1119" s="142" t="n">
        <f aca="false">D1119*$A$11</f>
        <v>53.5425</v>
      </c>
      <c r="D1119" s="230" t="n">
        <v>1.947</v>
      </c>
      <c r="E1119" s="147"/>
      <c r="F1119" s="142" t="n">
        <f aca="false">C1119*E1119</f>
        <v>0</v>
      </c>
      <c r="G1119" s="159" t="s">
        <v>8</v>
      </c>
      <c r="H1119" s="832" t="n">
        <f aca="false">C1119*1.5/5</f>
        <v>16.06275</v>
      </c>
      <c r="I1119" s="148"/>
      <c r="J1119" s="190" t="s">
        <v>20</v>
      </c>
      <c r="K1119" s="149" t="n">
        <v>1</v>
      </c>
    </row>
    <row r="1120" customFormat="false" ht="15.75" hidden="true" customHeight="true" outlineLevel="0" collapsed="false">
      <c r="A1120" s="231" t="n">
        <v>86964405</v>
      </c>
      <c r="B1120" s="287" t="s">
        <v>1139</v>
      </c>
      <c r="C1120" s="142" t="n">
        <f aca="false">D1120*$A$11</f>
        <v>53.5425</v>
      </c>
      <c r="D1120" s="230" t="n">
        <v>1.947</v>
      </c>
      <c r="E1120" s="147"/>
      <c r="F1120" s="142" t="n">
        <f aca="false">C1120*E1120</f>
        <v>0</v>
      </c>
      <c r="G1120" s="159" t="s">
        <v>8</v>
      </c>
      <c r="H1120" s="832" t="n">
        <f aca="false">C1120*1.5/5</f>
        <v>16.06275</v>
      </c>
      <c r="I1120" s="148"/>
      <c r="J1120" s="190" t="s">
        <v>20</v>
      </c>
      <c r="K1120" s="149" t="n">
        <v>1</v>
      </c>
    </row>
    <row r="1121" customFormat="false" ht="15.75" hidden="true" customHeight="true" outlineLevel="0" collapsed="false">
      <c r="A1121" s="231" t="n">
        <v>86964407</v>
      </c>
      <c r="B1121" s="287" t="s">
        <v>1140</v>
      </c>
      <c r="C1121" s="142" t="n">
        <f aca="false">D1121*$A$11</f>
        <v>53.5425</v>
      </c>
      <c r="D1121" s="230" t="n">
        <v>1.947</v>
      </c>
      <c r="E1121" s="147"/>
      <c r="F1121" s="142" t="n">
        <f aca="false">C1121*E1121</f>
        <v>0</v>
      </c>
      <c r="G1121" s="159" t="s">
        <v>8</v>
      </c>
      <c r="H1121" s="832" t="n">
        <f aca="false">C1121*1.5/5</f>
        <v>16.06275</v>
      </c>
      <c r="I1121" s="148"/>
      <c r="J1121" s="190" t="s">
        <v>20</v>
      </c>
      <c r="K1121" s="149" t="n">
        <v>1</v>
      </c>
    </row>
    <row r="1122" customFormat="false" ht="15.75" hidden="true" customHeight="true" outlineLevel="0" collapsed="false">
      <c r="A1122" s="231" t="n">
        <v>86970202</v>
      </c>
      <c r="B1122" s="273" t="s">
        <v>1141</v>
      </c>
      <c r="C1122" s="142" t="n">
        <f aca="false">D1122*$A$11</f>
        <v>26.5925</v>
      </c>
      <c r="D1122" s="230" t="n">
        <v>0.967</v>
      </c>
      <c r="E1122" s="147"/>
      <c r="F1122" s="142" t="n">
        <f aca="false">C1122*E1122</f>
        <v>0</v>
      </c>
      <c r="G1122" s="159" t="s">
        <v>8</v>
      </c>
      <c r="H1122" s="832" t="n">
        <f aca="false">C1122*1.5/10</f>
        <v>3.988875</v>
      </c>
      <c r="I1122" s="148"/>
      <c r="J1122" s="190" t="s">
        <v>20</v>
      </c>
      <c r="K1122" s="149" t="n">
        <v>1</v>
      </c>
    </row>
    <row r="1123" customFormat="false" ht="15.75" hidden="true" customHeight="true" outlineLevel="0" collapsed="false">
      <c r="A1123" s="231" t="n">
        <v>86970204</v>
      </c>
      <c r="B1123" s="273" t="s">
        <v>1142</v>
      </c>
      <c r="C1123" s="142" t="n">
        <f aca="false">D1123*$A$11</f>
        <v>26.5925</v>
      </c>
      <c r="D1123" s="230" t="n">
        <v>0.967</v>
      </c>
      <c r="E1123" s="147"/>
      <c r="F1123" s="142" t="n">
        <f aca="false">C1123*E1123</f>
        <v>0</v>
      </c>
      <c r="G1123" s="159" t="s">
        <v>8</v>
      </c>
      <c r="H1123" s="832" t="n">
        <f aca="false">C1123*1.5/10</f>
        <v>3.988875</v>
      </c>
      <c r="I1123" s="148"/>
      <c r="J1123" s="190" t="s">
        <v>20</v>
      </c>
      <c r="K1123" s="149" t="n">
        <v>1</v>
      </c>
    </row>
    <row r="1124" customFormat="false" ht="15.75" hidden="true" customHeight="true" outlineLevel="0" collapsed="false">
      <c r="A1124" s="231" t="n">
        <v>86976405</v>
      </c>
      <c r="B1124" s="287" t="s">
        <v>1143</v>
      </c>
      <c r="C1124" s="142" t="n">
        <f aca="false">D1124*$A$11</f>
        <v>65.0925</v>
      </c>
      <c r="D1124" s="230" t="n">
        <v>2.367</v>
      </c>
      <c r="E1124" s="147"/>
      <c r="F1124" s="190" t="n">
        <f aca="false">C1124*E1124</f>
        <v>0</v>
      </c>
      <c r="G1124" s="159" t="s">
        <v>8</v>
      </c>
      <c r="H1124" s="832" t="n">
        <f aca="false">C1124*1.5/2</f>
        <v>48.819375</v>
      </c>
      <c r="I1124" s="148"/>
      <c r="J1124" s="163" t="s">
        <v>20</v>
      </c>
      <c r="K1124" s="149" t="n">
        <v>1</v>
      </c>
    </row>
    <row r="1125" customFormat="false" ht="15.75" hidden="true" customHeight="true" outlineLevel="0" collapsed="false">
      <c r="A1125" s="154" t="n">
        <v>88010196</v>
      </c>
      <c r="B1125" s="693" t="s">
        <v>1144</v>
      </c>
      <c r="C1125" s="142" t="n">
        <f aca="false">D1125*$A$11</f>
        <v>7.7</v>
      </c>
      <c r="D1125" s="267" t="n">
        <v>0.28</v>
      </c>
      <c r="E1125" s="224"/>
      <c r="F1125" s="142" t="n">
        <f aca="false">C1125*E1125</f>
        <v>0</v>
      </c>
      <c r="G1125" s="159" t="s">
        <v>8</v>
      </c>
      <c r="H1125" s="147" t="n">
        <f aca="false">C1125*1.5</f>
        <v>11.55</v>
      </c>
      <c r="I1125" s="148"/>
      <c r="J1125" s="142" t="s">
        <v>20</v>
      </c>
      <c r="K1125" s="149" t="n">
        <v>1</v>
      </c>
    </row>
    <row r="1126" customFormat="false" ht="15.75" hidden="true" customHeight="true" outlineLevel="0" collapsed="false">
      <c r="A1126" s="160" t="n">
        <v>88010197</v>
      </c>
      <c r="B1126" s="469" t="s">
        <v>1145</v>
      </c>
      <c r="C1126" s="142" t="n">
        <f aca="false">D1126*$A$11</f>
        <v>7.975</v>
      </c>
      <c r="D1126" s="294" t="n">
        <v>0.29</v>
      </c>
      <c r="E1126" s="147"/>
      <c r="F1126" s="142" t="n">
        <f aca="false">C1126*E1126</f>
        <v>0</v>
      </c>
      <c r="G1126" s="341" t="s">
        <v>8</v>
      </c>
      <c r="H1126" s="147" t="n">
        <f aca="false">C1126*1.5</f>
        <v>11.9625</v>
      </c>
      <c r="I1126" s="148"/>
      <c r="J1126" s="190" t="s">
        <v>20</v>
      </c>
      <c r="K1126" s="149" t="n">
        <v>1</v>
      </c>
    </row>
    <row r="1127" customFormat="false" ht="15.75" hidden="true" customHeight="true" outlineLevel="0" collapsed="false">
      <c r="A1127" s="160" t="n">
        <v>88010328</v>
      </c>
      <c r="B1127" s="262" t="s">
        <v>1146</v>
      </c>
      <c r="C1127" s="142" t="n">
        <f aca="false">D1127*$A$11</f>
        <v>46.75</v>
      </c>
      <c r="D1127" s="230" t="n">
        <v>1.7</v>
      </c>
      <c r="E1127" s="147"/>
      <c r="F1127" s="142" t="n">
        <f aca="false">C1127*E1127</f>
        <v>0</v>
      </c>
      <c r="G1127" s="159" t="s">
        <v>8</v>
      </c>
      <c r="H1127" s="147" t="n">
        <f aca="false">C1127*2/5</f>
        <v>18.7</v>
      </c>
      <c r="I1127" s="148"/>
      <c r="J1127" s="190" t="s">
        <v>20</v>
      </c>
      <c r="K1127" s="149" t="n">
        <v>1</v>
      </c>
    </row>
    <row r="1128" customFormat="false" ht="15.75" hidden="true" customHeight="true" outlineLevel="0" collapsed="false">
      <c r="A1128" s="160" t="n">
        <v>88010401</v>
      </c>
      <c r="B1128" s="262" t="s">
        <v>1147</v>
      </c>
      <c r="C1128" s="142" t="n">
        <f aca="false">D1128*$A$11</f>
        <v>51.59</v>
      </c>
      <c r="D1128" s="230" t="n">
        <v>1.876</v>
      </c>
      <c r="E1128" s="147"/>
      <c r="F1128" s="142" t="n">
        <f aca="false">C1128*E1128</f>
        <v>0</v>
      </c>
      <c r="G1128" s="159" t="s">
        <v>8</v>
      </c>
      <c r="H1128" s="147" t="n">
        <f aca="false">C1128*2/4</f>
        <v>25.795</v>
      </c>
      <c r="I1128" s="148"/>
      <c r="J1128" s="190" t="s">
        <v>20</v>
      </c>
      <c r="K1128" s="149" t="n">
        <v>1</v>
      </c>
    </row>
    <row r="1129" customFormat="false" ht="15.75" hidden="true" customHeight="true" outlineLevel="0" collapsed="false">
      <c r="A1129" s="160" t="n">
        <v>88010405</v>
      </c>
      <c r="B1129" s="262" t="s">
        <v>1148</v>
      </c>
      <c r="C1129" s="142" t="n">
        <f aca="false">D1129*$A$11</f>
        <v>51.59</v>
      </c>
      <c r="D1129" s="230" t="n">
        <v>1.876</v>
      </c>
      <c r="E1129" s="147"/>
      <c r="F1129" s="142" t="n">
        <f aca="false">C1129*E1129</f>
        <v>0</v>
      </c>
      <c r="G1129" s="159" t="s">
        <v>8</v>
      </c>
      <c r="H1129" s="147" t="n">
        <f aca="false">C1129*2/4</f>
        <v>25.795</v>
      </c>
      <c r="I1129" s="148"/>
      <c r="J1129" s="190" t="s">
        <v>20</v>
      </c>
      <c r="K1129" s="149" t="n">
        <v>1</v>
      </c>
    </row>
    <row r="1130" customFormat="false" ht="15.75" hidden="true" customHeight="true" outlineLevel="0" collapsed="false">
      <c r="A1130" s="160" t="n">
        <v>88010482</v>
      </c>
      <c r="B1130" s="262" t="s">
        <v>1149</v>
      </c>
      <c r="C1130" s="142" t="n">
        <f aca="false">D1130*$A$11</f>
        <v>58.63</v>
      </c>
      <c r="D1130" s="230" t="n">
        <v>2.132</v>
      </c>
      <c r="E1130" s="147"/>
      <c r="F1130" s="142" t="n">
        <f aca="false">C1130*E1130</f>
        <v>0</v>
      </c>
      <c r="G1130" s="159" t="s">
        <v>8</v>
      </c>
      <c r="H1130" s="147" t="n">
        <f aca="false">C1130*2/4</f>
        <v>29.315</v>
      </c>
      <c r="I1130" s="148"/>
      <c r="J1130" s="190" t="s">
        <v>20</v>
      </c>
      <c r="K1130" s="149" t="n">
        <v>1</v>
      </c>
    </row>
    <row r="1131" customFormat="false" ht="15.75" hidden="true" customHeight="true" outlineLevel="0" collapsed="false">
      <c r="A1131" s="160" t="n">
        <v>88010486</v>
      </c>
      <c r="B1131" s="262" t="s">
        <v>1150</v>
      </c>
      <c r="C1131" s="142" t="n">
        <f aca="false">D1131*$A$11</f>
        <v>58.63</v>
      </c>
      <c r="D1131" s="230" t="n">
        <v>2.132</v>
      </c>
      <c r="E1131" s="147"/>
      <c r="F1131" s="142" t="n">
        <f aca="false">C1131*E1131</f>
        <v>0</v>
      </c>
      <c r="G1131" s="159" t="s">
        <v>8</v>
      </c>
      <c r="H1131" s="147" t="n">
        <f aca="false">C1131*2/4</f>
        <v>29.315</v>
      </c>
      <c r="I1131" s="148"/>
      <c r="J1131" s="190" t="s">
        <v>20</v>
      </c>
      <c r="K1131" s="149" t="n">
        <v>1</v>
      </c>
    </row>
    <row r="1132" customFormat="false" ht="15.75" hidden="true" customHeight="true" outlineLevel="0" collapsed="false">
      <c r="A1132" s="160" t="n">
        <v>88010601</v>
      </c>
      <c r="B1132" s="262" t="s">
        <v>1151</v>
      </c>
      <c r="C1132" s="142" t="n">
        <f aca="false">D1132*$A$11</f>
        <v>58.63</v>
      </c>
      <c r="D1132" s="230" t="n">
        <v>2.132</v>
      </c>
      <c r="E1132" s="147"/>
      <c r="F1132" s="142" t="n">
        <f aca="false">C1132*E1132</f>
        <v>0</v>
      </c>
      <c r="G1132" s="159" t="s">
        <v>8</v>
      </c>
      <c r="H1132" s="147" t="n">
        <f aca="false">C1132*2/2</f>
        <v>58.63</v>
      </c>
      <c r="I1132" s="148"/>
      <c r="J1132" s="190" t="s">
        <v>20</v>
      </c>
      <c r="K1132" s="149" t="n">
        <v>1</v>
      </c>
    </row>
    <row r="1133" customFormat="false" ht="15.75" hidden="true" customHeight="true" outlineLevel="0" collapsed="false">
      <c r="A1133" s="160" t="n">
        <v>88020401</v>
      </c>
      <c r="B1133" s="262" t="s">
        <v>1152</v>
      </c>
      <c r="C1133" s="142" t="n">
        <f aca="false">D1133*$A$11</f>
        <v>51.59</v>
      </c>
      <c r="D1133" s="230" t="n">
        <v>1.876</v>
      </c>
      <c r="E1133" s="147"/>
      <c r="F1133" s="142" t="n">
        <f aca="false">C1133*E1133</f>
        <v>0</v>
      </c>
      <c r="G1133" s="159" t="s">
        <v>8</v>
      </c>
      <c r="H1133" s="147" t="n">
        <f aca="false">C1133*2/5</f>
        <v>20.636</v>
      </c>
      <c r="I1133" s="148"/>
      <c r="J1133" s="190" t="s">
        <v>20</v>
      </c>
      <c r="K1133" s="149" t="n">
        <v>1</v>
      </c>
    </row>
    <row r="1134" customFormat="false" ht="15.75" hidden="true" customHeight="true" outlineLevel="0" collapsed="false">
      <c r="A1134" s="160" t="n">
        <v>88020405</v>
      </c>
      <c r="B1134" s="262" t="s">
        <v>1153</v>
      </c>
      <c r="C1134" s="142" t="n">
        <f aca="false">D1134*$A$11</f>
        <v>51.59</v>
      </c>
      <c r="D1134" s="230" t="n">
        <v>1.876</v>
      </c>
      <c r="E1134" s="147"/>
      <c r="F1134" s="142" t="n">
        <f aca="false">C1134*E1134</f>
        <v>0</v>
      </c>
      <c r="G1134" s="159" t="s">
        <v>8</v>
      </c>
      <c r="H1134" s="147" t="n">
        <f aca="false">C1134*2/5</f>
        <v>20.636</v>
      </c>
      <c r="I1134" s="148"/>
      <c r="J1134" s="190" t="s">
        <v>20</v>
      </c>
      <c r="K1134" s="149" t="n">
        <v>1</v>
      </c>
    </row>
    <row r="1135" customFormat="false" ht="15.75" hidden="true" customHeight="true" outlineLevel="0" collapsed="false">
      <c r="A1135" s="301" t="n">
        <v>91036024</v>
      </c>
      <c r="B1135" s="630" t="s">
        <v>1154</v>
      </c>
      <c r="C1135" s="145" t="n">
        <f aca="false">D1135*$A$11</f>
        <v>55</v>
      </c>
      <c r="D1135" s="188" t="n">
        <v>2</v>
      </c>
      <c r="E1135" s="172"/>
      <c r="F1135" s="163" t="n">
        <f aca="false">C1135*E1135</f>
        <v>0</v>
      </c>
      <c r="G1135" s="159" t="s">
        <v>8</v>
      </c>
      <c r="H1135" s="172" t="n">
        <f aca="false">C1135*1.5/3</f>
        <v>27.5</v>
      </c>
      <c r="I1135" s="148"/>
      <c r="J1135" s="190" t="s">
        <v>65</v>
      </c>
      <c r="K1135" s="149" t="n">
        <v>1</v>
      </c>
    </row>
    <row r="1136" customFormat="false" ht="15.75" hidden="false" customHeight="true" outlineLevel="0" collapsed="false">
      <c r="A1136" s="833" t="s">
        <v>1155</v>
      </c>
      <c r="B1136" s="833"/>
      <c r="C1136" s="833"/>
      <c r="D1136" s="833"/>
      <c r="E1136" s="833"/>
      <c r="F1136" s="833"/>
      <c r="G1136" s="833"/>
      <c r="H1136" s="833"/>
      <c r="I1136" s="119"/>
      <c r="J1136" s="640"/>
      <c r="K1136" s="97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  <c r="BQ1136" s="0"/>
      <c r="BR1136" s="0"/>
      <c r="BS1136" s="0"/>
      <c r="BT1136" s="0"/>
      <c r="BU1136" s="0"/>
      <c r="BV1136" s="0"/>
      <c r="BW1136" s="0"/>
      <c r="BX1136" s="0"/>
      <c r="BY1136" s="0"/>
      <c r="BZ1136" s="0"/>
      <c r="CA1136" s="0"/>
      <c r="CB1136" s="0"/>
      <c r="CC1136" s="0"/>
      <c r="CD1136" s="0"/>
      <c r="CE1136" s="0"/>
      <c r="CF1136" s="0"/>
      <c r="CG1136" s="0"/>
      <c r="CH1136" s="0"/>
      <c r="CI1136" s="0"/>
      <c r="CJ1136" s="0"/>
      <c r="CK1136" s="0"/>
      <c r="CL1136" s="0"/>
      <c r="CM1136" s="0"/>
      <c r="CN1136" s="0"/>
      <c r="CO1136" s="0"/>
      <c r="CP1136" s="0"/>
      <c r="CQ1136" s="0"/>
      <c r="CR1136" s="0"/>
      <c r="CS1136" s="0"/>
      <c r="CT1136" s="0"/>
      <c r="CU1136" s="0"/>
      <c r="CV1136" s="0"/>
      <c r="CW1136" s="0"/>
      <c r="CX1136" s="0"/>
      <c r="CY1136" s="0"/>
      <c r="CZ1136" s="0"/>
      <c r="DA1136" s="0"/>
      <c r="DB1136" s="0"/>
      <c r="DC1136" s="0"/>
      <c r="DD1136" s="0"/>
      <c r="DE1136" s="0"/>
      <c r="DF1136" s="0"/>
      <c r="DG1136" s="0"/>
      <c r="DH1136" s="0"/>
      <c r="DI1136" s="0"/>
      <c r="DJ1136" s="0"/>
      <c r="DK1136" s="0"/>
      <c r="DL1136" s="0"/>
      <c r="DM1136" s="0"/>
      <c r="DN1136" s="0"/>
      <c r="DO1136" s="0"/>
      <c r="DP1136" s="0"/>
      <c r="DQ1136" s="0"/>
      <c r="DR1136" s="0"/>
      <c r="DS1136" s="0"/>
      <c r="DT1136" s="0"/>
      <c r="DU1136" s="0"/>
      <c r="DV1136" s="0"/>
      <c r="DW1136" s="0"/>
      <c r="DX1136" s="0"/>
      <c r="DY1136" s="0"/>
      <c r="DZ1136" s="0"/>
      <c r="EA1136" s="0"/>
      <c r="EB1136" s="0"/>
      <c r="EC1136" s="0"/>
      <c r="ED1136" s="0"/>
      <c r="EE1136" s="0"/>
      <c r="EF1136" s="0"/>
      <c r="EG1136" s="0"/>
      <c r="EH1136" s="0"/>
      <c r="EI1136" s="0"/>
      <c r="EJ1136" s="0"/>
      <c r="EK1136" s="0"/>
      <c r="EL1136" s="0"/>
      <c r="EM1136" s="0"/>
      <c r="EN1136" s="0"/>
      <c r="EO1136" s="0"/>
      <c r="EP1136" s="0"/>
      <c r="EQ1136" s="0"/>
      <c r="ER1136" s="0"/>
      <c r="ES1136" s="0"/>
      <c r="ET1136" s="0"/>
      <c r="EU1136" s="0"/>
      <c r="EV1136" s="0"/>
      <c r="EW1136" s="0"/>
      <c r="EX1136" s="0"/>
      <c r="EY1136" s="0"/>
      <c r="EZ1136" s="0"/>
      <c r="FA1136" s="0"/>
      <c r="FB1136" s="0"/>
      <c r="FC1136" s="0"/>
      <c r="FD1136" s="0"/>
      <c r="FE1136" s="0"/>
      <c r="FF1136" s="0"/>
      <c r="FG1136" s="0"/>
      <c r="FH1136" s="0"/>
      <c r="FI1136" s="0"/>
      <c r="FJ1136" s="0"/>
      <c r="FK1136" s="0"/>
      <c r="FL1136" s="0"/>
      <c r="FM1136" s="0"/>
      <c r="FN1136" s="0"/>
      <c r="FO1136" s="0"/>
      <c r="FP1136" s="0"/>
      <c r="FQ1136" s="0"/>
      <c r="FR1136" s="0"/>
      <c r="FS1136" s="0"/>
      <c r="FT1136" s="0"/>
      <c r="FU1136" s="0"/>
      <c r="FV1136" s="0"/>
      <c r="FW1136" s="0"/>
      <c r="FX1136" s="0"/>
      <c r="FY1136" s="0"/>
      <c r="FZ1136" s="0"/>
      <c r="GA1136" s="0"/>
      <c r="GB1136" s="0"/>
      <c r="GC1136" s="0"/>
      <c r="GD1136" s="0"/>
      <c r="GE1136" s="0"/>
      <c r="GF1136" s="0"/>
      <c r="GG1136" s="0"/>
      <c r="GH1136" s="0"/>
      <c r="GI1136" s="0"/>
      <c r="GJ1136" s="0"/>
      <c r="GK1136" s="0"/>
      <c r="GL1136" s="0"/>
      <c r="GM1136" s="0"/>
      <c r="GN1136" s="0"/>
      <c r="GO1136" s="0"/>
      <c r="GP1136" s="0"/>
      <c r="GQ1136" s="0"/>
      <c r="GR1136" s="0"/>
      <c r="GS1136" s="0"/>
      <c r="GT1136" s="0"/>
      <c r="GU1136" s="0"/>
      <c r="GV1136" s="0"/>
      <c r="GW1136" s="0"/>
      <c r="GX1136" s="0"/>
      <c r="GY1136" s="0"/>
      <c r="GZ1136" s="0"/>
      <c r="HA1136" s="0"/>
      <c r="HB1136" s="0"/>
      <c r="HC1136" s="0"/>
      <c r="HD1136" s="0"/>
      <c r="HE1136" s="0"/>
      <c r="HF1136" s="0"/>
      <c r="HG1136" s="0"/>
      <c r="HH1136" s="0"/>
      <c r="HI1136" s="0"/>
      <c r="HJ1136" s="0"/>
      <c r="HK1136" s="0"/>
      <c r="HL1136" s="0"/>
      <c r="HM1136" s="0"/>
      <c r="HN1136" s="0"/>
      <c r="HO1136" s="0"/>
      <c r="HP1136" s="0"/>
      <c r="HQ1136" s="0"/>
      <c r="HR1136" s="0"/>
      <c r="HS1136" s="0"/>
      <c r="HT1136" s="0"/>
      <c r="HU1136" s="0"/>
      <c r="HV1136" s="0"/>
      <c r="HW1136" s="0"/>
      <c r="HX1136" s="0"/>
      <c r="HY1136" s="0"/>
      <c r="HZ1136" s="0"/>
      <c r="IA1136" s="0"/>
      <c r="IB1136" s="0"/>
      <c r="IC1136" s="0"/>
      <c r="ID1136" s="0"/>
      <c r="IE1136" s="0"/>
      <c r="IF1136" s="0"/>
      <c r="IG1136" s="0"/>
      <c r="IH1136" s="0"/>
      <c r="II1136" s="0"/>
      <c r="IJ1136" s="0"/>
      <c r="IK1136" s="0"/>
      <c r="IL1136" s="0"/>
      <c r="IM1136" s="0"/>
      <c r="IN1136" s="0"/>
      <c r="IO1136" s="0"/>
      <c r="IP1136" s="0"/>
      <c r="IQ1136" s="0"/>
      <c r="IR1136" s="0"/>
      <c r="IS1136" s="0"/>
      <c r="IT1136" s="0"/>
      <c r="IU1136" s="0"/>
      <c r="IV1136" s="0"/>
      <c r="IW1136" s="0"/>
    </row>
    <row r="1137" s="329" customFormat="true" ht="15.75" hidden="true" customHeight="true" outlineLevel="0" collapsed="false">
      <c r="A1137" s="284" t="n">
        <v>41600001</v>
      </c>
      <c r="B1137" s="457" t="s">
        <v>1156</v>
      </c>
      <c r="C1137" s="145" t="n">
        <f aca="false">D1137*$A$11</f>
        <v>54.8625</v>
      </c>
      <c r="D1137" s="631" t="n">
        <v>1.995</v>
      </c>
      <c r="E1137" s="395"/>
      <c r="F1137" s="145" t="n">
        <f aca="false">C1137*E1137</f>
        <v>0</v>
      </c>
      <c r="G1137" s="159" t="s">
        <v>8</v>
      </c>
      <c r="H1137" s="395" t="n">
        <f aca="false">C1137*1.5</f>
        <v>82.29375</v>
      </c>
      <c r="I1137" s="148"/>
      <c r="J1137" s="190" t="s">
        <v>20</v>
      </c>
      <c r="K1137" s="149" t="n">
        <v>1</v>
      </c>
    </row>
    <row r="1138" s="329" customFormat="true" ht="15.75" hidden="false" customHeight="true" outlineLevel="0" collapsed="false">
      <c r="A1138" s="834"/>
      <c r="B1138" s="759" t="s">
        <v>1157</v>
      </c>
      <c r="C1138" s="173" t="n">
        <f aca="false">D1138*$A$11</f>
        <v>19.25</v>
      </c>
      <c r="D1138" s="634" t="n">
        <v>0.7</v>
      </c>
      <c r="E1138" s="177"/>
      <c r="F1138" s="173" t="n">
        <f aca="false">C1138*E1138</f>
        <v>0</v>
      </c>
      <c r="G1138" s="176"/>
      <c r="H1138" s="177" t="n">
        <f aca="false">C1138*1.5</f>
        <v>28.875</v>
      </c>
      <c r="I1138" s="148"/>
      <c r="J1138" s="190"/>
      <c r="K1138" s="149"/>
    </row>
    <row r="1139" s="329" customFormat="true" ht="15.75" hidden="false" customHeight="true" outlineLevel="0" collapsed="false">
      <c r="A1139" s="834"/>
      <c r="B1139" s="759" t="s">
        <v>1158</v>
      </c>
      <c r="C1139" s="173" t="n">
        <f aca="false">D1139*$A$11</f>
        <v>19.25</v>
      </c>
      <c r="D1139" s="634" t="n">
        <v>0.7</v>
      </c>
      <c r="E1139" s="177"/>
      <c r="F1139" s="173" t="n">
        <f aca="false">C1139*E1139</f>
        <v>0</v>
      </c>
      <c r="G1139" s="176"/>
      <c r="H1139" s="177" t="n">
        <f aca="false">C1139*1.5</f>
        <v>28.875</v>
      </c>
      <c r="I1139" s="148"/>
      <c r="J1139" s="190"/>
      <c r="K1139" s="149"/>
    </row>
    <row r="1140" s="329" customFormat="true" ht="15.75" hidden="false" customHeight="true" outlineLevel="0" collapsed="false">
      <c r="A1140" s="834"/>
      <c r="B1140" s="759" t="s">
        <v>1159</v>
      </c>
      <c r="C1140" s="173" t="n">
        <f aca="false">D1140*$A$11</f>
        <v>13.75</v>
      </c>
      <c r="D1140" s="634" t="n">
        <v>0.5</v>
      </c>
      <c r="E1140" s="177"/>
      <c r="F1140" s="173" t="n">
        <f aca="false">C1140*E1140</f>
        <v>0</v>
      </c>
      <c r="G1140" s="176"/>
      <c r="H1140" s="177" t="n">
        <f aca="false">C1140*1.5</f>
        <v>20.625</v>
      </c>
      <c r="I1140" s="148"/>
      <c r="J1140" s="190"/>
      <c r="K1140" s="149"/>
    </row>
    <row r="1141" s="329" customFormat="true" ht="15.75" hidden="false" customHeight="true" outlineLevel="0" collapsed="false">
      <c r="A1141" s="834"/>
      <c r="B1141" s="759" t="s">
        <v>1160</v>
      </c>
      <c r="C1141" s="173" t="n">
        <f aca="false">D1141*$A$11</f>
        <v>17.875</v>
      </c>
      <c r="D1141" s="634" t="n">
        <v>0.65</v>
      </c>
      <c r="E1141" s="177"/>
      <c r="F1141" s="173" t="n">
        <f aca="false">C1141*E1141</f>
        <v>0</v>
      </c>
      <c r="G1141" s="176"/>
      <c r="H1141" s="177" t="n">
        <f aca="false">C1141*1.5</f>
        <v>26.8125</v>
      </c>
      <c r="I1141" s="148"/>
      <c r="J1141" s="190"/>
      <c r="K1141" s="149"/>
    </row>
    <row r="1142" s="329" customFormat="true" ht="15.75" hidden="false" customHeight="true" outlineLevel="0" collapsed="false">
      <c r="A1142" s="834"/>
      <c r="B1142" s="759" t="s">
        <v>1161</v>
      </c>
      <c r="C1142" s="173" t="n">
        <f aca="false">D1142*$A$11</f>
        <v>41.25</v>
      </c>
      <c r="D1142" s="634" t="n">
        <v>1.5</v>
      </c>
      <c r="E1142" s="177"/>
      <c r="F1142" s="173" t="n">
        <f aca="false">C1142*E1142</f>
        <v>0</v>
      </c>
      <c r="G1142" s="176"/>
      <c r="H1142" s="177" t="n">
        <f aca="false">C1142*1.5</f>
        <v>61.875</v>
      </c>
      <c r="I1142" s="148"/>
      <c r="J1142" s="190"/>
      <c r="K1142" s="149"/>
    </row>
    <row r="1143" s="329" customFormat="true" ht="15.75" hidden="false" customHeight="true" outlineLevel="0" collapsed="false">
      <c r="A1143" s="834"/>
      <c r="B1143" s="759" t="s">
        <v>1162</v>
      </c>
      <c r="C1143" s="173" t="n">
        <f aca="false">D1143*$A$11</f>
        <v>20.625</v>
      </c>
      <c r="D1143" s="634" t="n">
        <v>0.75</v>
      </c>
      <c r="E1143" s="177"/>
      <c r="F1143" s="173" t="n">
        <f aca="false">C1143*E1143</f>
        <v>0</v>
      </c>
      <c r="G1143" s="176"/>
      <c r="H1143" s="177" t="n">
        <f aca="false">C1143*1.5</f>
        <v>30.9375</v>
      </c>
      <c r="I1143" s="148"/>
      <c r="J1143" s="190"/>
      <c r="K1143" s="149"/>
    </row>
    <row r="1144" s="329" customFormat="true" ht="15.75" hidden="false" customHeight="true" outlineLevel="0" collapsed="false">
      <c r="A1144" s="834"/>
      <c r="B1144" s="759" t="s">
        <v>1163</v>
      </c>
      <c r="C1144" s="173" t="n">
        <f aca="false">D1144*$A$11</f>
        <v>8.25</v>
      </c>
      <c r="D1144" s="634" t="n">
        <v>0.3</v>
      </c>
      <c r="E1144" s="177"/>
      <c r="F1144" s="173" t="n">
        <f aca="false">C1144*E1144</f>
        <v>0</v>
      </c>
      <c r="G1144" s="176"/>
      <c r="H1144" s="177" t="n">
        <f aca="false">C1144*1.5</f>
        <v>12.375</v>
      </c>
      <c r="I1144" s="148"/>
      <c r="J1144" s="190"/>
      <c r="K1144" s="149"/>
    </row>
    <row r="1145" s="329" customFormat="true" ht="15.75" hidden="false" customHeight="true" outlineLevel="0" collapsed="false">
      <c r="A1145" s="834"/>
      <c r="B1145" s="759" t="s">
        <v>1164</v>
      </c>
      <c r="C1145" s="173" t="n">
        <f aca="false">D1145*$A$11</f>
        <v>16.5</v>
      </c>
      <c r="D1145" s="634" t="n">
        <v>0.6</v>
      </c>
      <c r="E1145" s="177"/>
      <c r="F1145" s="173" t="n">
        <f aca="false">C1145*E1145</f>
        <v>0</v>
      </c>
      <c r="G1145" s="176"/>
      <c r="H1145" s="177" t="n">
        <f aca="false">C1145*1.5</f>
        <v>24.75</v>
      </c>
      <c r="I1145" s="148"/>
      <c r="J1145" s="190"/>
      <c r="K1145" s="149"/>
    </row>
    <row r="1146" s="329" customFormat="true" ht="15.75" hidden="false" customHeight="true" outlineLevel="0" collapsed="false">
      <c r="A1146" s="835"/>
      <c r="B1146" s="836" t="s">
        <v>1165</v>
      </c>
      <c r="C1146" s="511" t="n">
        <f aca="false">D1146*$A$11</f>
        <v>9.625</v>
      </c>
      <c r="D1146" s="636" t="n">
        <v>0.35</v>
      </c>
      <c r="E1146" s="515"/>
      <c r="F1146" s="511" t="n">
        <f aca="false">C1146*E1146</f>
        <v>0</v>
      </c>
      <c r="G1146" s="837"/>
      <c r="H1146" s="515" t="n">
        <f aca="false">C1146*1.5</f>
        <v>14.4375</v>
      </c>
      <c r="I1146" s="148"/>
      <c r="J1146" s="190"/>
      <c r="K1146" s="149"/>
    </row>
    <row r="1147" s="329" customFormat="true" ht="15.75" hidden="false" customHeight="true" outlineLevel="0" collapsed="false">
      <c r="A1147" s="834"/>
      <c r="B1147" s="759" t="s">
        <v>1166</v>
      </c>
      <c r="C1147" s="173" t="n">
        <f aca="false">D1147*$A$11</f>
        <v>49.5</v>
      </c>
      <c r="D1147" s="634" t="n">
        <v>1.8</v>
      </c>
      <c r="E1147" s="177"/>
      <c r="F1147" s="173" t="n">
        <f aca="false">C1147*E1147</f>
        <v>0</v>
      </c>
      <c r="G1147" s="176"/>
      <c r="H1147" s="177" t="n">
        <f aca="false">C1147*1.5</f>
        <v>74.25</v>
      </c>
      <c r="I1147" s="148"/>
      <c r="J1147" s="190"/>
      <c r="K1147" s="149"/>
    </row>
    <row r="1148" s="329" customFormat="true" ht="15.75" hidden="false" customHeight="true" outlineLevel="0" collapsed="false">
      <c r="A1148" s="834"/>
      <c r="B1148" s="759" t="s">
        <v>1167</v>
      </c>
      <c r="C1148" s="173" t="n">
        <f aca="false">D1147*$A$11</f>
        <v>49.5</v>
      </c>
      <c r="D1148" s="634" t="n">
        <v>1.8</v>
      </c>
      <c r="E1148" s="177"/>
      <c r="F1148" s="173" t="n">
        <f aca="false">C1148*E1148</f>
        <v>0</v>
      </c>
      <c r="G1148" s="176"/>
      <c r="H1148" s="177" t="n">
        <f aca="false">C1148*1.5</f>
        <v>74.25</v>
      </c>
      <c r="I1148" s="148"/>
      <c r="J1148" s="190"/>
      <c r="K1148" s="149"/>
    </row>
    <row r="1149" s="329" customFormat="true" ht="15.75" hidden="false" customHeight="true" outlineLevel="0" collapsed="false">
      <c r="A1149" s="834"/>
      <c r="B1149" s="741" t="s">
        <v>1168</v>
      </c>
      <c r="C1149" s="197" t="n">
        <v>3</v>
      </c>
      <c r="D1149" s="838"/>
      <c r="E1149" s="211"/>
      <c r="F1149" s="197" t="n">
        <f aca="false">C1149*E1149</f>
        <v>0</v>
      </c>
      <c r="G1149" s="588"/>
      <c r="H1149" s="211" t="n">
        <f aca="false">C1149*1.5</f>
        <v>4.5</v>
      </c>
      <c r="I1149" s="148"/>
      <c r="J1149" s="190"/>
      <c r="K1149" s="149"/>
    </row>
    <row r="1150" s="329" customFormat="true" ht="15.75" hidden="false" customHeight="true" outlineLevel="0" collapsed="false">
      <c r="A1150" s="834"/>
      <c r="B1150" s="741" t="s">
        <v>1169</v>
      </c>
      <c r="C1150" s="197" t="n">
        <v>6.6</v>
      </c>
      <c r="D1150" s="838"/>
      <c r="E1150" s="211"/>
      <c r="F1150" s="197" t="n">
        <f aca="false">C1150*E1150</f>
        <v>0</v>
      </c>
      <c r="G1150" s="588"/>
      <c r="H1150" s="211" t="n">
        <f aca="false">C1150*1.5</f>
        <v>9.9</v>
      </c>
      <c r="I1150" s="148"/>
      <c r="J1150" s="190"/>
      <c r="K1150" s="149"/>
    </row>
    <row r="1151" s="329" customFormat="true" ht="15.75" hidden="false" customHeight="true" outlineLevel="0" collapsed="false">
      <c r="A1151" s="834"/>
      <c r="B1151" s="741" t="s">
        <v>1170</v>
      </c>
      <c r="C1151" s="197" t="n">
        <v>7.5</v>
      </c>
      <c r="D1151" s="838"/>
      <c r="E1151" s="211"/>
      <c r="F1151" s="197" t="n">
        <f aca="false">C1151*E1151</f>
        <v>0</v>
      </c>
      <c r="G1151" s="588"/>
      <c r="H1151" s="211" t="n">
        <f aca="false">C1151*1.5</f>
        <v>11.25</v>
      </c>
      <c r="I1151" s="148"/>
      <c r="J1151" s="190"/>
      <c r="K1151" s="149"/>
    </row>
    <row r="1152" s="329" customFormat="true" ht="15.75" hidden="false" customHeight="true" outlineLevel="0" collapsed="false">
      <c r="A1152" s="839"/>
      <c r="B1152" s="741" t="s">
        <v>1171</v>
      </c>
      <c r="C1152" s="197" t="n">
        <f aca="false">D1152*$A$11</f>
        <v>7.15</v>
      </c>
      <c r="D1152" s="840" t="n">
        <v>0.26</v>
      </c>
      <c r="E1152" s="211"/>
      <c r="F1152" s="197" t="n">
        <f aca="false">C1152*E1152</f>
        <v>0</v>
      </c>
      <c r="G1152" s="588"/>
      <c r="H1152" s="211" t="n">
        <f aca="false">C1152*1.5</f>
        <v>10.725</v>
      </c>
      <c r="I1152" s="148"/>
      <c r="J1152" s="190"/>
      <c r="K1152" s="149"/>
    </row>
    <row r="1153" s="329" customFormat="true" ht="15.75" hidden="false" customHeight="true" outlineLevel="0" collapsed="false">
      <c r="A1153" s="834"/>
      <c r="B1153" s="741" t="s">
        <v>1172</v>
      </c>
      <c r="C1153" s="197" t="n">
        <f aca="false">D1153*$A$11</f>
        <v>6.6</v>
      </c>
      <c r="D1153" s="840" t="n">
        <v>0.24</v>
      </c>
      <c r="E1153" s="211"/>
      <c r="F1153" s="197" t="n">
        <f aca="false">C1153*E1153</f>
        <v>0</v>
      </c>
      <c r="G1153" s="588"/>
      <c r="H1153" s="211" t="n">
        <f aca="false">C1153*1.5</f>
        <v>9.9</v>
      </c>
      <c r="I1153" s="148"/>
      <c r="J1153" s="190"/>
      <c r="K1153" s="149"/>
    </row>
    <row r="1154" s="329" customFormat="true" ht="15.75" hidden="false" customHeight="true" outlineLevel="0" collapsed="false">
      <c r="A1154" s="841"/>
      <c r="B1154" s="741" t="s">
        <v>1173</v>
      </c>
      <c r="C1154" s="197" t="n">
        <f aca="false">D1154*$A$11</f>
        <v>15.125</v>
      </c>
      <c r="D1154" s="840" t="n">
        <v>0.55</v>
      </c>
      <c r="E1154" s="211"/>
      <c r="F1154" s="197" t="n">
        <f aca="false">C1154*E1154</f>
        <v>0</v>
      </c>
      <c r="G1154" s="588"/>
      <c r="H1154" s="211" t="n">
        <f aca="false">C1154*1.5</f>
        <v>22.6875</v>
      </c>
      <c r="I1154" s="148"/>
      <c r="J1154" s="190"/>
      <c r="K1154" s="149"/>
    </row>
    <row r="1155" s="329" customFormat="true" ht="15.75" hidden="false" customHeight="true" outlineLevel="0" collapsed="false">
      <c r="A1155" s="842"/>
      <c r="B1155" s="621" t="s">
        <v>1174</v>
      </c>
      <c r="C1155" s="252" t="n">
        <f aca="false">D1155*$A$11</f>
        <v>35.75</v>
      </c>
      <c r="D1155" s="843" t="n">
        <v>1.3</v>
      </c>
      <c r="E1155" s="436"/>
      <c r="F1155" s="252" t="n">
        <f aca="false">C1155*E1155</f>
        <v>0</v>
      </c>
      <c r="G1155" s="255"/>
      <c r="H1155" s="436" t="n">
        <f aca="false">C1155*1.5</f>
        <v>53.625</v>
      </c>
      <c r="I1155" s="148"/>
      <c r="J1155" s="190"/>
      <c r="K1155" s="149"/>
    </row>
    <row r="1156" s="329" customFormat="true" ht="15.75" hidden="false" customHeight="true" outlineLevel="0" collapsed="false">
      <c r="A1156" s="844"/>
      <c r="B1156" s="845" t="s">
        <v>1175</v>
      </c>
      <c r="C1156" s="93" t="n">
        <f aca="false">D1156*$A$11</f>
        <v>44</v>
      </c>
      <c r="D1156" s="93" t="n">
        <v>1.6</v>
      </c>
      <c r="E1156" s="96"/>
      <c r="F1156" s="93" t="n">
        <f aca="false">C1156*E1156</f>
        <v>0</v>
      </c>
      <c r="G1156" s="167"/>
      <c r="H1156" s="96" t="n">
        <f aca="false">C1156*1.5</f>
        <v>66</v>
      </c>
      <c r="I1156" s="148"/>
      <c r="J1156" s="190"/>
      <c r="K1156" s="149"/>
    </row>
    <row r="1157" s="329" customFormat="true" ht="15.75" hidden="false" customHeight="true" outlineLevel="0" collapsed="false">
      <c r="A1157" s="844"/>
      <c r="B1157" s="845" t="s">
        <v>1176</v>
      </c>
      <c r="C1157" s="93" t="n">
        <f aca="false">D1157*$A$11</f>
        <v>38.5</v>
      </c>
      <c r="D1157" s="93" t="n">
        <v>1.4</v>
      </c>
      <c r="E1157" s="96"/>
      <c r="F1157" s="93" t="n">
        <f aca="false">C1157*E1157</f>
        <v>0</v>
      </c>
      <c r="G1157" s="167"/>
      <c r="H1157" s="96" t="n">
        <f aca="false">C1157*1.5</f>
        <v>57.75</v>
      </c>
      <c r="I1157" s="148"/>
      <c r="J1157" s="190"/>
      <c r="K1157" s="149"/>
    </row>
    <row r="1158" s="329" customFormat="true" ht="15.75" hidden="false" customHeight="true" outlineLevel="0" collapsed="false">
      <c r="A1158" s="844"/>
      <c r="B1158" s="845" t="s">
        <v>1177</v>
      </c>
      <c r="C1158" s="93" t="n">
        <f aca="false">D1158*$A$11</f>
        <v>33</v>
      </c>
      <c r="D1158" s="93" t="n">
        <v>1.2</v>
      </c>
      <c r="E1158" s="96"/>
      <c r="F1158" s="93" t="n">
        <f aca="false">C1158*E1158</f>
        <v>0</v>
      </c>
      <c r="G1158" s="167"/>
      <c r="H1158" s="96" t="n">
        <f aca="false">C1158*1.5</f>
        <v>49.5</v>
      </c>
      <c r="I1158" s="148"/>
      <c r="J1158" s="190"/>
      <c r="K1158" s="149"/>
    </row>
    <row r="1159" s="329" customFormat="true" ht="15.75" hidden="false" customHeight="true" outlineLevel="0" collapsed="false">
      <c r="A1159" s="844"/>
      <c r="B1159" s="845" t="s">
        <v>1178</v>
      </c>
      <c r="C1159" s="93" t="n">
        <f aca="false">D1159*$A$11</f>
        <v>33</v>
      </c>
      <c r="D1159" s="93" t="n">
        <v>1.2</v>
      </c>
      <c r="E1159" s="96"/>
      <c r="F1159" s="93" t="n">
        <f aca="false">C1159*E1159</f>
        <v>0</v>
      </c>
      <c r="G1159" s="167"/>
      <c r="H1159" s="96" t="n">
        <f aca="false">C1159*1.5</f>
        <v>49.5</v>
      </c>
      <c r="I1159" s="148"/>
      <c r="J1159" s="190"/>
      <c r="K1159" s="149"/>
    </row>
    <row r="1160" s="329" customFormat="true" ht="15.75" hidden="false" customHeight="true" outlineLevel="0" collapsed="false">
      <c r="A1160" s="844"/>
      <c r="B1160" s="845" t="s">
        <v>1179</v>
      </c>
      <c r="C1160" s="93" t="n">
        <f aca="false">D1160*$A$11</f>
        <v>33</v>
      </c>
      <c r="D1160" s="93" t="n">
        <v>1.2</v>
      </c>
      <c r="E1160" s="96"/>
      <c r="F1160" s="93" t="n">
        <f aca="false">C1160*E1160</f>
        <v>0</v>
      </c>
      <c r="G1160" s="167"/>
      <c r="H1160" s="96" t="n">
        <f aca="false">C1160*1.5</f>
        <v>49.5</v>
      </c>
      <c r="I1160" s="148"/>
      <c r="J1160" s="190"/>
      <c r="K1160" s="149"/>
    </row>
    <row r="1161" s="329" customFormat="true" ht="15.75" hidden="false" customHeight="true" outlineLevel="0" collapsed="false">
      <c r="A1161" s="844"/>
      <c r="B1161" s="845" t="s">
        <v>1180</v>
      </c>
      <c r="C1161" s="93" t="n">
        <f aca="false">D1161*$A$11</f>
        <v>220</v>
      </c>
      <c r="D1161" s="93" t="n">
        <v>8</v>
      </c>
      <c r="E1161" s="96"/>
      <c r="F1161" s="93" t="n">
        <f aca="false">C1161*E1161</f>
        <v>0</v>
      </c>
      <c r="G1161" s="167"/>
      <c r="H1161" s="96" t="n">
        <f aca="false">C1161*1.5</f>
        <v>330</v>
      </c>
      <c r="I1161" s="148"/>
      <c r="J1161" s="190"/>
      <c r="K1161" s="149"/>
    </row>
    <row r="1162" s="329" customFormat="true" ht="15.75" hidden="false" customHeight="true" outlineLevel="0" collapsed="false">
      <c r="A1162" s="844"/>
      <c r="B1162" s="845" t="s">
        <v>1181</v>
      </c>
      <c r="C1162" s="93" t="n">
        <f aca="false">D1162*$A$11</f>
        <v>270.875</v>
      </c>
      <c r="D1162" s="93" t="n">
        <v>9.85</v>
      </c>
      <c r="E1162" s="96"/>
      <c r="F1162" s="93" t="n">
        <f aca="false">C1162*E1162</f>
        <v>0</v>
      </c>
      <c r="G1162" s="167"/>
      <c r="H1162" s="96" t="n">
        <f aca="false">C1162*1.5</f>
        <v>406.3125</v>
      </c>
      <c r="I1162" s="148"/>
      <c r="J1162" s="190"/>
      <c r="K1162" s="149"/>
    </row>
    <row r="1163" s="338" customFormat="true" ht="15.75" hidden="false" customHeight="true" outlineLevel="0" collapsed="false">
      <c r="A1163" s="841"/>
      <c r="B1163" s="741" t="s">
        <v>1182</v>
      </c>
      <c r="C1163" s="120" t="n">
        <f aca="false">D1163*$A$11</f>
        <v>21.175</v>
      </c>
      <c r="D1163" s="840" t="n">
        <v>0.77</v>
      </c>
      <c r="E1163" s="396"/>
      <c r="F1163" s="197" t="n">
        <f aca="false">C1163*E1163</f>
        <v>0</v>
      </c>
      <c r="G1163" s="198"/>
      <c r="H1163" s="211" t="n">
        <f aca="false">C1163*1.5</f>
        <v>31.7625</v>
      </c>
      <c r="I1163" s="119"/>
      <c r="J1163" s="173" t="s">
        <v>20</v>
      </c>
      <c r="K1163" s="107" t="n">
        <v>1</v>
      </c>
    </row>
    <row r="1164" s="338" customFormat="true" ht="15.75" hidden="false" customHeight="true" outlineLevel="0" collapsed="false">
      <c r="A1164" s="841"/>
      <c r="B1164" s="846" t="s">
        <v>1183</v>
      </c>
      <c r="C1164" s="120" t="n">
        <f aca="false">D1164*$A$11</f>
        <v>21.175</v>
      </c>
      <c r="D1164" s="840" t="n">
        <v>0.77</v>
      </c>
      <c r="E1164" s="396"/>
      <c r="F1164" s="197" t="n">
        <f aca="false">C1164*E1164</f>
        <v>0</v>
      </c>
      <c r="G1164" s="198"/>
      <c r="H1164" s="211" t="n">
        <f aca="false">C1164*1.5</f>
        <v>31.7625</v>
      </c>
      <c r="I1164" s="119"/>
      <c r="J1164" s="173" t="s">
        <v>20</v>
      </c>
      <c r="K1164" s="107" t="n">
        <v>1</v>
      </c>
    </row>
    <row r="1165" s="338" customFormat="true" ht="15.75" hidden="false" customHeight="true" outlineLevel="0" collapsed="false">
      <c r="A1165" s="844"/>
      <c r="B1165" s="847" t="s">
        <v>1184</v>
      </c>
      <c r="C1165" s="106" t="n">
        <f aca="false">D1165*$A$11</f>
        <v>41.25</v>
      </c>
      <c r="D1165" s="634" t="n">
        <v>1.5</v>
      </c>
      <c r="E1165" s="396"/>
      <c r="F1165" s="173" t="n">
        <f aca="false">C1165*E1165</f>
        <v>0</v>
      </c>
      <c r="G1165" s="159"/>
      <c r="H1165" s="177" t="n">
        <f aca="false">C1165*1.5</f>
        <v>61.875</v>
      </c>
      <c r="I1165" s="119"/>
      <c r="J1165" s="173" t="s">
        <v>20</v>
      </c>
      <c r="K1165" s="107" t="n">
        <v>1</v>
      </c>
    </row>
    <row r="1166" s="338" customFormat="true" ht="15.75" hidden="false" customHeight="true" outlineLevel="0" collapsed="false">
      <c r="A1166" s="844"/>
      <c r="B1166" s="178" t="s">
        <v>1185</v>
      </c>
      <c r="C1166" s="106" t="n">
        <f aca="false">D1166*$A$11</f>
        <v>49.5</v>
      </c>
      <c r="D1166" s="634" t="n">
        <v>1.8</v>
      </c>
      <c r="E1166" s="396"/>
      <c r="F1166" s="173" t="n">
        <f aca="false">C1166*E1166</f>
        <v>0</v>
      </c>
      <c r="G1166" s="159"/>
      <c r="H1166" s="177" t="n">
        <f aca="false">C1166*1.5</f>
        <v>74.25</v>
      </c>
      <c r="I1166" s="119"/>
      <c r="J1166" s="173" t="s">
        <v>20</v>
      </c>
      <c r="K1166" s="107" t="n">
        <v>1</v>
      </c>
    </row>
    <row r="1167" s="338" customFormat="true" ht="15.75" hidden="false" customHeight="true" outlineLevel="0" collapsed="false">
      <c r="A1167" s="844"/>
      <c r="B1167" s="741" t="s">
        <v>1186</v>
      </c>
      <c r="C1167" s="106" t="n">
        <f aca="false">D1167*$A$11</f>
        <v>7.7</v>
      </c>
      <c r="D1167" s="634" t="n">
        <v>0.28</v>
      </c>
      <c r="E1167" s="396"/>
      <c r="F1167" s="173" t="n">
        <f aca="false">C1167*E1167</f>
        <v>0</v>
      </c>
      <c r="G1167" s="159"/>
      <c r="H1167" s="177" t="n">
        <f aca="false">C1167*1.5</f>
        <v>11.55</v>
      </c>
      <c r="I1167" s="35"/>
      <c r="J1167" s="173" t="s">
        <v>20</v>
      </c>
      <c r="K1167" s="107" t="n">
        <v>1</v>
      </c>
    </row>
    <row r="1168" s="338" customFormat="true" ht="15.75" hidden="false" customHeight="true" outlineLevel="0" collapsed="false">
      <c r="A1168" s="844"/>
      <c r="B1168" s="180" t="s">
        <v>1187</v>
      </c>
      <c r="C1168" s="106" t="n">
        <f aca="false">D1168*$A$11</f>
        <v>7.7</v>
      </c>
      <c r="D1168" s="634" t="n">
        <v>0.28</v>
      </c>
      <c r="E1168" s="396"/>
      <c r="F1168" s="173" t="n">
        <f aca="false">C1168*E1168</f>
        <v>0</v>
      </c>
      <c r="G1168" s="159"/>
      <c r="H1168" s="177" t="n">
        <f aca="false">C1168*1.5</f>
        <v>11.55</v>
      </c>
      <c r="I1168" s="35"/>
      <c r="J1168" s="173" t="s">
        <v>20</v>
      </c>
      <c r="K1168" s="107" t="n">
        <v>1</v>
      </c>
    </row>
    <row r="1169" s="338" customFormat="true" ht="15.75" hidden="false" customHeight="true" outlineLevel="0" collapsed="false">
      <c r="A1169" s="848"/>
      <c r="B1169" s="759" t="s">
        <v>1188</v>
      </c>
      <c r="C1169" s="106" t="n">
        <f aca="false">D1169*$A$11</f>
        <v>66</v>
      </c>
      <c r="D1169" s="634" t="n">
        <v>2.4</v>
      </c>
      <c r="E1169" s="396"/>
      <c r="F1169" s="173" t="n">
        <f aca="false">C1169*E1169</f>
        <v>0</v>
      </c>
      <c r="G1169" s="159"/>
      <c r="H1169" s="177" t="n">
        <f aca="false">C1169*1.5</f>
        <v>99</v>
      </c>
      <c r="I1169" s="119"/>
      <c r="J1169" s="173" t="s">
        <v>20</v>
      </c>
      <c r="K1169" s="107" t="n">
        <v>1</v>
      </c>
    </row>
    <row r="1170" s="338" customFormat="true" ht="15.75" hidden="false" customHeight="true" outlineLevel="0" collapsed="false">
      <c r="A1170" s="844"/>
      <c r="B1170" s="849" t="s">
        <v>1189</v>
      </c>
      <c r="C1170" s="179" t="n">
        <f aca="false">D1170*$A$11</f>
        <v>63.25</v>
      </c>
      <c r="D1170" s="93" t="n">
        <v>2.3</v>
      </c>
      <c r="E1170" s="396"/>
      <c r="F1170" s="173" t="n">
        <f aca="false">C1170*E1170</f>
        <v>0</v>
      </c>
      <c r="G1170" s="159"/>
      <c r="H1170" s="177" t="n">
        <f aca="false">C1170*1.5</f>
        <v>94.875</v>
      </c>
      <c r="I1170" s="119"/>
      <c r="J1170" s="173" t="s">
        <v>20</v>
      </c>
      <c r="K1170" s="107" t="n">
        <v>1</v>
      </c>
    </row>
    <row r="1171" s="338" customFormat="true" ht="15.75" hidden="false" customHeight="true" outlineLevel="0" collapsed="false">
      <c r="A1171" s="844"/>
      <c r="B1171" s="850" t="s">
        <v>1190</v>
      </c>
      <c r="C1171" s="179" t="n">
        <f aca="false">D1171*$A$11</f>
        <v>68.75</v>
      </c>
      <c r="D1171" s="93" t="n">
        <v>2.5</v>
      </c>
      <c r="E1171" s="396"/>
      <c r="F1171" s="173" t="n">
        <f aca="false">C1171*E1171</f>
        <v>0</v>
      </c>
      <c r="G1171" s="159"/>
      <c r="H1171" s="177" t="n">
        <f aca="false">C1171*1.5</f>
        <v>103.125</v>
      </c>
      <c r="I1171" s="119"/>
      <c r="J1171" s="173" t="s">
        <v>20</v>
      </c>
      <c r="K1171" s="107" t="n">
        <v>1</v>
      </c>
    </row>
    <row r="1172" s="338" customFormat="true" ht="15.75" hidden="false" customHeight="true" outlineLevel="0" collapsed="false">
      <c r="A1172" s="851"/>
      <c r="B1172" s="852" t="s">
        <v>1191</v>
      </c>
      <c r="C1172" s="389" t="n">
        <f aca="false">D1172*$A$11</f>
        <v>74.25</v>
      </c>
      <c r="D1172" s="392" t="n">
        <v>2.7</v>
      </c>
      <c r="E1172" s="435"/>
      <c r="F1172" s="253" t="n">
        <f aca="false">C1172*E1172</f>
        <v>0</v>
      </c>
      <c r="G1172" s="159"/>
      <c r="H1172" s="254" t="n">
        <f aca="false">C1172*1.5</f>
        <v>111.375</v>
      </c>
      <c r="I1172" s="119"/>
      <c r="J1172" s="173" t="s">
        <v>20</v>
      </c>
      <c r="K1172" s="107" t="n">
        <v>1</v>
      </c>
    </row>
    <row r="1173" s="338" customFormat="true" ht="15.75" hidden="false" customHeight="true" outlineLevel="0" collapsed="false">
      <c r="A1173" s="841"/>
      <c r="B1173" s="183" t="s">
        <v>1192</v>
      </c>
      <c r="C1173" s="109" t="n">
        <f aca="false">D1173*$A$11</f>
        <v>46.75</v>
      </c>
      <c r="D1173" s="109" t="n">
        <v>1.7</v>
      </c>
      <c r="E1173" s="226"/>
      <c r="F1173" s="109" t="n">
        <f aca="false">C1173*E1173</f>
        <v>0</v>
      </c>
      <c r="G1173" s="182"/>
      <c r="H1173" s="94" t="n">
        <f aca="false">C1173*1.5</f>
        <v>70.125</v>
      </c>
      <c r="I1173" s="119"/>
      <c r="J1173" s="173"/>
      <c r="K1173" s="107"/>
    </row>
    <row r="1174" s="338" customFormat="true" ht="15.75" hidden="false" customHeight="true" outlineLevel="0" collapsed="false">
      <c r="A1174" s="841"/>
      <c r="B1174" s="183" t="s">
        <v>1193</v>
      </c>
      <c r="C1174" s="109" t="n">
        <f aca="false">D1174*$A$11</f>
        <v>46.75</v>
      </c>
      <c r="D1174" s="109" t="n">
        <v>1.7</v>
      </c>
      <c r="E1174" s="226"/>
      <c r="F1174" s="109" t="n">
        <f aca="false">C1174*E1174</f>
        <v>0</v>
      </c>
      <c r="G1174" s="182"/>
      <c r="H1174" s="94" t="n">
        <f aca="false">C1174*1.5</f>
        <v>70.125</v>
      </c>
      <c r="I1174" s="119"/>
      <c r="J1174" s="173"/>
      <c r="K1174" s="107"/>
    </row>
    <row r="1175" s="338" customFormat="true" ht="15.75" hidden="false" customHeight="true" outlineLevel="0" collapsed="false">
      <c r="A1175" s="844"/>
      <c r="B1175" s="741" t="s">
        <v>1194</v>
      </c>
      <c r="C1175" s="106" t="n">
        <f aca="false">D1175*$A$11</f>
        <v>5.5</v>
      </c>
      <c r="D1175" s="173" t="n">
        <v>0.2</v>
      </c>
      <c r="E1175" s="396"/>
      <c r="F1175" s="173" t="n">
        <f aca="false">C1175*E1175</f>
        <v>0</v>
      </c>
      <c r="G1175" s="159"/>
      <c r="H1175" s="177" t="n">
        <f aca="false">C1175*1.5</f>
        <v>8.25</v>
      </c>
      <c r="I1175" s="119"/>
      <c r="J1175" s="173" t="s">
        <v>20</v>
      </c>
      <c r="K1175" s="107" t="n">
        <v>1</v>
      </c>
    </row>
    <row r="1176" s="338" customFormat="true" ht="15.75" hidden="false" customHeight="true" outlineLevel="0" collapsed="false">
      <c r="A1176" s="844"/>
      <c r="B1176" s="853" t="s">
        <v>1195</v>
      </c>
      <c r="C1176" s="252" t="n">
        <f aca="false">D1176*$A$11</f>
        <v>5.5</v>
      </c>
      <c r="D1176" s="253" t="n">
        <v>0.2</v>
      </c>
      <c r="E1176" s="435"/>
      <c r="F1176" s="253" t="n">
        <f aca="false">C1176*E1176</f>
        <v>0</v>
      </c>
      <c r="G1176" s="159"/>
      <c r="H1176" s="254" t="n">
        <f aca="false">C1176*1.5</f>
        <v>8.25</v>
      </c>
      <c r="I1176" s="119"/>
      <c r="J1176" s="173" t="s">
        <v>20</v>
      </c>
      <c r="K1176" s="107" t="n">
        <v>1</v>
      </c>
    </row>
    <row r="1177" s="338" customFormat="true" ht="15.75" hidden="false" customHeight="true" outlineLevel="0" collapsed="false">
      <c r="A1177" s="844"/>
      <c r="B1177" s="741" t="s">
        <v>1196</v>
      </c>
      <c r="C1177" s="173" t="n">
        <f aca="false">D1177*$A$11</f>
        <v>3.3</v>
      </c>
      <c r="D1177" s="93" t="n">
        <v>0.12</v>
      </c>
      <c r="E1177" s="396"/>
      <c r="F1177" s="173" t="n">
        <f aca="false">C1177*E1177</f>
        <v>0</v>
      </c>
      <c r="G1177" s="424"/>
      <c r="H1177" s="177" t="n">
        <f aca="false">C1177*1.5</f>
        <v>4.95</v>
      </c>
      <c r="I1177" s="119"/>
      <c r="J1177" s="173" t="s">
        <v>20</v>
      </c>
      <c r="K1177" s="107" t="n">
        <v>1</v>
      </c>
    </row>
    <row r="1178" s="338" customFormat="true" ht="15.75" hidden="false" customHeight="true" outlineLevel="0" collapsed="false">
      <c r="A1178" s="844"/>
      <c r="B1178" s="741" t="s">
        <v>1197</v>
      </c>
      <c r="C1178" s="173" t="n">
        <f aca="false">D1178*$A$11</f>
        <v>3.3</v>
      </c>
      <c r="D1178" s="93" t="n">
        <v>0.12</v>
      </c>
      <c r="E1178" s="396"/>
      <c r="F1178" s="173" t="n">
        <f aca="false">C1178*E1178</f>
        <v>0</v>
      </c>
      <c r="G1178" s="424"/>
      <c r="H1178" s="177" t="n">
        <f aca="false">C1178*1.5</f>
        <v>4.95</v>
      </c>
      <c r="I1178" s="119"/>
      <c r="J1178" s="173"/>
      <c r="K1178" s="107"/>
    </row>
    <row r="1179" s="338" customFormat="true" ht="15.75" hidden="false" customHeight="true" outlineLevel="0" collapsed="false">
      <c r="A1179" s="844"/>
      <c r="B1179" s="741" t="s">
        <v>1198</v>
      </c>
      <c r="C1179" s="173" t="n">
        <f aca="false">D1179*$A$11</f>
        <v>3.3</v>
      </c>
      <c r="D1179" s="93" t="n">
        <v>0.12</v>
      </c>
      <c r="E1179" s="396"/>
      <c r="F1179" s="173" t="n">
        <f aca="false">C1179*E1179</f>
        <v>0</v>
      </c>
      <c r="G1179" s="424"/>
      <c r="H1179" s="177" t="n">
        <f aca="false">C1179*1.5</f>
        <v>4.95</v>
      </c>
      <c r="I1179" s="119"/>
      <c r="J1179" s="173"/>
      <c r="K1179" s="107"/>
    </row>
    <row r="1180" s="338" customFormat="true" ht="15.75" hidden="false" customHeight="true" outlineLevel="0" collapsed="false">
      <c r="A1180" s="848"/>
      <c r="B1180" s="729" t="s">
        <v>1199</v>
      </c>
      <c r="C1180" s="106" t="n">
        <f aca="false">D1180*$A$11</f>
        <v>1.925</v>
      </c>
      <c r="D1180" s="179" t="n">
        <v>0.07</v>
      </c>
      <c r="E1180" s="247"/>
      <c r="F1180" s="106" t="n">
        <f aca="false">C1180*E1180</f>
        <v>0</v>
      </c>
      <c r="G1180" s="159"/>
      <c r="H1180" s="248" t="n">
        <f aca="false">C1180*1.5</f>
        <v>2.8875</v>
      </c>
      <c r="I1180" s="119"/>
      <c r="J1180" s="173"/>
      <c r="K1180" s="107"/>
    </row>
    <row r="1181" s="797" customFormat="true" ht="15.75" hidden="true" customHeight="true" outlineLevel="0" collapsed="false">
      <c r="A1181" s="160" t="n">
        <v>79008900</v>
      </c>
      <c r="B1181" s="262" t="s">
        <v>1200</v>
      </c>
      <c r="C1181" s="142" t="n">
        <f aca="false">D1181*$A$11</f>
        <v>10.725</v>
      </c>
      <c r="D1181" s="230" t="n">
        <v>0.39</v>
      </c>
      <c r="E1181" s="147"/>
      <c r="F1181" s="190" t="n">
        <f aca="false">C1181*E1181</f>
        <v>0</v>
      </c>
      <c r="G1181" s="159" t="s">
        <v>8</v>
      </c>
      <c r="H1181" s="147" t="n">
        <f aca="false">C1181*2</f>
        <v>21.45</v>
      </c>
      <c r="I1181" s="202"/>
      <c r="J1181" s="190" t="s">
        <v>65</v>
      </c>
      <c r="K1181" s="796" t="n">
        <v>1</v>
      </c>
    </row>
    <row r="1182" s="329" customFormat="true" ht="15.75" hidden="true" customHeight="true" outlineLevel="0" collapsed="false">
      <c r="A1182" s="160" t="n">
        <v>79015203</v>
      </c>
      <c r="B1182" s="262" t="s">
        <v>1201</v>
      </c>
      <c r="C1182" s="142" t="n">
        <f aca="false">D1182*$A$11</f>
        <v>30.415</v>
      </c>
      <c r="D1182" s="230" t="n">
        <v>1.106</v>
      </c>
      <c r="E1182" s="147"/>
      <c r="F1182" s="190" t="n">
        <f aca="false">C1182*E1182</f>
        <v>0</v>
      </c>
      <c r="G1182" s="159" t="s">
        <v>8</v>
      </c>
      <c r="H1182" s="147" t="n">
        <f aca="false">C1182*1.5</f>
        <v>45.6225</v>
      </c>
      <c r="I1182" s="148"/>
      <c r="J1182" s="190" t="s">
        <v>20</v>
      </c>
      <c r="K1182" s="149" t="n">
        <v>1</v>
      </c>
    </row>
    <row r="1183" s="329" customFormat="true" ht="15.75" hidden="true" customHeight="true" outlineLevel="0" collapsed="false">
      <c r="A1183" s="160" t="n">
        <v>79016208</v>
      </c>
      <c r="B1183" s="264" t="s">
        <v>1202</v>
      </c>
      <c r="C1183" s="142" t="n">
        <f aca="false">D1183*$A$11</f>
        <v>12.5675</v>
      </c>
      <c r="D1183" s="294" t="n">
        <v>0.457</v>
      </c>
      <c r="E1183" s="147"/>
      <c r="F1183" s="190" t="n">
        <f aca="false">C1183*E1183</f>
        <v>0</v>
      </c>
      <c r="G1183" s="159" t="s">
        <v>8</v>
      </c>
      <c r="H1183" s="147" t="n">
        <f aca="false">C1183*1.5</f>
        <v>18.85125</v>
      </c>
      <c r="I1183" s="148"/>
      <c r="J1183" s="190" t="s">
        <v>20</v>
      </c>
      <c r="K1183" s="149" t="n">
        <v>1</v>
      </c>
    </row>
    <row r="1184" s="329" customFormat="true" ht="15.75" hidden="true" customHeight="true" outlineLevel="0" collapsed="false">
      <c r="A1184" s="160" t="n">
        <v>79016110</v>
      </c>
      <c r="B1184" s="264" t="s">
        <v>1203</v>
      </c>
      <c r="C1184" s="142" t="n">
        <f aca="false">D1184*$A$11</f>
        <v>14.79988125</v>
      </c>
      <c r="D1184" s="854" t="n">
        <v>0.5381775</v>
      </c>
      <c r="E1184" s="147"/>
      <c r="F1184" s="190" t="n">
        <f aca="false">C1184*E1184</f>
        <v>0</v>
      </c>
      <c r="G1184" s="159" t="s">
        <v>8</v>
      </c>
      <c r="H1184" s="147" t="n">
        <f aca="false">C1184*1.5</f>
        <v>22.199821875</v>
      </c>
      <c r="I1184" s="148"/>
      <c r="J1184" s="190" t="s">
        <v>20</v>
      </c>
      <c r="K1184" s="149" t="n">
        <v>1</v>
      </c>
    </row>
    <row r="1185" s="329" customFormat="true" ht="15.75" hidden="true" customHeight="true" outlineLevel="0" collapsed="false">
      <c r="A1185" s="160" t="n">
        <v>79016112</v>
      </c>
      <c r="B1185" s="264" t="s">
        <v>1204</v>
      </c>
      <c r="C1185" s="142" t="n">
        <f aca="false">D1185*$A$11</f>
        <v>14.4925</v>
      </c>
      <c r="D1185" s="294" t="n">
        <v>0.527</v>
      </c>
      <c r="E1185" s="147"/>
      <c r="F1185" s="190" t="n">
        <f aca="false">C1185*E1185</f>
        <v>0</v>
      </c>
      <c r="G1185" s="159" t="s">
        <v>8</v>
      </c>
      <c r="H1185" s="147" t="n">
        <f aca="false">C1185*1.5</f>
        <v>21.73875</v>
      </c>
      <c r="I1185" s="148"/>
      <c r="J1185" s="190" t="s">
        <v>20</v>
      </c>
      <c r="K1185" s="149" t="n">
        <v>1</v>
      </c>
    </row>
    <row r="1186" s="797" customFormat="true" ht="15.75" hidden="true" customHeight="true" outlineLevel="0" collapsed="false">
      <c r="A1186" s="855" t="n">
        <v>79016115</v>
      </c>
      <c r="B1186" s="264" t="s">
        <v>1205</v>
      </c>
      <c r="C1186" s="142" t="n">
        <f aca="false">D1186*$A$11</f>
        <v>17.38</v>
      </c>
      <c r="D1186" s="230" t="n">
        <v>0.632</v>
      </c>
      <c r="E1186" s="147"/>
      <c r="F1186" s="190" t="n">
        <f aca="false">C1186*E1186</f>
        <v>0</v>
      </c>
      <c r="G1186" s="159" t="s">
        <v>8</v>
      </c>
      <c r="H1186" s="147" t="n">
        <f aca="false">C1186*1.5</f>
        <v>26.07</v>
      </c>
      <c r="I1186" s="202"/>
      <c r="J1186" s="190" t="s">
        <v>20</v>
      </c>
      <c r="K1186" s="796" t="n">
        <v>1</v>
      </c>
    </row>
    <row r="1187" s="797" customFormat="true" ht="15.75" hidden="true" customHeight="true" outlineLevel="0" collapsed="false">
      <c r="A1187" s="160" t="n">
        <v>79016118</v>
      </c>
      <c r="B1187" s="264" t="s">
        <v>1206</v>
      </c>
      <c r="C1187" s="142" t="n">
        <f aca="false">D1187*$A$11</f>
        <v>17.38</v>
      </c>
      <c r="D1187" s="230" t="n">
        <v>0.632</v>
      </c>
      <c r="E1187" s="147"/>
      <c r="F1187" s="190" t="n">
        <f aca="false">C1187*E1187</f>
        <v>0</v>
      </c>
      <c r="G1187" s="159" t="s">
        <v>8</v>
      </c>
      <c r="H1187" s="147" t="n">
        <f aca="false">C1187*1.5</f>
        <v>26.07</v>
      </c>
      <c r="I1187" s="202"/>
      <c r="J1187" s="190" t="s">
        <v>20</v>
      </c>
      <c r="K1187" s="796" t="n">
        <v>1</v>
      </c>
    </row>
    <row r="1188" s="797" customFormat="true" ht="15.75" hidden="true" customHeight="true" outlineLevel="0" collapsed="false">
      <c r="A1188" s="856" t="n">
        <v>79016120</v>
      </c>
      <c r="B1188" s="264" t="s">
        <v>1207</v>
      </c>
      <c r="C1188" s="142" t="n">
        <f aca="false">D1188*$A$11</f>
        <v>17.38</v>
      </c>
      <c r="D1188" s="230" t="n">
        <v>0.632</v>
      </c>
      <c r="E1188" s="147"/>
      <c r="F1188" s="190" t="n">
        <f aca="false">C1188*E1188</f>
        <v>0</v>
      </c>
      <c r="G1188" s="159" t="s">
        <v>8</v>
      </c>
      <c r="H1188" s="147" t="n">
        <f aca="false">C1188*1.5</f>
        <v>26.07</v>
      </c>
      <c r="I1188" s="202"/>
      <c r="J1188" s="190" t="s">
        <v>20</v>
      </c>
      <c r="K1188" s="796" t="n">
        <v>1</v>
      </c>
    </row>
    <row r="1189" s="329" customFormat="true" ht="15.75" hidden="true" customHeight="true" outlineLevel="0" collapsed="false">
      <c r="A1189" s="160" t="n">
        <v>79025510</v>
      </c>
      <c r="B1189" s="262" t="s">
        <v>1208</v>
      </c>
      <c r="C1189" s="142" t="n">
        <f aca="false">D1189*$A$11</f>
        <v>26.18</v>
      </c>
      <c r="D1189" s="230" t="n">
        <v>0.952</v>
      </c>
      <c r="E1189" s="147"/>
      <c r="F1189" s="190" t="n">
        <f aca="false">C1189*E1189</f>
        <v>0</v>
      </c>
      <c r="G1189" s="159" t="s">
        <v>8</v>
      </c>
      <c r="H1189" s="147" t="n">
        <f aca="false">C1189*1.5</f>
        <v>39.27</v>
      </c>
      <c r="I1189" s="148"/>
      <c r="J1189" s="190" t="s">
        <v>20</v>
      </c>
      <c r="K1189" s="149" t="n">
        <v>1</v>
      </c>
    </row>
    <row r="1190" s="329" customFormat="true" ht="15.75" hidden="true" customHeight="true" outlineLevel="0" collapsed="false">
      <c r="A1190" s="160" t="n">
        <v>79510300</v>
      </c>
      <c r="B1190" s="264" t="s">
        <v>1209</v>
      </c>
      <c r="C1190" s="142" t="n">
        <f aca="false">D1190*$A$11</f>
        <v>140.7175</v>
      </c>
      <c r="D1190" s="294" t="n">
        <v>5.117</v>
      </c>
      <c r="E1190" s="147"/>
      <c r="F1190" s="190" t="n">
        <f aca="false">C1190*E1190</f>
        <v>0</v>
      </c>
      <c r="G1190" s="159" t="s">
        <v>8</v>
      </c>
      <c r="H1190" s="147" t="n">
        <f aca="false">C1190*1.5</f>
        <v>211.07625</v>
      </c>
      <c r="I1190" s="148"/>
      <c r="J1190" s="190" t="s">
        <v>20</v>
      </c>
      <c r="K1190" s="149" t="n">
        <v>1</v>
      </c>
    </row>
    <row r="1191" s="329" customFormat="true" ht="15.75" hidden="true" customHeight="true" outlineLevel="0" collapsed="false">
      <c r="A1191" s="160" t="n">
        <v>79510350</v>
      </c>
      <c r="B1191" s="264" t="s">
        <v>1210</v>
      </c>
      <c r="C1191" s="142" t="n">
        <f aca="false">D1191*$A$11</f>
        <v>35.695</v>
      </c>
      <c r="D1191" s="230" t="n">
        <v>1.298</v>
      </c>
      <c r="E1191" s="147"/>
      <c r="F1191" s="190" t="n">
        <f aca="false">C1191*E1191</f>
        <v>0</v>
      </c>
      <c r="G1191" s="159" t="s">
        <v>8</v>
      </c>
      <c r="H1191" s="147" t="n">
        <f aca="false">C1191*1.5</f>
        <v>53.5425</v>
      </c>
      <c r="I1191" s="148"/>
      <c r="J1191" s="190" t="s">
        <v>20</v>
      </c>
      <c r="K1191" s="149" t="n">
        <v>1</v>
      </c>
    </row>
    <row r="1192" s="329" customFormat="true" ht="15.75" hidden="true" customHeight="true" outlineLevel="0" collapsed="false">
      <c r="A1192" s="160" t="n">
        <v>79510355</v>
      </c>
      <c r="B1192" s="264" t="s">
        <v>1211</v>
      </c>
      <c r="C1192" s="142" t="n">
        <f aca="false">D1192*$A$11</f>
        <v>45.32</v>
      </c>
      <c r="D1192" s="230" t="n">
        <v>1.648</v>
      </c>
      <c r="E1192" s="147"/>
      <c r="F1192" s="190" t="n">
        <f aca="false">C1192*E1192</f>
        <v>0</v>
      </c>
      <c r="G1192" s="159" t="s">
        <v>8</v>
      </c>
      <c r="H1192" s="147" t="n">
        <f aca="false">C1192*1.5</f>
        <v>67.98</v>
      </c>
      <c r="I1192" s="148"/>
      <c r="J1192" s="190" t="s">
        <v>20</v>
      </c>
      <c r="K1192" s="149" t="n">
        <v>1</v>
      </c>
    </row>
    <row r="1193" s="329" customFormat="true" ht="15.75" hidden="true" customHeight="true" outlineLevel="0" collapsed="false">
      <c r="A1193" s="160" t="n">
        <v>79591551</v>
      </c>
      <c r="B1193" s="262" t="s">
        <v>1212</v>
      </c>
      <c r="C1193" s="142" t="n">
        <f aca="false">D1193*$A$11</f>
        <v>48.125</v>
      </c>
      <c r="D1193" s="230" t="n">
        <v>1.75</v>
      </c>
      <c r="E1193" s="147"/>
      <c r="F1193" s="190" t="n">
        <f aca="false">C1193*E1193</f>
        <v>0</v>
      </c>
      <c r="G1193" s="159" t="s">
        <v>8</v>
      </c>
      <c r="H1193" s="147" t="n">
        <f aca="false">C1193*1.5</f>
        <v>72.1875</v>
      </c>
      <c r="I1193" s="148"/>
      <c r="J1193" s="190" t="s">
        <v>20</v>
      </c>
      <c r="K1193" s="149" t="n">
        <v>1</v>
      </c>
    </row>
    <row r="1194" s="329" customFormat="true" ht="15.75" hidden="true" customHeight="true" outlineLevel="0" collapsed="false">
      <c r="A1194" s="160" t="n">
        <v>79591559</v>
      </c>
      <c r="B1194" s="262" t="s">
        <v>1213</v>
      </c>
      <c r="C1194" s="142" t="n">
        <f aca="false">D1194*$A$11</f>
        <v>38.17</v>
      </c>
      <c r="D1194" s="230" t="n">
        <v>1.388</v>
      </c>
      <c r="E1194" s="147"/>
      <c r="F1194" s="190" t="n">
        <f aca="false">C1194*E1194</f>
        <v>0</v>
      </c>
      <c r="G1194" s="159" t="s">
        <v>8</v>
      </c>
      <c r="H1194" s="147" t="n">
        <f aca="false">C1194*1.5</f>
        <v>57.255</v>
      </c>
      <c r="I1194" s="857"/>
      <c r="J1194" s="832" t="s">
        <v>20</v>
      </c>
      <c r="K1194" s="149" t="n">
        <v>1</v>
      </c>
    </row>
    <row r="1195" s="329" customFormat="true" ht="15.75" hidden="true" customHeight="true" outlineLevel="0" collapsed="false">
      <c r="A1195" s="160" t="n">
        <v>79591563</v>
      </c>
      <c r="B1195" s="262" t="s">
        <v>1214</v>
      </c>
      <c r="C1195" s="142" t="n">
        <f aca="false">D1195*$A$11</f>
        <v>36.08</v>
      </c>
      <c r="D1195" s="188" t="n">
        <v>1.312</v>
      </c>
      <c r="E1195" s="172"/>
      <c r="F1195" s="163" t="n">
        <f aca="false">C1195*E1195</f>
        <v>0</v>
      </c>
      <c r="G1195" s="159" t="s">
        <v>8</v>
      </c>
      <c r="H1195" s="147" t="n">
        <f aca="false">C1195*1.5</f>
        <v>54.12</v>
      </c>
      <c r="I1195" s="857"/>
      <c r="J1195" s="832" t="s">
        <v>20</v>
      </c>
      <c r="K1195" s="149" t="n">
        <v>1</v>
      </c>
    </row>
    <row r="1196" s="329" customFormat="true" ht="15.75" hidden="true" customHeight="true" outlineLevel="0" collapsed="false">
      <c r="A1196" s="288" t="n">
        <v>90036016</v>
      </c>
      <c r="B1196" s="262" t="s">
        <v>1215</v>
      </c>
      <c r="C1196" s="142" t="n">
        <f aca="false">D1196*$A$11</f>
        <v>41.25</v>
      </c>
      <c r="D1196" s="230" t="n">
        <v>1.5</v>
      </c>
      <c r="E1196" s="147"/>
      <c r="F1196" s="190" t="n">
        <f aca="false">C1196*E1196</f>
        <v>0</v>
      </c>
      <c r="G1196" s="159" t="s">
        <v>8</v>
      </c>
      <c r="H1196" s="147" t="n">
        <f aca="false">C1196*1.5</f>
        <v>61.875</v>
      </c>
      <c r="I1196" s="857"/>
      <c r="J1196" s="832" t="s">
        <v>65</v>
      </c>
      <c r="K1196" s="149" t="n">
        <v>1</v>
      </c>
    </row>
    <row r="1197" s="329" customFormat="true" ht="15.75" hidden="true" customHeight="true" outlineLevel="0" collapsed="false">
      <c r="A1197" s="160" t="n">
        <v>79630035</v>
      </c>
      <c r="B1197" s="262" t="s">
        <v>1216</v>
      </c>
      <c r="C1197" s="142" t="n">
        <f aca="false">D1197*$A$11</f>
        <v>6.93</v>
      </c>
      <c r="D1197" s="201" t="n">
        <v>0.252</v>
      </c>
      <c r="E1197" s="147"/>
      <c r="F1197" s="190" t="n">
        <f aca="false">C1197*E1197</f>
        <v>0</v>
      </c>
      <c r="G1197" s="159" t="s">
        <v>8</v>
      </c>
      <c r="H1197" s="147" t="n">
        <f aca="false">C1197*1.5</f>
        <v>10.395</v>
      </c>
      <c r="I1197" s="148"/>
      <c r="J1197" s="190" t="s">
        <v>20</v>
      </c>
      <c r="K1197" s="149" t="n">
        <v>1</v>
      </c>
    </row>
    <row r="1198" s="329" customFormat="true" ht="15.75" hidden="true" customHeight="true" outlineLevel="0" collapsed="false">
      <c r="A1198" s="160" t="n">
        <v>79630308</v>
      </c>
      <c r="B1198" s="262" t="s">
        <v>1217</v>
      </c>
      <c r="C1198" s="142" t="n">
        <f aca="false">D1198*$A$11</f>
        <v>27.06</v>
      </c>
      <c r="D1198" s="294" t="n">
        <v>0.984</v>
      </c>
      <c r="E1198" s="147"/>
      <c r="F1198" s="190" t="n">
        <f aca="false">C1198*E1198</f>
        <v>0</v>
      </c>
      <c r="G1198" s="159" t="s">
        <v>8</v>
      </c>
      <c r="H1198" s="147" t="n">
        <f aca="false">C1198*1.5</f>
        <v>40.59</v>
      </c>
      <c r="I1198" s="148"/>
      <c r="J1198" s="190" t="s">
        <v>20</v>
      </c>
      <c r="K1198" s="149" t="n">
        <v>1</v>
      </c>
    </row>
    <row r="1199" s="329" customFormat="true" ht="15.75" hidden="true" customHeight="true" outlineLevel="0" collapsed="false">
      <c r="A1199" s="154" t="n">
        <v>79630318</v>
      </c>
      <c r="B1199" s="259" t="s">
        <v>1218</v>
      </c>
      <c r="C1199" s="142" t="n">
        <f aca="false">D1199*$A$11</f>
        <v>24.3577125</v>
      </c>
      <c r="D1199" s="294" t="n">
        <v>0.885735</v>
      </c>
      <c r="E1199" s="236"/>
      <c r="F1199" s="190" t="n">
        <f aca="false">C1199*E1199</f>
        <v>0</v>
      </c>
      <c r="G1199" s="159" t="s">
        <v>8</v>
      </c>
      <c r="H1199" s="147" t="n">
        <f aca="false">C1199*1.5</f>
        <v>36.53656875</v>
      </c>
      <c r="I1199" s="148"/>
      <c r="J1199" s="190" t="s">
        <v>20</v>
      </c>
      <c r="K1199" s="149" t="n">
        <v>1</v>
      </c>
    </row>
    <row r="1200" s="329" customFormat="true" ht="15.75" hidden="true" customHeight="true" outlineLevel="0" collapsed="false">
      <c r="A1200" s="160" t="n">
        <v>82119008</v>
      </c>
      <c r="B1200" s="262" t="s">
        <v>1219</v>
      </c>
      <c r="C1200" s="142" t="n">
        <f aca="false">D1200*$A$11</f>
        <v>26.95</v>
      </c>
      <c r="D1200" s="201" t="n">
        <v>0.98</v>
      </c>
      <c r="E1200" s="147"/>
      <c r="F1200" s="190" t="n">
        <f aca="false">C1200*E1200</f>
        <v>0</v>
      </c>
      <c r="G1200" s="159" t="s">
        <v>8</v>
      </c>
      <c r="H1200" s="147" t="n">
        <f aca="false">C1200*1.5</f>
        <v>40.425</v>
      </c>
      <c r="I1200" s="148"/>
      <c r="J1200" s="190" t="s">
        <v>20</v>
      </c>
      <c r="K1200" s="149" t="n">
        <v>1</v>
      </c>
    </row>
    <row r="1201" s="329" customFormat="true" ht="15.75" hidden="true" customHeight="true" outlineLevel="0" collapsed="false">
      <c r="A1201" s="154" t="n">
        <v>79650208</v>
      </c>
      <c r="B1201" s="259" t="s">
        <v>1220</v>
      </c>
      <c r="C1201" s="142" t="n">
        <f aca="false">D1201*$A$11</f>
        <v>205.49375</v>
      </c>
      <c r="D1201" s="230" t="n">
        <v>7.4725</v>
      </c>
      <c r="E1201" s="177"/>
      <c r="F1201" s="190" t="n">
        <f aca="false">C1201*E1201</f>
        <v>0</v>
      </c>
      <c r="G1201" s="159" t="s">
        <v>8</v>
      </c>
      <c r="H1201" s="147" t="n">
        <f aca="false">C1201*1.5</f>
        <v>308.240625</v>
      </c>
      <c r="I1201" s="148"/>
      <c r="J1201" s="190" t="s">
        <v>20</v>
      </c>
      <c r="K1201" s="149" t="n">
        <v>1</v>
      </c>
    </row>
    <row r="1202" s="329" customFormat="true" ht="15.75" hidden="true" customHeight="true" outlineLevel="0" collapsed="false">
      <c r="A1202" s="160" t="n">
        <v>79650218</v>
      </c>
      <c r="B1202" s="264" t="s">
        <v>1221</v>
      </c>
      <c r="C1202" s="142" t="n">
        <f aca="false">D1202*$A$11</f>
        <v>369.215</v>
      </c>
      <c r="D1202" s="230" t="n">
        <v>13.426</v>
      </c>
      <c r="E1202" s="147"/>
      <c r="F1202" s="190" t="n">
        <f aca="false">C1202*E1202</f>
        <v>0</v>
      </c>
      <c r="G1202" s="159" t="s">
        <v>8</v>
      </c>
      <c r="H1202" s="147" t="n">
        <f aca="false">C1202*1.5</f>
        <v>553.8225</v>
      </c>
      <c r="I1202" s="148"/>
      <c r="J1202" s="190" t="s">
        <v>20</v>
      </c>
      <c r="K1202" s="149" t="n">
        <v>1</v>
      </c>
    </row>
    <row r="1203" s="329" customFormat="true" ht="15.75" hidden="true" customHeight="true" outlineLevel="0" collapsed="false">
      <c r="A1203" s="309" t="n">
        <v>80252100</v>
      </c>
      <c r="B1203" s="310" t="s">
        <v>1222</v>
      </c>
      <c r="C1203" s="142" t="n">
        <f aca="false">D1203*$A$11</f>
        <v>26.27</v>
      </c>
      <c r="D1203" s="275" t="n">
        <v>0.955272727272727</v>
      </c>
      <c r="E1203" s="147"/>
      <c r="F1203" s="190" t="n">
        <f aca="false">C1203*E1203</f>
        <v>0</v>
      </c>
      <c r="G1203" s="159" t="s">
        <v>8</v>
      </c>
      <c r="H1203" s="147" t="n">
        <f aca="false">C1203*1.5</f>
        <v>39.405</v>
      </c>
      <c r="I1203" s="202"/>
      <c r="J1203" s="190" t="s">
        <v>20</v>
      </c>
      <c r="K1203" s="149" t="n">
        <v>1</v>
      </c>
    </row>
    <row r="1204" s="329" customFormat="true" ht="15.75" hidden="true" customHeight="true" outlineLevel="0" collapsed="false">
      <c r="A1204" s="154" t="n">
        <v>80203053</v>
      </c>
      <c r="B1204" s="402" t="s">
        <v>1223</v>
      </c>
      <c r="C1204" s="142" t="n">
        <f aca="false">D1204*$A$11</f>
        <v>20.02</v>
      </c>
      <c r="D1204" s="858" t="n">
        <v>0.728</v>
      </c>
      <c r="E1204" s="147"/>
      <c r="F1204" s="190" t="n">
        <f aca="false">C1204*E1204</f>
        <v>0</v>
      </c>
      <c r="G1204" s="159" t="s">
        <v>8</v>
      </c>
      <c r="H1204" s="147" t="n">
        <f aca="false">C1204*1.5</f>
        <v>30.03</v>
      </c>
      <c r="I1204" s="148"/>
      <c r="J1204" s="190" t="s">
        <v>20</v>
      </c>
      <c r="K1204" s="149" t="n">
        <v>1</v>
      </c>
    </row>
    <row r="1205" s="329" customFormat="true" ht="15.75" hidden="true" customHeight="true" outlineLevel="0" collapsed="false">
      <c r="A1205" s="160" t="n">
        <v>80203101</v>
      </c>
      <c r="B1205" s="264" t="s">
        <v>1224</v>
      </c>
      <c r="C1205" s="142" t="n">
        <f aca="false">D1205*$A$11</f>
        <v>27.5</v>
      </c>
      <c r="D1205" s="201" t="n">
        <v>1</v>
      </c>
      <c r="E1205" s="147"/>
      <c r="F1205" s="190" t="n">
        <f aca="false">C1205*E1205</f>
        <v>0</v>
      </c>
      <c r="G1205" s="159" t="s">
        <v>8</v>
      </c>
      <c r="H1205" s="147" t="n">
        <f aca="false">C1205*1.5</f>
        <v>41.25</v>
      </c>
      <c r="I1205" s="148"/>
      <c r="J1205" s="190" t="s">
        <v>20</v>
      </c>
      <c r="K1205" s="149" t="n">
        <v>1</v>
      </c>
    </row>
    <row r="1206" s="329" customFormat="true" ht="15.75" hidden="true" customHeight="true" outlineLevel="0" collapsed="false">
      <c r="A1206" s="160" t="n">
        <v>80325016</v>
      </c>
      <c r="B1206" s="404" t="s">
        <v>1225</v>
      </c>
      <c r="C1206" s="142" t="n">
        <f aca="false">D1206*$A$11</f>
        <v>631.125</v>
      </c>
      <c r="D1206" s="637" t="n">
        <v>22.95</v>
      </c>
      <c r="E1206" s="147"/>
      <c r="F1206" s="190" t="n">
        <f aca="false">C1206*E1206</f>
        <v>0</v>
      </c>
      <c r="G1206" s="159" t="s">
        <v>8</v>
      </c>
      <c r="H1206" s="147" t="n">
        <f aca="false">C1206*1.5</f>
        <v>946.6875</v>
      </c>
      <c r="I1206" s="148"/>
      <c r="J1206" s="190" t="s">
        <v>20</v>
      </c>
      <c r="K1206" s="149" t="n">
        <v>1</v>
      </c>
    </row>
    <row r="1207" s="329" customFormat="true" ht="15.75" hidden="true" customHeight="true" outlineLevel="0" collapsed="false">
      <c r="A1207" s="265" t="n">
        <v>30135525</v>
      </c>
      <c r="B1207" s="266" t="s">
        <v>1226</v>
      </c>
      <c r="C1207" s="142" t="n">
        <f aca="false">D1207*$A$11</f>
        <v>144.375</v>
      </c>
      <c r="D1207" s="267" t="n">
        <v>5.25</v>
      </c>
      <c r="E1207" s="224"/>
      <c r="F1207" s="190" t="n">
        <f aca="false">C1207*E1207</f>
        <v>0</v>
      </c>
      <c r="G1207" s="159" t="s">
        <v>8</v>
      </c>
      <c r="H1207" s="147" t="n">
        <f aca="false">C1207*1.5</f>
        <v>216.5625</v>
      </c>
      <c r="I1207" s="148"/>
      <c r="J1207" s="190" t="s">
        <v>20</v>
      </c>
      <c r="K1207" s="149" t="n">
        <v>1</v>
      </c>
    </row>
    <row r="1208" s="329" customFormat="true" ht="15.75" hidden="true" customHeight="true" outlineLevel="0" collapsed="false">
      <c r="A1208" s="231" t="n">
        <v>30135625</v>
      </c>
      <c r="B1208" s="273" t="s">
        <v>1227</v>
      </c>
      <c r="C1208" s="142" t="n">
        <f aca="false">D1208*$A$11</f>
        <v>139.5625</v>
      </c>
      <c r="D1208" s="294" t="n">
        <v>5.075</v>
      </c>
      <c r="E1208" s="224"/>
      <c r="F1208" s="190" t="n">
        <f aca="false">C1208*E1208</f>
        <v>0</v>
      </c>
      <c r="G1208" s="159" t="s">
        <v>8</v>
      </c>
      <c r="H1208" s="147" t="n">
        <f aca="false">C1208*1.5</f>
        <v>209.34375</v>
      </c>
      <c r="I1208" s="148"/>
      <c r="J1208" s="190" t="s">
        <v>20</v>
      </c>
      <c r="K1208" s="149" t="n">
        <v>1</v>
      </c>
    </row>
    <row r="1209" s="329" customFormat="true" ht="15.75" hidden="true" customHeight="true" outlineLevel="0" collapsed="false">
      <c r="A1209" s="154" t="n">
        <v>33236550</v>
      </c>
      <c r="B1209" s="325" t="s">
        <v>1228</v>
      </c>
      <c r="C1209" s="142" t="n">
        <f aca="false">D1209*$A$11</f>
        <v>24.618</v>
      </c>
      <c r="D1209" s="201" t="n">
        <v>0.8952</v>
      </c>
      <c r="E1209" s="224"/>
      <c r="F1209" s="190" t="n">
        <f aca="false">C1209*E1209</f>
        <v>0</v>
      </c>
      <c r="G1209" s="159" t="s">
        <v>8</v>
      </c>
      <c r="H1209" s="147" t="n">
        <f aca="false">C1209*1.5</f>
        <v>36.927</v>
      </c>
      <c r="I1209" s="148"/>
      <c r="J1209" s="190" t="s">
        <v>300</v>
      </c>
      <c r="K1209" s="149" t="n">
        <v>1</v>
      </c>
    </row>
    <row r="1210" s="329" customFormat="true" ht="15.75" hidden="true" customHeight="true" outlineLevel="0" collapsed="false">
      <c r="A1210" s="160" t="n">
        <v>33236551</v>
      </c>
      <c r="B1210" s="331" t="s">
        <v>1229</v>
      </c>
      <c r="C1210" s="142" t="n">
        <f aca="false">D1210*$A$11</f>
        <v>27.0875</v>
      </c>
      <c r="D1210" s="230" t="n">
        <v>0.985</v>
      </c>
      <c r="E1210" s="147"/>
      <c r="F1210" s="190" t="n">
        <f aca="false">C1210*E1210</f>
        <v>0</v>
      </c>
      <c r="G1210" s="159" t="s">
        <v>8</v>
      </c>
      <c r="H1210" s="147" t="n">
        <f aca="false">C1210*1.5</f>
        <v>40.63125</v>
      </c>
      <c r="I1210" s="148"/>
      <c r="J1210" s="190" t="s">
        <v>300</v>
      </c>
      <c r="K1210" s="149" t="n">
        <v>1</v>
      </c>
    </row>
    <row r="1211" s="329" customFormat="true" ht="15.75" hidden="true" customHeight="true" outlineLevel="0" collapsed="false">
      <c r="A1211" s="160" t="n">
        <v>33236552</v>
      </c>
      <c r="B1211" s="331" t="s">
        <v>1230</v>
      </c>
      <c r="C1211" s="142" t="n">
        <f aca="false">D1211*$A$11</f>
        <v>31.152</v>
      </c>
      <c r="D1211" s="230" t="n">
        <v>1.1328</v>
      </c>
      <c r="E1211" s="147"/>
      <c r="F1211" s="190" t="n">
        <f aca="false">C1211*E1211</f>
        <v>0</v>
      </c>
      <c r="G1211" s="159" t="s">
        <v>8</v>
      </c>
      <c r="H1211" s="147" t="n">
        <f aca="false">C1211*1.5</f>
        <v>46.728</v>
      </c>
      <c r="I1211" s="148"/>
      <c r="J1211" s="190" t="s">
        <v>300</v>
      </c>
      <c r="K1211" s="149" t="n">
        <v>1</v>
      </c>
    </row>
    <row r="1212" s="329" customFormat="true" ht="15.75" hidden="true" customHeight="true" outlineLevel="0" collapsed="false">
      <c r="A1212" s="160" t="n">
        <v>33236553</v>
      </c>
      <c r="B1212" s="331" t="s">
        <v>1231</v>
      </c>
      <c r="C1212" s="142" t="n">
        <f aca="false">D1212*$A$11</f>
        <v>31.9825</v>
      </c>
      <c r="D1212" s="230" t="n">
        <v>1.163</v>
      </c>
      <c r="E1212" s="147"/>
      <c r="F1212" s="190" t="n">
        <f aca="false">C1212*E1212</f>
        <v>0</v>
      </c>
      <c r="G1212" s="159" t="s">
        <v>8</v>
      </c>
      <c r="H1212" s="147" t="n">
        <f aca="false">C1212*1.5</f>
        <v>47.97375</v>
      </c>
      <c r="I1212" s="148"/>
      <c r="J1212" s="190" t="s">
        <v>300</v>
      </c>
      <c r="K1212" s="149" t="n">
        <v>1</v>
      </c>
    </row>
    <row r="1213" s="329" customFormat="true" ht="15.75" hidden="true" customHeight="true" outlineLevel="0" collapsed="false">
      <c r="A1213" s="160" t="n">
        <v>33236554</v>
      </c>
      <c r="B1213" s="331" t="s">
        <v>1232</v>
      </c>
      <c r="C1213" s="142" t="n">
        <f aca="false">D1213*$A$11</f>
        <v>32.5875</v>
      </c>
      <c r="D1213" s="230" t="n">
        <v>1.185</v>
      </c>
      <c r="E1213" s="147"/>
      <c r="F1213" s="190" t="n">
        <f aca="false">C1213*E1213</f>
        <v>0</v>
      </c>
      <c r="G1213" s="159" t="s">
        <v>8</v>
      </c>
      <c r="H1213" s="147" t="n">
        <f aca="false">C1213*1.5</f>
        <v>48.88125</v>
      </c>
      <c r="I1213" s="148"/>
      <c r="J1213" s="190" t="s">
        <v>300</v>
      </c>
      <c r="K1213" s="149" t="n">
        <v>1</v>
      </c>
    </row>
    <row r="1214" s="329" customFormat="true" ht="15.75" hidden="true" customHeight="true" outlineLevel="0" collapsed="false">
      <c r="A1214" s="160" t="n">
        <v>33236555</v>
      </c>
      <c r="B1214" s="331" t="s">
        <v>1233</v>
      </c>
      <c r="C1214" s="142" t="n">
        <f aca="false">D1214*$A$11</f>
        <v>123.156</v>
      </c>
      <c r="D1214" s="230" t="n">
        <v>4.4784</v>
      </c>
      <c r="E1214" s="147"/>
      <c r="F1214" s="190" t="n">
        <f aca="false">C1214*E1214</f>
        <v>0</v>
      </c>
      <c r="G1214" s="159" t="s">
        <v>8</v>
      </c>
      <c r="H1214" s="147" t="n">
        <f aca="false">C1214*1.5</f>
        <v>184.734</v>
      </c>
      <c r="I1214" s="148"/>
      <c r="J1214" s="190" t="s">
        <v>300</v>
      </c>
      <c r="K1214" s="149" t="n">
        <v>1</v>
      </c>
    </row>
    <row r="1215" s="329" customFormat="true" ht="15.75" hidden="true" customHeight="true" outlineLevel="0" collapsed="false">
      <c r="A1215" s="160" t="n">
        <v>33236556</v>
      </c>
      <c r="B1215" s="331" t="s">
        <v>1234</v>
      </c>
      <c r="C1215" s="142" t="n">
        <f aca="false">D1215*$A$11</f>
        <v>139.425</v>
      </c>
      <c r="D1215" s="230" t="n">
        <v>5.07</v>
      </c>
      <c r="E1215" s="147"/>
      <c r="F1215" s="190" t="n">
        <f aca="false">C1215*E1215</f>
        <v>0</v>
      </c>
      <c r="G1215" s="159" t="s">
        <v>8</v>
      </c>
      <c r="H1215" s="147" t="n">
        <f aca="false">C1215*1.5</f>
        <v>209.1375</v>
      </c>
      <c r="I1215" s="148"/>
      <c r="J1215" s="190" t="s">
        <v>300</v>
      </c>
      <c r="K1215" s="149" t="n">
        <v>1</v>
      </c>
    </row>
    <row r="1216" s="329" customFormat="true" ht="15.75" hidden="true" customHeight="true" outlineLevel="0" collapsed="false">
      <c r="A1216" s="160" t="n">
        <v>33236557</v>
      </c>
      <c r="B1216" s="331" t="s">
        <v>1235</v>
      </c>
      <c r="C1216" s="142" t="n">
        <f aca="false">D1216*$A$11</f>
        <v>157.938</v>
      </c>
      <c r="D1216" s="230" t="n">
        <v>5.7432</v>
      </c>
      <c r="E1216" s="147"/>
      <c r="F1216" s="190" t="n">
        <f aca="false">C1216*E1216</f>
        <v>0</v>
      </c>
      <c r="G1216" s="159" t="s">
        <v>8</v>
      </c>
      <c r="H1216" s="147" t="n">
        <f aca="false">C1216*1.5</f>
        <v>236.907</v>
      </c>
      <c r="I1216" s="148"/>
      <c r="J1216" s="190" t="s">
        <v>300</v>
      </c>
      <c r="K1216" s="149" t="n">
        <v>1</v>
      </c>
    </row>
    <row r="1217" s="329" customFormat="true" ht="15.75" hidden="true" customHeight="true" outlineLevel="0" collapsed="false">
      <c r="A1217" s="160" t="n">
        <v>33236558</v>
      </c>
      <c r="B1217" s="459" t="s">
        <v>1236</v>
      </c>
      <c r="C1217" s="142" t="n">
        <f aca="false">D1217*$A$11</f>
        <v>171.325</v>
      </c>
      <c r="D1217" s="230" t="n">
        <v>6.23</v>
      </c>
      <c r="E1217" s="147"/>
      <c r="F1217" s="190" t="n">
        <f aca="false">C1217*E1217</f>
        <v>0</v>
      </c>
      <c r="G1217" s="159" t="s">
        <v>8</v>
      </c>
      <c r="H1217" s="147" t="n">
        <f aca="false">C1217*1.5</f>
        <v>256.9875</v>
      </c>
      <c r="I1217" s="148"/>
      <c r="J1217" s="190" t="s">
        <v>300</v>
      </c>
      <c r="K1217" s="149" t="n">
        <v>1</v>
      </c>
    </row>
    <row r="1218" s="329" customFormat="true" ht="15.75" hidden="true" customHeight="true" outlineLevel="0" collapsed="false">
      <c r="A1218" s="160" t="n">
        <v>33236559</v>
      </c>
      <c r="B1218" s="459" t="s">
        <v>1237</v>
      </c>
      <c r="C1218" s="142" t="n">
        <f aca="false">D1218*$A$11</f>
        <v>52.8</v>
      </c>
      <c r="D1218" s="230" t="n">
        <v>1.92</v>
      </c>
      <c r="E1218" s="236"/>
      <c r="F1218" s="190" t="n">
        <f aca="false">C1218*E1218</f>
        <v>0</v>
      </c>
      <c r="G1218" s="159" t="s">
        <v>8</v>
      </c>
      <c r="H1218" s="147" t="n">
        <f aca="false">C1218*1.5</f>
        <v>79.2</v>
      </c>
      <c r="I1218" s="148"/>
      <c r="J1218" s="190" t="s">
        <v>300</v>
      </c>
      <c r="K1218" s="149" t="n">
        <v>1</v>
      </c>
    </row>
    <row r="1219" s="329" customFormat="true" ht="15.75" hidden="true" customHeight="true" outlineLevel="0" collapsed="false">
      <c r="A1219" s="160" t="n">
        <v>33236560</v>
      </c>
      <c r="B1219" s="459" t="s">
        <v>1238</v>
      </c>
      <c r="C1219" s="142" t="n">
        <f aca="false">D1219*$A$11</f>
        <v>56.925</v>
      </c>
      <c r="D1219" s="230" t="n">
        <v>2.07</v>
      </c>
      <c r="E1219" s="236"/>
      <c r="F1219" s="190" t="n">
        <f aca="false">C1219*E1219</f>
        <v>0</v>
      </c>
      <c r="G1219" s="159" t="s">
        <v>8</v>
      </c>
      <c r="H1219" s="147" t="n">
        <f aca="false">C1219*1.5</f>
        <v>85.3875</v>
      </c>
      <c r="I1219" s="148"/>
      <c r="J1219" s="190" t="s">
        <v>300</v>
      </c>
      <c r="K1219" s="149" t="n">
        <v>1</v>
      </c>
    </row>
    <row r="1220" s="329" customFormat="true" ht="15.75" hidden="true" customHeight="true" outlineLevel="0" collapsed="false">
      <c r="A1220" s="160" t="n">
        <v>33236600</v>
      </c>
      <c r="B1220" s="331" t="s">
        <v>1239</v>
      </c>
      <c r="C1220" s="142" t="n">
        <f aca="false">D1220*$A$11</f>
        <v>27.225</v>
      </c>
      <c r="D1220" s="230" t="n">
        <v>0.99</v>
      </c>
      <c r="E1220" s="236"/>
      <c r="F1220" s="190" t="n">
        <f aca="false">C1220*E1220</f>
        <v>0</v>
      </c>
      <c r="G1220" s="159" t="s">
        <v>8</v>
      </c>
      <c r="H1220" s="147" t="n">
        <f aca="false">C1220*1.5</f>
        <v>40.8375</v>
      </c>
      <c r="I1220" s="148"/>
      <c r="J1220" s="190" t="s">
        <v>300</v>
      </c>
      <c r="K1220" s="149" t="n">
        <v>1</v>
      </c>
    </row>
    <row r="1221" s="329" customFormat="true" ht="15.75" hidden="true" customHeight="true" outlineLevel="0" collapsed="false">
      <c r="A1221" s="160" t="n">
        <v>33236601</v>
      </c>
      <c r="B1221" s="331" t="s">
        <v>1240</v>
      </c>
      <c r="C1221" s="142" t="n">
        <f aca="false">D1221*$A$11</f>
        <v>33.275</v>
      </c>
      <c r="D1221" s="230" t="n">
        <v>1.21</v>
      </c>
      <c r="E1221" s="236"/>
      <c r="F1221" s="190" t="n">
        <f aca="false">C1221*E1221</f>
        <v>0</v>
      </c>
      <c r="G1221" s="159" t="s">
        <v>8</v>
      </c>
      <c r="H1221" s="147" t="n">
        <f aca="false">C1221*1.5</f>
        <v>49.9125</v>
      </c>
      <c r="I1221" s="148"/>
      <c r="J1221" s="190" t="s">
        <v>300</v>
      </c>
      <c r="K1221" s="149" t="n">
        <v>1</v>
      </c>
    </row>
    <row r="1222" s="329" customFormat="true" ht="15.75" hidden="true" customHeight="true" outlineLevel="0" collapsed="false">
      <c r="A1222" s="160" t="n">
        <v>33236602</v>
      </c>
      <c r="B1222" s="331" t="s">
        <v>1241</v>
      </c>
      <c r="C1222" s="142" t="n">
        <f aca="false">D1222*$A$11</f>
        <v>39.27</v>
      </c>
      <c r="D1222" s="230" t="n">
        <v>1.428</v>
      </c>
      <c r="E1222" s="147"/>
      <c r="F1222" s="190" t="n">
        <f aca="false">C1222*E1222</f>
        <v>0</v>
      </c>
      <c r="G1222" s="159" t="s">
        <v>8</v>
      </c>
      <c r="H1222" s="147" t="n">
        <f aca="false">C1222*1.5</f>
        <v>58.905</v>
      </c>
      <c r="I1222" s="148"/>
      <c r="J1222" s="190" t="s">
        <v>300</v>
      </c>
      <c r="K1222" s="149" t="n">
        <v>1</v>
      </c>
    </row>
    <row r="1223" s="329" customFormat="true" ht="15.75" hidden="true" customHeight="true" outlineLevel="0" collapsed="false">
      <c r="A1223" s="160" t="n">
        <v>33236603</v>
      </c>
      <c r="B1223" s="331" t="s">
        <v>1242</v>
      </c>
      <c r="C1223" s="142" t="n">
        <f aca="false">D1223*$A$11</f>
        <v>42.625</v>
      </c>
      <c r="D1223" s="230" t="n">
        <v>1.55</v>
      </c>
      <c r="E1223" s="147"/>
      <c r="F1223" s="190" t="n">
        <f aca="false">C1223*E1223</f>
        <v>0</v>
      </c>
      <c r="G1223" s="159" t="s">
        <v>8</v>
      </c>
      <c r="H1223" s="147" t="n">
        <f aca="false">C1223*1.5</f>
        <v>63.9375</v>
      </c>
      <c r="I1223" s="148"/>
      <c r="J1223" s="190" t="s">
        <v>300</v>
      </c>
      <c r="K1223" s="149" t="n">
        <v>1</v>
      </c>
    </row>
    <row r="1224" s="329" customFormat="true" ht="15.75" hidden="true" customHeight="true" outlineLevel="0" collapsed="false">
      <c r="A1224" s="160" t="n">
        <v>33236604</v>
      </c>
      <c r="B1224" s="331" t="s">
        <v>1243</v>
      </c>
      <c r="C1224" s="142" t="n">
        <f aca="false">D1224*$A$11</f>
        <v>41.195</v>
      </c>
      <c r="D1224" s="230" t="n">
        <v>1.498</v>
      </c>
      <c r="E1224" s="147"/>
      <c r="F1224" s="190" t="n">
        <f aca="false">C1224*E1224</f>
        <v>0</v>
      </c>
      <c r="G1224" s="159" t="s">
        <v>8</v>
      </c>
      <c r="H1224" s="147" t="n">
        <f aca="false">C1224*1.5</f>
        <v>61.7925</v>
      </c>
      <c r="I1224" s="148"/>
      <c r="J1224" s="190" t="s">
        <v>300</v>
      </c>
      <c r="K1224" s="149" t="n">
        <v>1</v>
      </c>
    </row>
    <row r="1225" s="329" customFormat="true" ht="15.75" hidden="true" customHeight="true" outlineLevel="0" collapsed="false">
      <c r="A1225" s="160" t="n">
        <v>33236650</v>
      </c>
      <c r="B1225" s="331" t="s">
        <v>1244</v>
      </c>
      <c r="C1225" s="142" t="n">
        <f aca="false">D1225*$A$11</f>
        <v>147.84</v>
      </c>
      <c r="D1225" s="230" t="n">
        <v>5.376</v>
      </c>
      <c r="E1225" s="147"/>
      <c r="F1225" s="190" t="n">
        <f aca="false">C1225*E1225</f>
        <v>0</v>
      </c>
      <c r="G1225" s="159" t="s">
        <v>8</v>
      </c>
      <c r="H1225" s="147" t="n">
        <f aca="false">C1225*1.5</f>
        <v>221.76</v>
      </c>
      <c r="I1225" s="148"/>
      <c r="J1225" s="190" t="s">
        <v>300</v>
      </c>
      <c r="K1225" s="149" t="n">
        <v>1</v>
      </c>
    </row>
    <row r="1226" s="329" customFormat="true" ht="15.75" hidden="true" customHeight="true" outlineLevel="0" collapsed="false">
      <c r="A1226" s="160" t="n">
        <v>33236675</v>
      </c>
      <c r="B1226" s="331" t="s">
        <v>1245</v>
      </c>
      <c r="C1226" s="142" t="n">
        <f aca="false">D1226*$A$11</f>
        <v>107.712</v>
      </c>
      <c r="D1226" s="230" t="n">
        <v>3.9168</v>
      </c>
      <c r="E1226" s="147"/>
      <c r="F1226" s="190" t="n">
        <f aca="false">C1226*E1226</f>
        <v>0</v>
      </c>
      <c r="G1226" s="159" t="s">
        <v>8</v>
      </c>
      <c r="H1226" s="147" t="n">
        <f aca="false">C1226*1.5</f>
        <v>161.568</v>
      </c>
      <c r="I1226" s="148"/>
      <c r="J1226" s="190" t="s">
        <v>300</v>
      </c>
      <c r="K1226" s="149" t="n">
        <v>1</v>
      </c>
    </row>
    <row r="1227" s="329" customFormat="true" ht="15.75" hidden="true" customHeight="true" outlineLevel="0" collapsed="false">
      <c r="A1227" s="160" t="n">
        <v>33236700</v>
      </c>
      <c r="B1227" s="331" t="s">
        <v>1246</v>
      </c>
      <c r="C1227" s="142" t="n">
        <f aca="false">D1227*$A$11</f>
        <v>13.75</v>
      </c>
      <c r="D1227" s="230" t="n">
        <v>0.5</v>
      </c>
      <c r="E1227" s="147"/>
      <c r="F1227" s="190" t="n">
        <f aca="false">C1227*E1227</f>
        <v>0</v>
      </c>
      <c r="G1227" s="159" t="s">
        <v>8</v>
      </c>
      <c r="H1227" s="147" t="n">
        <f aca="false">C1227*1.5</f>
        <v>20.625</v>
      </c>
      <c r="I1227" s="148"/>
      <c r="J1227" s="190" t="s">
        <v>300</v>
      </c>
      <c r="K1227" s="149" t="n">
        <v>1</v>
      </c>
    </row>
    <row r="1228" s="329" customFormat="true" ht="15.75" hidden="true" customHeight="true" outlineLevel="0" collapsed="false">
      <c r="A1228" s="160" t="n">
        <v>33236701</v>
      </c>
      <c r="B1228" s="331" t="s">
        <v>1247</v>
      </c>
      <c r="C1228" s="142" t="n">
        <f aca="false">D1228*$A$11</f>
        <v>14.025</v>
      </c>
      <c r="D1228" s="230" t="n">
        <v>0.51</v>
      </c>
      <c r="E1228" s="147"/>
      <c r="F1228" s="190" t="n">
        <f aca="false">C1228*E1228</f>
        <v>0</v>
      </c>
      <c r="G1228" s="341" t="s">
        <v>8</v>
      </c>
      <c r="H1228" s="147" t="n">
        <f aca="false">C1228*1.5</f>
        <v>21.0375</v>
      </c>
      <c r="I1228" s="148"/>
      <c r="J1228" s="190" t="s">
        <v>300</v>
      </c>
      <c r="K1228" s="149" t="n">
        <v>1</v>
      </c>
    </row>
    <row r="1229" s="329" customFormat="true" ht="15.75" hidden="true" customHeight="true" outlineLevel="0" collapsed="false">
      <c r="A1229" s="859" t="s">
        <v>1248</v>
      </c>
      <c r="B1229" s="860" t="s">
        <v>1249</v>
      </c>
      <c r="C1229" s="142" t="n">
        <f aca="false">D1229*$A$11</f>
        <v>214.2525</v>
      </c>
      <c r="D1229" s="201" t="n">
        <v>7.791</v>
      </c>
      <c r="E1229" s="224"/>
      <c r="F1229" s="142" t="n">
        <f aca="false">C1229*E1229</f>
        <v>0</v>
      </c>
      <c r="G1229" s="159" t="s">
        <v>8</v>
      </c>
      <c r="H1229" s="147" t="n">
        <f aca="false">C1229*1.5</f>
        <v>321.37875</v>
      </c>
      <c r="I1229" s="148"/>
      <c r="J1229" s="190" t="s">
        <v>1250</v>
      </c>
      <c r="K1229" s="149" t="n">
        <v>1</v>
      </c>
    </row>
    <row r="1230" s="329" customFormat="true" ht="15.75" hidden="true" customHeight="true" outlineLevel="0" collapsed="false">
      <c r="A1230" s="861" t="s">
        <v>1251</v>
      </c>
      <c r="B1230" s="862" t="s">
        <v>1252</v>
      </c>
      <c r="C1230" s="142" t="n">
        <f aca="false">D1230*$A$11</f>
        <v>168.9325</v>
      </c>
      <c r="D1230" s="201" t="n">
        <v>6.143</v>
      </c>
      <c r="E1230" s="147"/>
      <c r="F1230" s="190" t="n">
        <f aca="false">C1230*E1230</f>
        <v>0</v>
      </c>
      <c r="G1230" s="159" t="s">
        <v>8</v>
      </c>
      <c r="H1230" s="147" t="n">
        <f aca="false">C1230*1.5</f>
        <v>253.39875</v>
      </c>
      <c r="I1230" s="148"/>
      <c r="J1230" s="190" t="s">
        <v>1250</v>
      </c>
      <c r="K1230" s="149" t="n">
        <v>1</v>
      </c>
    </row>
    <row r="1231" s="329" customFormat="true" ht="15.75" hidden="true" customHeight="true" outlineLevel="0" collapsed="false">
      <c r="A1231" s="861" t="s">
        <v>1253</v>
      </c>
      <c r="B1231" s="862" t="s">
        <v>1254</v>
      </c>
      <c r="C1231" s="142" t="n">
        <f aca="false">D1231*$A$11</f>
        <v>183.688541666667</v>
      </c>
      <c r="D1231" s="230" t="n">
        <v>6.67958333333333</v>
      </c>
      <c r="E1231" s="147"/>
      <c r="F1231" s="190" t="n">
        <f aca="false">C1231*E1231</f>
        <v>0</v>
      </c>
      <c r="G1231" s="159" t="s">
        <v>8</v>
      </c>
      <c r="H1231" s="147" t="n">
        <f aca="false">C1231*1.5</f>
        <v>275.5328125</v>
      </c>
      <c r="I1231" s="148"/>
      <c r="J1231" s="190" t="s">
        <v>1250</v>
      </c>
      <c r="K1231" s="149" t="n">
        <v>1</v>
      </c>
    </row>
    <row r="1232" s="329" customFormat="true" ht="15.75" hidden="true" customHeight="true" outlineLevel="0" collapsed="false">
      <c r="A1232" s="861" t="s">
        <v>1255</v>
      </c>
      <c r="B1232" s="862" t="s">
        <v>1256</v>
      </c>
      <c r="C1232" s="142" t="n">
        <f aca="false">D1232*$A$11</f>
        <v>146.4925</v>
      </c>
      <c r="D1232" s="792" t="n">
        <v>5.327</v>
      </c>
      <c r="E1232" s="147"/>
      <c r="F1232" s="190" t="n">
        <f aca="false">C1232*E1232</f>
        <v>0</v>
      </c>
      <c r="G1232" s="159" t="s">
        <v>8</v>
      </c>
      <c r="H1232" s="147" t="n">
        <f aca="false">C1232*1.5</f>
        <v>219.73875</v>
      </c>
      <c r="I1232" s="148"/>
      <c r="J1232" s="190" t="s">
        <v>1250</v>
      </c>
      <c r="K1232" s="149" t="n">
        <v>1</v>
      </c>
    </row>
    <row r="1233" s="329" customFormat="true" ht="15.75" hidden="true" customHeight="true" outlineLevel="0" collapsed="false">
      <c r="A1233" s="861" t="s">
        <v>1257</v>
      </c>
      <c r="B1233" s="862" t="s">
        <v>1258</v>
      </c>
      <c r="C1233" s="142" t="n">
        <f aca="false">D1233*$A$11</f>
        <v>40.6725</v>
      </c>
      <c r="D1233" s="792" t="n">
        <v>1.479</v>
      </c>
      <c r="E1233" s="147"/>
      <c r="F1233" s="190" t="n">
        <f aca="false">C1233*E1233</f>
        <v>0</v>
      </c>
      <c r="G1233" s="159" t="s">
        <v>8</v>
      </c>
      <c r="H1233" s="147" t="n">
        <f aca="false">C1233*1.5</f>
        <v>61.00875</v>
      </c>
      <c r="I1233" s="148"/>
      <c r="J1233" s="190" t="s">
        <v>1250</v>
      </c>
      <c r="K1233" s="149" t="n">
        <v>1</v>
      </c>
    </row>
    <row r="1234" s="329" customFormat="true" ht="15.75" hidden="true" customHeight="true" outlineLevel="0" collapsed="false">
      <c r="A1234" s="861" t="s">
        <v>1259</v>
      </c>
      <c r="B1234" s="862" t="s">
        <v>1260</v>
      </c>
      <c r="C1234" s="142" t="n">
        <f aca="false">D1234*$A$11</f>
        <v>41.91</v>
      </c>
      <c r="D1234" s="230" t="n">
        <v>1.524</v>
      </c>
      <c r="E1234" s="147"/>
      <c r="F1234" s="190" t="n">
        <f aca="false">C1234*E1234</f>
        <v>0</v>
      </c>
      <c r="G1234" s="159" t="s">
        <v>8</v>
      </c>
      <c r="H1234" s="147" t="n">
        <f aca="false">C1234*1.5</f>
        <v>62.865</v>
      </c>
      <c r="I1234" s="148"/>
      <c r="J1234" s="190" t="s">
        <v>1250</v>
      </c>
      <c r="K1234" s="149" t="n">
        <v>1</v>
      </c>
    </row>
    <row r="1235" s="329" customFormat="true" ht="15.75" hidden="true" customHeight="true" outlineLevel="0" collapsed="false">
      <c r="A1235" s="861" t="s">
        <v>1261</v>
      </c>
      <c r="B1235" s="862" t="s">
        <v>1262</v>
      </c>
      <c r="C1235" s="142" t="n">
        <f aca="false">D1235*$A$11</f>
        <v>44.8525</v>
      </c>
      <c r="D1235" s="792" t="n">
        <v>1.631</v>
      </c>
      <c r="E1235" s="147"/>
      <c r="F1235" s="190" t="n">
        <f aca="false">C1235*E1235</f>
        <v>0</v>
      </c>
      <c r="G1235" s="159" t="s">
        <v>8</v>
      </c>
      <c r="H1235" s="147" t="n">
        <f aca="false">C1235*1.5</f>
        <v>67.27875</v>
      </c>
      <c r="I1235" s="148"/>
      <c r="J1235" s="190" t="s">
        <v>1250</v>
      </c>
      <c r="K1235" s="149" t="n">
        <v>1</v>
      </c>
    </row>
    <row r="1236" s="329" customFormat="true" ht="15.75" hidden="true" customHeight="true" outlineLevel="0" collapsed="false">
      <c r="A1236" s="861" t="s">
        <v>1263</v>
      </c>
      <c r="B1236" s="862" t="s">
        <v>1264</v>
      </c>
      <c r="C1236" s="142" t="n">
        <f aca="false">D1236*$A$11</f>
        <v>47.85</v>
      </c>
      <c r="D1236" s="792" t="n">
        <v>1.74</v>
      </c>
      <c r="E1236" s="147"/>
      <c r="F1236" s="190" t="n">
        <f aca="false">C1236*E1236</f>
        <v>0</v>
      </c>
      <c r="G1236" s="159" t="s">
        <v>8</v>
      </c>
      <c r="H1236" s="147" t="n">
        <f aca="false">C1236*1.5</f>
        <v>71.775</v>
      </c>
      <c r="I1236" s="148"/>
      <c r="J1236" s="190" t="s">
        <v>1250</v>
      </c>
      <c r="K1236" s="149" t="n">
        <v>1</v>
      </c>
    </row>
    <row r="1237" s="329" customFormat="true" ht="15.75" hidden="true" customHeight="true" outlineLevel="0" collapsed="false">
      <c r="A1237" s="160" t="n">
        <v>1770005</v>
      </c>
      <c r="B1237" s="262" t="s">
        <v>1265</v>
      </c>
      <c r="C1237" s="163" t="n">
        <v>3.5</v>
      </c>
      <c r="D1237" s="637"/>
      <c r="E1237" s="147"/>
      <c r="F1237" s="190" t="n">
        <f aca="false">C1237*E1237</f>
        <v>0</v>
      </c>
      <c r="G1237" s="159" t="s">
        <v>8</v>
      </c>
      <c r="H1237" s="147" t="n">
        <f aca="false">C1237*2</f>
        <v>7</v>
      </c>
      <c r="I1237" s="148"/>
      <c r="J1237" s="190" t="s">
        <v>1266</v>
      </c>
      <c r="K1237" s="149" t="n">
        <v>1</v>
      </c>
    </row>
    <row r="1238" s="329" customFormat="true" ht="15.75" hidden="true" customHeight="true" outlineLevel="0" collapsed="false">
      <c r="A1238" s="160" t="n">
        <v>1770007</v>
      </c>
      <c r="B1238" s="264" t="s">
        <v>1267</v>
      </c>
      <c r="C1238" s="190" t="n">
        <v>4</v>
      </c>
      <c r="D1238" s="637"/>
      <c r="E1238" s="147"/>
      <c r="F1238" s="190" t="n">
        <f aca="false">C1238*E1238</f>
        <v>0</v>
      </c>
      <c r="G1238" s="159" t="s">
        <v>8</v>
      </c>
      <c r="H1238" s="147" t="n">
        <f aca="false">C1238*2</f>
        <v>8</v>
      </c>
      <c r="I1238" s="148"/>
      <c r="J1238" s="190" t="s">
        <v>1266</v>
      </c>
      <c r="K1238" s="107" t="n">
        <v>1</v>
      </c>
    </row>
    <row r="1239" s="329" customFormat="true" ht="15.75" hidden="true" customHeight="true" outlineLevel="0" collapsed="false">
      <c r="A1239" s="160" t="n">
        <v>1770010</v>
      </c>
      <c r="B1239" s="402" t="s">
        <v>1268</v>
      </c>
      <c r="C1239" s="190" t="n">
        <v>2.2</v>
      </c>
      <c r="D1239" s="637"/>
      <c r="E1239" s="147"/>
      <c r="F1239" s="190" t="n">
        <f aca="false">C1239*E1239</f>
        <v>0</v>
      </c>
      <c r="G1239" s="159" t="s">
        <v>8</v>
      </c>
      <c r="H1239" s="147" t="n">
        <f aca="false">C1239*2</f>
        <v>4.4</v>
      </c>
      <c r="I1239" s="148"/>
      <c r="J1239" s="190" t="s">
        <v>1266</v>
      </c>
      <c r="K1239" s="149" t="n">
        <v>1</v>
      </c>
    </row>
    <row r="1240" s="329" customFormat="true" ht="15.75" hidden="true" customHeight="true" outlineLevel="0" collapsed="false">
      <c r="A1240" s="160" t="n">
        <v>1770018</v>
      </c>
      <c r="B1240" s="402" t="s">
        <v>1269</v>
      </c>
      <c r="C1240" s="142" t="n">
        <v>22</v>
      </c>
      <c r="D1240" s="230"/>
      <c r="E1240" s="147"/>
      <c r="F1240" s="190" t="n">
        <f aca="false">C1240*E1240</f>
        <v>0</v>
      </c>
      <c r="G1240" s="159" t="s">
        <v>8</v>
      </c>
      <c r="H1240" s="147" t="n">
        <f aca="false">C1240*2</f>
        <v>44</v>
      </c>
      <c r="I1240" s="148"/>
      <c r="J1240" s="190" t="s">
        <v>1266</v>
      </c>
      <c r="K1240" s="149" t="n">
        <v>1</v>
      </c>
    </row>
    <row r="1241" s="329" customFormat="true" ht="15.75" hidden="true" customHeight="true" outlineLevel="0" collapsed="false">
      <c r="A1241" s="160" t="n">
        <v>1770021</v>
      </c>
      <c r="B1241" s="402" t="s">
        <v>1270</v>
      </c>
      <c r="C1241" s="142" t="n">
        <v>22</v>
      </c>
      <c r="D1241" s="230"/>
      <c r="E1241" s="147"/>
      <c r="F1241" s="190" t="n">
        <f aca="false">C1241*E1241</f>
        <v>0</v>
      </c>
      <c r="G1241" s="159" t="s">
        <v>8</v>
      </c>
      <c r="H1241" s="147" t="n">
        <f aca="false">C1241*2</f>
        <v>44</v>
      </c>
      <c r="I1241" s="148"/>
      <c r="J1241" s="190" t="s">
        <v>1266</v>
      </c>
      <c r="K1241" s="149" t="n">
        <v>1</v>
      </c>
    </row>
    <row r="1242" s="329" customFormat="true" ht="15.75" hidden="true" customHeight="true" outlineLevel="0" collapsed="false">
      <c r="A1242" s="160" t="n">
        <v>1770022</v>
      </c>
      <c r="B1242" s="402" t="s">
        <v>1271</v>
      </c>
      <c r="C1242" s="142" t="n">
        <v>22</v>
      </c>
      <c r="D1242" s="230"/>
      <c r="E1242" s="147"/>
      <c r="F1242" s="190" t="n">
        <f aca="false">C1242*E1242</f>
        <v>0</v>
      </c>
      <c r="G1242" s="159" t="s">
        <v>8</v>
      </c>
      <c r="H1242" s="147" t="n">
        <f aca="false">C1242*2</f>
        <v>44</v>
      </c>
      <c r="I1242" s="148"/>
      <c r="J1242" s="190" t="s">
        <v>1266</v>
      </c>
      <c r="K1242" s="149" t="n">
        <v>1</v>
      </c>
    </row>
    <row r="1243" s="329" customFormat="true" ht="15.75" hidden="true" customHeight="true" outlineLevel="0" collapsed="false">
      <c r="A1243" s="160" t="n">
        <v>1770026</v>
      </c>
      <c r="B1243" s="262" t="s">
        <v>1272</v>
      </c>
      <c r="C1243" s="142" t="n">
        <v>2.5</v>
      </c>
      <c r="D1243" s="201"/>
      <c r="E1243" s="147"/>
      <c r="F1243" s="190" t="n">
        <f aca="false">C1243*E1243</f>
        <v>0</v>
      </c>
      <c r="G1243" s="159" t="s">
        <v>8</v>
      </c>
      <c r="H1243" s="147" t="n">
        <f aca="false">C1243*2</f>
        <v>5</v>
      </c>
      <c r="I1243" s="148"/>
      <c r="J1243" s="190" t="s">
        <v>1266</v>
      </c>
      <c r="K1243" s="149" t="n">
        <v>1</v>
      </c>
    </row>
    <row r="1244" s="329" customFormat="true" ht="15.75" hidden="true" customHeight="true" outlineLevel="0" collapsed="false">
      <c r="A1244" s="160" t="n">
        <v>1770029</v>
      </c>
      <c r="B1244" s="402" t="s">
        <v>1273</v>
      </c>
      <c r="C1244" s="142" t="n">
        <v>6</v>
      </c>
      <c r="D1244" s="230"/>
      <c r="E1244" s="147"/>
      <c r="F1244" s="190" t="n">
        <f aca="false">C1244*E1244</f>
        <v>0</v>
      </c>
      <c r="G1244" s="159" t="s">
        <v>8</v>
      </c>
      <c r="H1244" s="147" t="n">
        <f aca="false">C1244*2</f>
        <v>12</v>
      </c>
      <c r="I1244" s="148"/>
      <c r="J1244" s="190" t="s">
        <v>1266</v>
      </c>
      <c r="K1244" s="149" t="n">
        <v>1</v>
      </c>
    </row>
    <row r="1245" s="329" customFormat="true" ht="15.75" hidden="true" customHeight="true" outlineLevel="0" collapsed="false">
      <c r="A1245" s="160" t="n">
        <v>1770035</v>
      </c>
      <c r="B1245" s="402" t="s">
        <v>1274</v>
      </c>
      <c r="C1245" s="142" t="n">
        <v>19.95</v>
      </c>
      <c r="D1245" s="230"/>
      <c r="E1245" s="147"/>
      <c r="F1245" s="190" t="n">
        <f aca="false">C1245*E1245</f>
        <v>0</v>
      </c>
      <c r="G1245" s="159" t="s">
        <v>8</v>
      </c>
      <c r="H1245" s="147" t="n">
        <f aca="false">C1245*1.5</f>
        <v>29.925</v>
      </c>
      <c r="I1245" s="148"/>
      <c r="J1245" s="190" t="s">
        <v>1266</v>
      </c>
      <c r="K1245" s="149" t="n">
        <v>1</v>
      </c>
    </row>
    <row r="1246" s="329" customFormat="true" ht="15.75" hidden="true" customHeight="true" outlineLevel="0" collapsed="false">
      <c r="A1246" s="160" t="n">
        <v>1770050</v>
      </c>
      <c r="B1246" s="264" t="s">
        <v>1275</v>
      </c>
      <c r="C1246" s="190" t="n">
        <v>1.1</v>
      </c>
      <c r="D1246" s="230"/>
      <c r="E1246" s="147"/>
      <c r="F1246" s="190" t="n">
        <f aca="false">C1246*E1246</f>
        <v>0</v>
      </c>
      <c r="G1246" s="159" t="s">
        <v>8</v>
      </c>
      <c r="H1246" s="147" t="n">
        <f aca="false">C1246*2</f>
        <v>2.2</v>
      </c>
      <c r="I1246" s="148"/>
      <c r="J1246" s="190" t="s">
        <v>1266</v>
      </c>
      <c r="K1246" s="149" t="n">
        <v>1</v>
      </c>
    </row>
    <row r="1247" s="329" customFormat="true" ht="15.75" hidden="true" customHeight="true" outlineLevel="0" collapsed="false">
      <c r="A1247" s="231" t="n">
        <v>1770271</v>
      </c>
      <c r="B1247" s="273" t="s">
        <v>1276</v>
      </c>
      <c r="C1247" s="190" t="n">
        <v>4.47</v>
      </c>
      <c r="D1247" s="230"/>
      <c r="E1247" s="147"/>
      <c r="F1247" s="142" t="n">
        <f aca="false">C1247*E1247</f>
        <v>0</v>
      </c>
      <c r="G1247" s="198" t="s">
        <v>8</v>
      </c>
      <c r="H1247" s="211" t="n">
        <f aca="false">C1247*1.5</f>
        <v>6.705</v>
      </c>
      <c r="I1247" s="148"/>
      <c r="J1247" s="319" t="s">
        <v>1266</v>
      </c>
      <c r="K1247" s="107" t="n">
        <v>1</v>
      </c>
    </row>
    <row r="1248" s="797" customFormat="true" ht="15.75" hidden="true" customHeight="true" outlineLevel="0" collapsed="false">
      <c r="A1248" s="160" t="n">
        <v>1770298</v>
      </c>
      <c r="B1248" s="262" t="s">
        <v>1277</v>
      </c>
      <c r="C1248" s="190" t="n">
        <v>7</v>
      </c>
      <c r="D1248" s="230"/>
      <c r="E1248" s="238"/>
      <c r="F1248" s="190" t="n">
        <f aca="false">C1248*E1248</f>
        <v>0</v>
      </c>
      <c r="G1248" s="159" t="s">
        <v>8</v>
      </c>
      <c r="H1248" s="147" t="n">
        <f aca="false">C1248*1.5</f>
        <v>10.5</v>
      </c>
      <c r="I1248" s="202"/>
      <c r="J1248" s="190" t="s">
        <v>1266</v>
      </c>
      <c r="K1248" s="796" t="n">
        <v>1</v>
      </c>
    </row>
    <row r="1249" s="797" customFormat="true" ht="15.75" hidden="true" customHeight="true" outlineLevel="0" collapsed="false">
      <c r="A1249" s="160" t="n">
        <v>1770303</v>
      </c>
      <c r="B1249" s="262" t="s">
        <v>1278</v>
      </c>
      <c r="C1249" s="190" t="n">
        <v>5.25</v>
      </c>
      <c r="D1249" s="230"/>
      <c r="E1249" s="147"/>
      <c r="F1249" s="190" t="n">
        <f aca="false">C1249*E1249</f>
        <v>0</v>
      </c>
      <c r="G1249" s="159" t="s">
        <v>8</v>
      </c>
      <c r="H1249" s="147" t="n">
        <f aca="false">C1249*1.5</f>
        <v>7.875</v>
      </c>
      <c r="I1249" s="202"/>
      <c r="J1249" s="190" t="s">
        <v>1266</v>
      </c>
      <c r="K1249" s="796" t="n">
        <v>1</v>
      </c>
    </row>
    <row r="1250" s="797" customFormat="true" ht="15.75" hidden="true" customHeight="true" outlineLevel="0" collapsed="false">
      <c r="A1250" s="160" t="n">
        <v>1770304</v>
      </c>
      <c r="B1250" s="262" t="s">
        <v>1279</v>
      </c>
      <c r="C1250" s="190" t="n">
        <v>5.75</v>
      </c>
      <c r="D1250" s="230"/>
      <c r="E1250" s="147"/>
      <c r="F1250" s="190" t="n">
        <f aca="false">C1250*E1250</f>
        <v>0</v>
      </c>
      <c r="G1250" s="159" t="s">
        <v>8</v>
      </c>
      <c r="H1250" s="147" t="n">
        <f aca="false">C1250*1.5</f>
        <v>8.625</v>
      </c>
      <c r="I1250" s="202"/>
      <c r="J1250" s="190" t="s">
        <v>1266</v>
      </c>
      <c r="K1250" s="796" t="n">
        <v>1</v>
      </c>
    </row>
    <row r="1251" s="797" customFormat="true" ht="15.75" hidden="true" customHeight="true" outlineLevel="0" collapsed="false">
      <c r="A1251" s="160" t="n">
        <v>1770307</v>
      </c>
      <c r="B1251" s="863" t="s">
        <v>1280</v>
      </c>
      <c r="C1251" s="142" t="n">
        <v>4.5</v>
      </c>
      <c r="D1251" s="230"/>
      <c r="E1251" s="147"/>
      <c r="F1251" s="190" t="n">
        <f aca="false">C1251*E1251</f>
        <v>0</v>
      </c>
      <c r="G1251" s="159" t="s">
        <v>8</v>
      </c>
      <c r="H1251" s="147" t="n">
        <f aca="false">C1251*1.5</f>
        <v>6.75</v>
      </c>
      <c r="I1251" s="202"/>
      <c r="J1251" s="190" t="s">
        <v>1266</v>
      </c>
      <c r="K1251" s="796" t="n">
        <v>1</v>
      </c>
    </row>
    <row r="1252" s="797" customFormat="true" ht="15.75" hidden="true" customHeight="true" outlineLevel="0" collapsed="false">
      <c r="A1252" s="278" t="n">
        <v>1770308</v>
      </c>
      <c r="B1252" s="279" t="s">
        <v>1281</v>
      </c>
      <c r="C1252" s="163" t="n">
        <v>5</v>
      </c>
      <c r="D1252" s="188"/>
      <c r="E1252" s="172"/>
      <c r="F1252" s="163" t="n">
        <f aca="false">C1252*E1252</f>
        <v>0</v>
      </c>
      <c r="G1252" s="159" t="s">
        <v>8</v>
      </c>
      <c r="H1252" s="172" t="n">
        <f aca="false">C1252*1.5</f>
        <v>7.5</v>
      </c>
      <c r="I1252" s="202"/>
      <c r="J1252" s="190" t="s">
        <v>1266</v>
      </c>
      <c r="K1252" s="796" t="n">
        <v>1</v>
      </c>
    </row>
    <row r="1253" s="797" customFormat="true" ht="15.75" hidden="false" customHeight="true" outlineLevel="0" collapsed="false">
      <c r="A1253" s="864"/>
      <c r="B1253" s="853" t="s">
        <v>1282</v>
      </c>
      <c r="C1253" s="865" t="n">
        <f aca="false">D1253*$A$11</f>
        <v>16.5</v>
      </c>
      <c r="D1253" s="865" t="n">
        <v>0.6</v>
      </c>
      <c r="E1253" s="508"/>
      <c r="F1253" s="865" t="n">
        <f aca="false">C1253*E1253</f>
        <v>0</v>
      </c>
      <c r="G1253" s="198"/>
      <c r="H1253" s="508" t="n">
        <f aca="false">C1253*1.5</f>
        <v>24.75</v>
      </c>
      <c r="I1253" s="202"/>
      <c r="J1253" s="319"/>
      <c r="K1253" s="796"/>
    </row>
    <row r="1254" s="797" customFormat="true" ht="15.75" hidden="false" customHeight="true" outlineLevel="0" collapsed="false">
      <c r="A1254" s="841"/>
      <c r="B1254" s="741" t="s">
        <v>1283</v>
      </c>
      <c r="C1254" s="197" t="n">
        <f aca="false">D1254*$A$11</f>
        <v>79.75</v>
      </c>
      <c r="D1254" s="197" t="n">
        <v>2.9</v>
      </c>
      <c r="E1254" s="211"/>
      <c r="F1254" s="197" t="n">
        <f aca="false">C1254*E1254</f>
        <v>0</v>
      </c>
      <c r="G1254" s="588"/>
      <c r="H1254" s="211" t="n">
        <f aca="false">C1254*1.5</f>
        <v>119.625</v>
      </c>
      <c r="I1254" s="202"/>
      <c r="J1254" s="319"/>
      <c r="K1254" s="796"/>
    </row>
    <row r="1255" s="797" customFormat="true" ht="15.75" hidden="false" customHeight="true" outlineLevel="0" collapsed="false">
      <c r="A1255" s="864"/>
      <c r="B1255" s="853" t="s">
        <v>1284</v>
      </c>
      <c r="C1255" s="865" t="n">
        <f aca="false">D1255*$A$11</f>
        <v>56.375</v>
      </c>
      <c r="D1255" s="865" t="n">
        <v>2.05</v>
      </c>
      <c r="E1255" s="508"/>
      <c r="F1255" s="865" t="n">
        <f aca="false">C1255*E1255</f>
        <v>0</v>
      </c>
      <c r="G1255" s="198"/>
      <c r="H1255" s="508" t="n">
        <f aca="false">C1255*1.5</f>
        <v>84.5625</v>
      </c>
      <c r="I1255" s="202"/>
      <c r="J1255" s="319"/>
      <c r="K1255" s="796"/>
    </row>
    <row r="1256" s="797" customFormat="true" ht="15.75" hidden="false" customHeight="true" outlineLevel="0" collapsed="false">
      <c r="A1256" s="864"/>
      <c r="B1256" s="853" t="s">
        <v>1285</v>
      </c>
      <c r="C1256" s="865" t="n">
        <f aca="false">D1256*$A$11</f>
        <v>56.375</v>
      </c>
      <c r="D1256" s="865" t="n">
        <v>2.05</v>
      </c>
      <c r="E1256" s="508"/>
      <c r="F1256" s="865" t="n">
        <f aca="false">C1256*E1256</f>
        <v>0</v>
      </c>
      <c r="G1256" s="198"/>
      <c r="H1256" s="508" t="n">
        <f aca="false">C1256*1.5</f>
        <v>84.5625</v>
      </c>
      <c r="I1256" s="202"/>
      <c r="J1256" s="319"/>
      <c r="K1256" s="796"/>
    </row>
    <row r="1257" s="797" customFormat="true" ht="15.75" hidden="false" customHeight="true" outlineLevel="0" collapsed="false">
      <c r="A1257" s="866"/>
      <c r="B1257" s="762" t="s">
        <v>1286</v>
      </c>
      <c r="C1257" s="253" t="n">
        <f aca="false">D1257*$A$11</f>
        <v>56.375</v>
      </c>
      <c r="D1257" s="253" t="n">
        <v>2.05</v>
      </c>
      <c r="E1257" s="172"/>
      <c r="F1257" s="253" t="n">
        <f aca="false">C1257*E1257</f>
        <v>0</v>
      </c>
      <c r="G1257" s="159"/>
      <c r="H1257" s="254" t="n">
        <f aca="false">C1257*1.5</f>
        <v>84.5625</v>
      </c>
      <c r="I1257" s="202"/>
      <c r="J1257" s="319"/>
      <c r="K1257" s="796"/>
    </row>
    <row r="1258" s="797" customFormat="true" ht="15.75" hidden="false" customHeight="true" outlineLevel="0" collapsed="false">
      <c r="A1258" s="834"/>
      <c r="B1258" s="741" t="s">
        <v>1287</v>
      </c>
      <c r="C1258" s="197" t="n">
        <f aca="false">D1258*$A$11</f>
        <v>13.2</v>
      </c>
      <c r="D1258" s="197" t="n">
        <v>0.48</v>
      </c>
      <c r="E1258" s="211"/>
      <c r="F1258" s="197" t="n">
        <f aca="false">C1258*E1258</f>
        <v>0</v>
      </c>
      <c r="G1258" s="588"/>
      <c r="H1258" s="211" t="n">
        <f aca="false">C1258*1.5</f>
        <v>19.8</v>
      </c>
      <c r="I1258" s="202"/>
      <c r="J1258" s="319"/>
      <c r="K1258" s="796"/>
    </row>
    <row r="1259" s="797" customFormat="true" ht="15.75" hidden="false" customHeight="true" outlineLevel="0" collapsed="false">
      <c r="A1259" s="834"/>
      <c r="B1259" s="741" t="s">
        <v>1288</v>
      </c>
      <c r="C1259" s="197" t="n">
        <f aca="false">D1259*$A$11</f>
        <v>129.25</v>
      </c>
      <c r="D1259" s="197" t="n">
        <v>4.7</v>
      </c>
      <c r="E1259" s="211"/>
      <c r="F1259" s="197" t="n">
        <f aca="false">C1259*E1259</f>
        <v>0</v>
      </c>
      <c r="G1259" s="588"/>
      <c r="H1259" s="211" t="n">
        <f aca="false">C1259*1.5</f>
        <v>193.875</v>
      </c>
      <c r="I1259" s="202"/>
      <c r="J1259" s="319"/>
      <c r="K1259" s="796"/>
    </row>
    <row r="1260" s="338" customFormat="true" ht="15.75" hidden="false" customHeight="true" outlineLevel="0" collapsed="false">
      <c r="A1260" s="867" t="s">
        <v>1289</v>
      </c>
      <c r="B1260" s="867"/>
      <c r="C1260" s="867"/>
      <c r="D1260" s="867"/>
      <c r="E1260" s="867"/>
      <c r="F1260" s="867"/>
      <c r="G1260" s="867"/>
      <c r="H1260" s="867"/>
      <c r="I1260" s="868"/>
      <c r="J1260" s="869"/>
      <c r="K1260" s="869"/>
      <c r="L1260" s="870"/>
    </row>
    <row r="1261" s="329" customFormat="true" ht="15.75" hidden="true" customHeight="true" outlineLevel="0" collapsed="false">
      <c r="A1261" s="154" t="n">
        <v>61715707</v>
      </c>
      <c r="B1261" s="623" t="s">
        <v>1290</v>
      </c>
      <c r="C1261" s="871" t="n">
        <v>6.25</v>
      </c>
      <c r="D1261" s="201"/>
      <c r="E1261" s="224"/>
      <c r="F1261" s="142" t="n">
        <f aca="false">C1261*E1261</f>
        <v>0</v>
      </c>
      <c r="G1261" s="159" t="s">
        <v>8</v>
      </c>
      <c r="H1261" s="224" t="n">
        <f aca="false">C1261*1.5</f>
        <v>9.375</v>
      </c>
      <c r="I1261" s="666"/>
      <c r="J1261" s="190" t="s">
        <v>1291</v>
      </c>
      <c r="K1261" s="149" t="n">
        <v>1</v>
      </c>
    </row>
    <row r="1262" s="329" customFormat="true" ht="15.75" hidden="true" customHeight="true" outlineLevel="0" collapsed="false">
      <c r="A1262" s="154" t="n">
        <v>61715708</v>
      </c>
      <c r="B1262" s="300" t="s">
        <v>1292</v>
      </c>
      <c r="C1262" s="872" t="n">
        <v>6.25</v>
      </c>
      <c r="D1262" s="230"/>
      <c r="E1262" s="147"/>
      <c r="F1262" s="190" t="n">
        <f aca="false">C1262*E1262</f>
        <v>0</v>
      </c>
      <c r="G1262" s="159" t="s">
        <v>8</v>
      </c>
      <c r="H1262" s="147" t="n">
        <f aca="false">C1262*1.5</f>
        <v>9.375</v>
      </c>
      <c r="I1262" s="666"/>
      <c r="J1262" s="190" t="s">
        <v>1291</v>
      </c>
      <c r="K1262" s="149" t="n">
        <v>1</v>
      </c>
    </row>
    <row r="1263" s="329" customFormat="true" ht="15.75" hidden="true" customHeight="true" outlineLevel="0" collapsed="false">
      <c r="A1263" s="154" t="n">
        <v>61715709</v>
      </c>
      <c r="B1263" s="300" t="s">
        <v>1293</v>
      </c>
      <c r="C1263" s="872" t="n">
        <v>6.5</v>
      </c>
      <c r="D1263" s="230"/>
      <c r="E1263" s="147"/>
      <c r="F1263" s="190" t="n">
        <f aca="false">C1263*E1263</f>
        <v>0</v>
      </c>
      <c r="G1263" s="159" t="s">
        <v>8</v>
      </c>
      <c r="H1263" s="147" t="n">
        <f aca="false">C1263*1.5</f>
        <v>9.75</v>
      </c>
      <c r="I1263" s="666"/>
      <c r="J1263" s="190" t="s">
        <v>1291</v>
      </c>
      <c r="K1263" s="149" t="n">
        <v>1</v>
      </c>
    </row>
    <row r="1264" s="329" customFormat="true" ht="15.75" hidden="true" customHeight="true" outlineLevel="0" collapsed="false">
      <c r="A1264" s="284" t="n">
        <v>61715710</v>
      </c>
      <c r="B1264" s="302" t="s">
        <v>1294</v>
      </c>
      <c r="C1264" s="873" t="n">
        <v>7</v>
      </c>
      <c r="D1264" s="188"/>
      <c r="E1264" s="172"/>
      <c r="F1264" s="163" t="n">
        <f aca="false">C1264*E1264</f>
        <v>0</v>
      </c>
      <c r="G1264" s="159" t="s">
        <v>8</v>
      </c>
      <c r="H1264" s="172" t="n">
        <f aca="false">C1264*1.5</f>
        <v>10.5</v>
      </c>
      <c r="I1264" s="666"/>
      <c r="J1264" s="190" t="s">
        <v>1291</v>
      </c>
      <c r="K1264" s="149" t="n">
        <v>1</v>
      </c>
    </row>
    <row r="1265" s="329" customFormat="true" ht="15.75" hidden="false" customHeight="true" outlineLevel="0" collapsed="false">
      <c r="A1265" s="20"/>
      <c r="B1265" s="543" t="s">
        <v>1295</v>
      </c>
      <c r="C1265" s="784" t="n">
        <v>9</v>
      </c>
      <c r="D1265" s="213"/>
      <c r="E1265" s="177"/>
      <c r="F1265" s="173" t="n">
        <f aca="false">C1265*E1265</f>
        <v>0</v>
      </c>
      <c r="G1265" s="176"/>
      <c r="H1265" s="177" t="n">
        <f aca="false">C1265*1.5</f>
        <v>13.5</v>
      </c>
      <c r="I1265" s="666"/>
      <c r="J1265" s="190"/>
      <c r="K1265" s="149"/>
    </row>
    <row r="1266" s="329" customFormat="true" ht="15.75" hidden="false" customHeight="true" outlineLevel="0" collapsed="false">
      <c r="A1266" s="594"/>
      <c r="B1266" s="581" t="s">
        <v>1296</v>
      </c>
      <c r="C1266" s="874" t="n">
        <v>7.5</v>
      </c>
      <c r="D1266" s="229"/>
      <c r="E1266" s="248"/>
      <c r="F1266" s="106" t="n">
        <f aca="false">C1266*E1266</f>
        <v>0</v>
      </c>
      <c r="G1266" s="255"/>
      <c r="H1266" s="248" t="n">
        <f aca="false">C1266*1.5</f>
        <v>11.25</v>
      </c>
      <c r="I1266" s="666"/>
      <c r="J1266" s="190"/>
      <c r="K1266" s="149"/>
    </row>
    <row r="1267" s="329" customFormat="true" ht="15.75" hidden="false" customHeight="true" outlineLevel="0" collapsed="false">
      <c r="A1267" s="594"/>
      <c r="B1267" s="543" t="s">
        <v>1297</v>
      </c>
      <c r="C1267" s="874" t="n">
        <v>8</v>
      </c>
      <c r="D1267" s="229"/>
      <c r="E1267" s="248"/>
      <c r="F1267" s="106" t="n">
        <f aca="false">C1267*E1267</f>
        <v>0</v>
      </c>
      <c r="G1267" s="255"/>
      <c r="H1267" s="177" t="n">
        <f aca="false">C1267*1.5</f>
        <v>12</v>
      </c>
      <c r="I1267" s="666"/>
      <c r="J1267" s="190"/>
      <c r="K1267" s="149"/>
    </row>
    <row r="1268" s="329" customFormat="true" ht="15.75" hidden="false" customHeight="true" outlineLevel="0" collapsed="false">
      <c r="A1268" s="594"/>
      <c r="B1268" s="543" t="s">
        <v>1298</v>
      </c>
      <c r="C1268" s="874" t="n">
        <v>10</v>
      </c>
      <c r="D1268" s="229"/>
      <c r="E1268" s="248"/>
      <c r="F1268" s="106" t="n">
        <f aca="false">C1268*E1268</f>
        <v>0</v>
      </c>
      <c r="G1268" s="255"/>
      <c r="H1268" s="177" t="n">
        <f aca="false">C1268*1.5</f>
        <v>15</v>
      </c>
      <c r="I1268" s="666"/>
      <c r="J1268" s="190"/>
      <c r="K1268" s="149"/>
    </row>
    <row r="1269" s="329" customFormat="true" ht="15.75" hidden="false" customHeight="true" outlineLevel="0" collapsed="false">
      <c r="A1269" s="594"/>
      <c r="B1269" s="543" t="s">
        <v>1299</v>
      </c>
      <c r="C1269" s="874" t="n">
        <v>9.5</v>
      </c>
      <c r="D1269" s="229"/>
      <c r="E1269" s="248"/>
      <c r="F1269" s="106" t="n">
        <f aca="false">C1269*E1269</f>
        <v>0</v>
      </c>
      <c r="G1269" s="255"/>
      <c r="H1269" s="177" t="n">
        <f aca="false">C1269*1.5</f>
        <v>14.25</v>
      </c>
      <c r="I1269" s="666"/>
      <c r="J1269" s="190"/>
      <c r="K1269" s="149"/>
    </row>
    <row r="1270" s="329" customFormat="true" ht="15.75" hidden="false" customHeight="true" outlineLevel="0" collapsed="false">
      <c r="A1270" s="594"/>
      <c r="B1270" s="543" t="s">
        <v>1300</v>
      </c>
      <c r="C1270" s="874" t="n">
        <v>10</v>
      </c>
      <c r="D1270" s="229"/>
      <c r="E1270" s="248"/>
      <c r="F1270" s="106" t="n">
        <f aca="false">C1270*E1270</f>
        <v>0</v>
      </c>
      <c r="G1270" s="255"/>
      <c r="H1270" s="177" t="n">
        <f aca="false">C1270*1.5</f>
        <v>15</v>
      </c>
      <c r="I1270" s="666"/>
      <c r="J1270" s="190"/>
      <c r="K1270" s="149"/>
    </row>
    <row r="1271" s="329" customFormat="true" ht="15.75" hidden="false" customHeight="true" outlineLevel="0" collapsed="false">
      <c r="A1271" s="594"/>
      <c r="B1271" s="543" t="s">
        <v>1301</v>
      </c>
      <c r="C1271" s="874" t="n">
        <v>14.5</v>
      </c>
      <c r="D1271" s="229"/>
      <c r="E1271" s="248"/>
      <c r="F1271" s="106" t="n">
        <f aca="false">C1271*E1271</f>
        <v>0</v>
      </c>
      <c r="G1271" s="255"/>
      <c r="H1271" s="177" t="n">
        <f aca="false">C1271*1.5</f>
        <v>21.75</v>
      </c>
      <c r="I1271" s="666"/>
      <c r="J1271" s="190"/>
      <c r="K1271" s="149"/>
    </row>
    <row r="1272" s="329" customFormat="true" ht="15.75" hidden="false" customHeight="true" outlineLevel="0" collapsed="false">
      <c r="A1272" s="594"/>
      <c r="B1272" s="543" t="s">
        <v>1302</v>
      </c>
      <c r="C1272" s="874" t="n">
        <v>14.5</v>
      </c>
      <c r="D1272" s="229"/>
      <c r="E1272" s="248"/>
      <c r="F1272" s="106" t="n">
        <f aca="false">C1272*E1272</f>
        <v>0</v>
      </c>
      <c r="G1272" s="255"/>
      <c r="H1272" s="177" t="n">
        <f aca="false">C1272*1.5</f>
        <v>21.75</v>
      </c>
      <c r="I1272" s="666"/>
      <c r="J1272" s="190"/>
      <c r="K1272" s="149"/>
    </row>
    <row r="1273" s="329" customFormat="true" ht="15.75" hidden="false" customHeight="true" outlineLevel="0" collapsed="false">
      <c r="A1273" s="594"/>
      <c r="B1273" s="543" t="s">
        <v>1303</v>
      </c>
      <c r="C1273" s="874" t="n">
        <v>10.5</v>
      </c>
      <c r="D1273" s="229"/>
      <c r="E1273" s="248"/>
      <c r="F1273" s="106" t="n">
        <f aca="false">C1273*E1273</f>
        <v>0</v>
      </c>
      <c r="G1273" s="255"/>
      <c r="H1273" s="177" t="n">
        <f aca="false">C1273*1.5</f>
        <v>15.75</v>
      </c>
      <c r="I1273" s="666"/>
      <c r="J1273" s="190"/>
      <c r="K1273" s="149"/>
    </row>
    <row r="1274" s="329" customFormat="true" ht="15.75" hidden="false" customHeight="true" outlineLevel="0" collapsed="false">
      <c r="A1274" s="594"/>
      <c r="B1274" s="543" t="s">
        <v>1304</v>
      </c>
      <c r="C1274" s="874" t="n">
        <v>10.5</v>
      </c>
      <c r="D1274" s="229"/>
      <c r="E1274" s="248"/>
      <c r="F1274" s="106" t="n">
        <f aca="false">C1274*E1274</f>
        <v>0</v>
      </c>
      <c r="G1274" s="255"/>
      <c r="H1274" s="177" t="n">
        <f aca="false">C1274*1.5</f>
        <v>15.75</v>
      </c>
      <c r="I1274" s="666"/>
      <c r="J1274" s="190"/>
      <c r="K1274" s="149"/>
    </row>
    <row r="1275" s="329" customFormat="true" ht="15.75" hidden="false" customHeight="true" outlineLevel="0" collapsed="false">
      <c r="A1275" s="594"/>
      <c r="B1275" s="543" t="s">
        <v>1305</v>
      </c>
      <c r="C1275" s="874" t="n">
        <v>11.2</v>
      </c>
      <c r="D1275" s="229"/>
      <c r="E1275" s="248"/>
      <c r="F1275" s="106" t="n">
        <f aca="false">C1275*E1275</f>
        <v>0</v>
      </c>
      <c r="G1275" s="255"/>
      <c r="H1275" s="177" t="n">
        <f aca="false">C1275*1.5</f>
        <v>16.8</v>
      </c>
      <c r="I1275" s="666"/>
      <c r="J1275" s="190"/>
      <c r="K1275" s="149"/>
    </row>
    <row r="1276" s="329" customFormat="true" ht="15.75" hidden="false" customHeight="true" outlineLevel="0" collapsed="false">
      <c r="A1276" s="594"/>
      <c r="B1276" s="543" t="s">
        <v>1306</v>
      </c>
      <c r="C1276" s="874" t="n">
        <v>11.2</v>
      </c>
      <c r="D1276" s="229"/>
      <c r="E1276" s="248"/>
      <c r="F1276" s="106" t="n">
        <f aca="false">C1276*E1276</f>
        <v>0</v>
      </c>
      <c r="G1276" s="255"/>
      <c r="H1276" s="177" t="n">
        <f aca="false">C1276*1.5</f>
        <v>16.8</v>
      </c>
      <c r="I1276" s="666"/>
      <c r="J1276" s="190"/>
      <c r="K1276" s="149"/>
    </row>
    <row r="1277" s="329" customFormat="true" ht="15.75" hidden="false" customHeight="true" outlineLevel="0" collapsed="false">
      <c r="A1277" s="594"/>
      <c r="B1277" s="543" t="s">
        <v>1307</v>
      </c>
      <c r="C1277" s="874" t="n">
        <v>12</v>
      </c>
      <c r="D1277" s="229"/>
      <c r="E1277" s="248"/>
      <c r="F1277" s="106" t="n">
        <f aca="false">C1277*E1277</f>
        <v>0</v>
      </c>
      <c r="G1277" s="255"/>
      <c r="H1277" s="177" t="n">
        <f aca="false">C1277*1.5</f>
        <v>18</v>
      </c>
      <c r="I1277" s="666"/>
      <c r="J1277" s="190"/>
      <c r="K1277" s="149"/>
    </row>
    <row r="1278" s="329" customFormat="true" ht="15.75" hidden="false" customHeight="true" outlineLevel="0" collapsed="false">
      <c r="A1278" s="594"/>
      <c r="B1278" s="543" t="s">
        <v>1308</v>
      </c>
      <c r="C1278" s="874" t="n">
        <v>12</v>
      </c>
      <c r="D1278" s="229"/>
      <c r="E1278" s="248"/>
      <c r="F1278" s="106" t="n">
        <f aca="false">C1278*E1278</f>
        <v>0</v>
      </c>
      <c r="G1278" s="255"/>
      <c r="H1278" s="177" t="n">
        <f aca="false">C1278*1.5</f>
        <v>18</v>
      </c>
      <c r="I1278" s="666"/>
      <c r="J1278" s="190"/>
      <c r="K1278" s="149"/>
    </row>
    <row r="1279" s="329" customFormat="true" ht="15.75" hidden="false" customHeight="true" outlineLevel="0" collapsed="false">
      <c r="A1279" s="594"/>
      <c r="B1279" s="875" t="s">
        <v>1309</v>
      </c>
      <c r="C1279" s="876" t="n">
        <v>13.5</v>
      </c>
      <c r="D1279" s="877"/>
      <c r="E1279" s="583"/>
      <c r="F1279" s="120" t="n">
        <f aca="false">C1279*E1279</f>
        <v>0</v>
      </c>
      <c r="G1279" s="198"/>
      <c r="H1279" s="211" t="n">
        <f aca="false">C1279*1.5</f>
        <v>20.25</v>
      </c>
      <c r="I1279" s="666"/>
      <c r="J1279" s="190"/>
      <c r="K1279" s="149"/>
    </row>
    <row r="1280" s="329" customFormat="true" ht="15.75" hidden="false" customHeight="true" outlineLevel="0" collapsed="false">
      <c r="A1280" s="594"/>
      <c r="B1280" s="875" t="s">
        <v>1310</v>
      </c>
      <c r="C1280" s="876" t="n">
        <v>13.5</v>
      </c>
      <c r="D1280" s="877"/>
      <c r="E1280" s="583"/>
      <c r="F1280" s="120" t="n">
        <f aca="false">C1280*E1280</f>
        <v>0</v>
      </c>
      <c r="G1280" s="198"/>
      <c r="H1280" s="211" t="n">
        <f aca="false">C1280*1.5</f>
        <v>20.25</v>
      </c>
      <c r="I1280" s="666"/>
      <c r="J1280" s="190"/>
      <c r="K1280" s="149"/>
    </row>
    <row r="1281" s="329" customFormat="true" ht="15.75" hidden="false" customHeight="true" outlineLevel="0" collapsed="false">
      <c r="A1281" s="594"/>
      <c r="B1281" s="875" t="s">
        <v>1311</v>
      </c>
      <c r="C1281" s="876" t="n">
        <v>14</v>
      </c>
      <c r="D1281" s="877"/>
      <c r="E1281" s="583"/>
      <c r="F1281" s="120" t="n">
        <f aca="false">C1281*E1281</f>
        <v>0</v>
      </c>
      <c r="G1281" s="198"/>
      <c r="H1281" s="211" t="n">
        <f aca="false">C1281*1.5</f>
        <v>21</v>
      </c>
      <c r="I1281" s="666"/>
      <c r="J1281" s="190"/>
      <c r="K1281" s="149"/>
    </row>
    <row r="1282" s="329" customFormat="true" ht="15.75" hidden="false" customHeight="true" outlineLevel="0" collapsed="false">
      <c r="A1282" s="594"/>
      <c r="B1282" s="875" t="s">
        <v>1312</v>
      </c>
      <c r="C1282" s="876" t="n">
        <v>14</v>
      </c>
      <c r="D1282" s="877"/>
      <c r="E1282" s="583"/>
      <c r="F1282" s="120" t="n">
        <f aca="false">C1282*E1282</f>
        <v>0</v>
      </c>
      <c r="G1282" s="198"/>
      <c r="H1282" s="211" t="n">
        <f aca="false">C1282*1.5</f>
        <v>21</v>
      </c>
      <c r="I1282" s="666"/>
      <c r="J1282" s="190"/>
      <c r="K1282" s="149"/>
    </row>
    <row r="1283" s="329" customFormat="true" ht="15.75" hidden="false" customHeight="true" outlineLevel="0" collapsed="false">
      <c r="A1283" s="594"/>
      <c r="B1283" s="875" t="s">
        <v>1313</v>
      </c>
      <c r="C1283" s="876" t="n">
        <v>14.5</v>
      </c>
      <c r="D1283" s="877"/>
      <c r="E1283" s="583"/>
      <c r="F1283" s="120" t="n">
        <f aca="false">C1283*E1283</f>
        <v>0</v>
      </c>
      <c r="G1283" s="198"/>
      <c r="H1283" s="211" t="n">
        <f aca="false">C1283*1.5</f>
        <v>21.75</v>
      </c>
      <c r="I1283" s="666"/>
      <c r="J1283" s="190"/>
      <c r="K1283" s="149"/>
    </row>
    <row r="1284" s="329" customFormat="true" ht="15.75" hidden="false" customHeight="true" outlineLevel="0" collapsed="false">
      <c r="A1284" s="594"/>
      <c r="B1284" s="875" t="s">
        <v>1314</v>
      </c>
      <c r="C1284" s="876" t="n">
        <v>14.5</v>
      </c>
      <c r="D1284" s="877"/>
      <c r="E1284" s="583"/>
      <c r="F1284" s="120" t="n">
        <f aca="false">C1284*E1284</f>
        <v>0</v>
      </c>
      <c r="G1284" s="198"/>
      <c r="H1284" s="211" t="n">
        <f aca="false">C1284*1.5</f>
        <v>21.75</v>
      </c>
      <c r="I1284" s="666"/>
      <c r="J1284" s="190"/>
      <c r="K1284" s="149"/>
    </row>
    <row r="1285" s="338" customFormat="true" ht="15.75" hidden="false" customHeight="true" outlineLevel="0" collapsed="false">
      <c r="A1285" s="505"/>
      <c r="B1285" s="878" t="s">
        <v>1315</v>
      </c>
      <c r="C1285" s="879" t="n">
        <v>29</v>
      </c>
      <c r="D1285" s="244"/>
      <c r="E1285" s="435"/>
      <c r="F1285" s="253" t="n">
        <f aca="false">C1285*E1285</f>
        <v>0</v>
      </c>
      <c r="G1285" s="159"/>
      <c r="H1285" s="254" t="n">
        <f aca="false">C1285*1.5</f>
        <v>43.5</v>
      </c>
      <c r="I1285" s="57"/>
      <c r="J1285" s="880"/>
      <c r="K1285" s="107"/>
    </row>
    <row r="1286" s="338" customFormat="true" ht="15.75" hidden="false" customHeight="true" outlineLevel="0" collapsed="false">
      <c r="A1286" s="881"/>
      <c r="B1286" s="882" t="s">
        <v>1316</v>
      </c>
      <c r="C1286" s="883" t="n">
        <v>17.5</v>
      </c>
      <c r="D1286" s="229"/>
      <c r="E1286" s="247"/>
      <c r="F1286" s="106" t="n">
        <f aca="false">C1286*E1286</f>
        <v>0</v>
      </c>
      <c r="G1286" s="730"/>
      <c r="H1286" s="248" t="n">
        <f aca="false">C1286*1.5</f>
        <v>26.25</v>
      </c>
      <c r="I1286" s="57"/>
      <c r="J1286" s="880"/>
      <c r="K1286" s="107"/>
    </row>
    <row r="1287" s="338" customFormat="true" ht="15.75" hidden="false" customHeight="true" outlineLevel="0" collapsed="false">
      <c r="A1287" s="884"/>
      <c r="B1287" s="885" t="s">
        <v>1317</v>
      </c>
      <c r="C1287" s="139" t="n">
        <v>18.3</v>
      </c>
      <c r="D1287" s="213"/>
      <c r="E1287" s="396"/>
      <c r="F1287" s="173" t="n">
        <f aca="false">C1287*E1287</f>
        <v>0</v>
      </c>
      <c r="G1287" s="424"/>
      <c r="H1287" s="177" t="n">
        <f aca="false">C1287*1.5</f>
        <v>27.45</v>
      </c>
      <c r="I1287" s="57"/>
      <c r="J1287" s="880"/>
      <c r="K1287" s="107"/>
    </row>
    <row r="1288" s="338" customFormat="true" ht="15.75" hidden="false" customHeight="true" outlineLevel="0" collapsed="false">
      <c r="A1288" s="886"/>
      <c r="B1288" s="887" t="s">
        <v>1318</v>
      </c>
      <c r="C1288" s="888" t="n">
        <v>21</v>
      </c>
      <c r="D1288" s="889"/>
      <c r="E1288" s="748"/>
      <c r="F1288" s="511" t="n">
        <f aca="false">C1288*E1288</f>
        <v>0</v>
      </c>
      <c r="G1288" s="819"/>
      <c r="H1288" s="515" t="n">
        <f aca="false">C1288*1.5</f>
        <v>31.5</v>
      </c>
      <c r="I1288" s="57"/>
      <c r="J1288" s="880"/>
      <c r="K1288" s="107"/>
    </row>
    <row r="1289" s="338" customFormat="true" ht="15.75" hidden="false" customHeight="true" outlineLevel="0" collapsed="false">
      <c r="A1289" s="881"/>
      <c r="B1289" s="882" t="s">
        <v>1319</v>
      </c>
      <c r="C1289" s="883" t="n">
        <v>21.5</v>
      </c>
      <c r="D1289" s="229"/>
      <c r="E1289" s="247"/>
      <c r="F1289" s="106" t="n">
        <f aca="false">C1289*E1289</f>
        <v>0</v>
      </c>
      <c r="G1289" s="730"/>
      <c r="H1289" s="248" t="n">
        <f aca="false">C1289*1.5</f>
        <v>32.25</v>
      </c>
      <c r="I1289" s="57"/>
      <c r="J1289" s="880"/>
      <c r="K1289" s="107"/>
    </row>
    <row r="1290" s="338" customFormat="true" ht="15.75" hidden="false" customHeight="true" outlineLevel="0" collapsed="false">
      <c r="A1290" s="881"/>
      <c r="B1290" s="882" t="s">
        <v>1320</v>
      </c>
      <c r="C1290" s="883" t="n">
        <v>21.5</v>
      </c>
      <c r="D1290" s="229"/>
      <c r="E1290" s="583"/>
      <c r="F1290" s="106" t="n">
        <f aca="false">C1290*E1290</f>
        <v>0</v>
      </c>
      <c r="G1290" s="730"/>
      <c r="H1290" s="248" t="n">
        <f aca="false">C1290*1.5</f>
        <v>32.25</v>
      </c>
      <c r="I1290" s="57"/>
      <c r="J1290" s="880"/>
      <c r="K1290" s="107"/>
    </row>
    <row r="1291" s="338" customFormat="true" ht="15.75" hidden="false" customHeight="true" outlineLevel="0" collapsed="false">
      <c r="A1291" s="884"/>
      <c r="B1291" s="885" t="s">
        <v>1321</v>
      </c>
      <c r="C1291" s="139" t="n">
        <v>21.5</v>
      </c>
      <c r="D1291" s="213"/>
      <c r="E1291" s="396"/>
      <c r="F1291" s="173" t="n">
        <f aca="false">C1291*E1291</f>
        <v>0</v>
      </c>
      <c r="G1291" s="424"/>
      <c r="H1291" s="177" t="n">
        <f aca="false">C1291*1.5</f>
        <v>32.25</v>
      </c>
      <c r="I1291" s="57"/>
      <c r="J1291" s="880"/>
      <c r="K1291" s="107"/>
    </row>
    <row r="1292" s="338" customFormat="true" ht="15.75" hidden="false" customHeight="true" outlineLevel="0" collapsed="false">
      <c r="A1292" s="886"/>
      <c r="B1292" s="887" t="s">
        <v>1322</v>
      </c>
      <c r="C1292" s="888" t="n">
        <v>21.5</v>
      </c>
      <c r="D1292" s="889"/>
      <c r="E1292" s="748"/>
      <c r="F1292" s="511" t="n">
        <f aca="false">C1292*E1292</f>
        <v>0</v>
      </c>
      <c r="G1292" s="819"/>
      <c r="H1292" s="515" t="n">
        <f aca="false">C1292*1.5</f>
        <v>32.25</v>
      </c>
      <c r="I1292" s="57"/>
      <c r="J1292" s="880"/>
      <c r="K1292" s="107"/>
    </row>
    <row r="1293" s="893" customFormat="true" ht="15.75" hidden="false" customHeight="true" outlineLevel="0" collapsed="false">
      <c r="A1293" s="540"/>
      <c r="B1293" s="890" t="s">
        <v>1323</v>
      </c>
      <c r="C1293" s="139" t="n">
        <v>17.5</v>
      </c>
      <c r="D1293" s="891"/>
      <c r="E1293" s="396"/>
      <c r="F1293" s="197" t="n">
        <f aca="false">C1293*E1293</f>
        <v>0</v>
      </c>
      <c r="G1293" s="159"/>
      <c r="H1293" s="211" t="n">
        <f aca="false">C1293*1.5</f>
        <v>26.25</v>
      </c>
      <c r="I1293" s="663"/>
      <c r="J1293" s="892" t="s">
        <v>1324</v>
      </c>
      <c r="K1293" s="121" t="n">
        <v>1</v>
      </c>
    </row>
    <row r="1294" s="338" customFormat="true" ht="15.75" hidden="false" customHeight="true" outlineLevel="0" collapsed="false">
      <c r="A1294" s="20"/>
      <c r="B1294" s="894" t="s">
        <v>1325</v>
      </c>
      <c r="C1294" s="165" t="n">
        <v>17.5</v>
      </c>
      <c r="D1294" s="213"/>
      <c r="E1294" s="396"/>
      <c r="F1294" s="173" t="n">
        <f aca="false">C1294*E1294</f>
        <v>0</v>
      </c>
      <c r="G1294" s="159"/>
      <c r="H1294" s="177" t="n">
        <f aca="false">C1294*1.5</f>
        <v>26.25</v>
      </c>
      <c r="I1294" s="57"/>
      <c r="J1294" s="880" t="s">
        <v>1324</v>
      </c>
      <c r="K1294" s="107" t="n">
        <v>1</v>
      </c>
    </row>
    <row r="1295" s="338" customFormat="true" ht="15" hidden="false" customHeight="true" outlineLevel="0" collapsed="false">
      <c r="A1295" s="510"/>
      <c r="B1295" s="895" t="s">
        <v>1326</v>
      </c>
      <c r="C1295" s="165" t="n">
        <v>17.5</v>
      </c>
      <c r="D1295" s="213"/>
      <c r="E1295" s="396"/>
      <c r="F1295" s="173" t="n">
        <f aca="false">C1295*E1295</f>
        <v>0</v>
      </c>
      <c r="G1295" s="159"/>
      <c r="H1295" s="177" t="n">
        <f aca="false">C1295*1.5</f>
        <v>26.25</v>
      </c>
      <c r="I1295" s="57"/>
      <c r="J1295" s="880" t="s">
        <v>1324</v>
      </c>
      <c r="K1295" s="107" t="n">
        <v>1</v>
      </c>
    </row>
    <row r="1296" s="338" customFormat="true" ht="15.75" hidden="false" customHeight="true" outlineLevel="0" collapsed="false">
      <c r="A1296" s="510"/>
      <c r="B1296" s="895" t="s">
        <v>1327</v>
      </c>
      <c r="C1296" s="165" t="n">
        <v>14.5</v>
      </c>
      <c r="D1296" s="213"/>
      <c r="E1296" s="396"/>
      <c r="F1296" s="173" t="n">
        <f aca="false">C1296*E1296</f>
        <v>0</v>
      </c>
      <c r="G1296" s="159"/>
      <c r="H1296" s="177" t="n">
        <f aca="false">C1296*1.5</f>
        <v>21.75</v>
      </c>
      <c r="I1296" s="57"/>
      <c r="J1296" s="880" t="s">
        <v>1324</v>
      </c>
      <c r="K1296" s="107" t="n">
        <v>1</v>
      </c>
    </row>
    <row r="1297" s="338" customFormat="true" ht="15" hidden="false" customHeight="true" outlineLevel="0" collapsed="false">
      <c r="A1297" s="20"/>
      <c r="B1297" s="896" t="s">
        <v>1328</v>
      </c>
      <c r="C1297" s="897" t="n">
        <v>11.5</v>
      </c>
      <c r="D1297" s="213"/>
      <c r="E1297" s="396"/>
      <c r="F1297" s="173" t="n">
        <f aca="false">C1297*E1297</f>
        <v>0</v>
      </c>
      <c r="G1297" s="159"/>
      <c r="H1297" s="177" t="n">
        <f aca="false">C1297*1.5</f>
        <v>17.25</v>
      </c>
      <c r="I1297" s="57"/>
      <c r="J1297" s="880" t="s">
        <v>1324</v>
      </c>
      <c r="K1297" s="107" t="n">
        <v>1</v>
      </c>
    </row>
    <row r="1298" s="338" customFormat="true" ht="15" hidden="false" customHeight="true" outlineLevel="0" collapsed="false">
      <c r="A1298" s="20"/>
      <c r="B1298" s="898" t="s">
        <v>1329</v>
      </c>
      <c r="C1298" s="897" t="n">
        <v>6.5</v>
      </c>
      <c r="D1298" s="213"/>
      <c r="E1298" s="396"/>
      <c r="F1298" s="173" t="n">
        <f aca="false">C1298*E1298</f>
        <v>0</v>
      </c>
      <c r="G1298" s="159"/>
      <c r="H1298" s="177" t="n">
        <f aca="false">C1298*1.5</f>
        <v>9.75</v>
      </c>
      <c r="I1298" s="57"/>
      <c r="J1298" s="880"/>
      <c r="K1298" s="107"/>
    </row>
    <row r="1299" s="338" customFormat="true" ht="15.75" hidden="false" customHeight="true" outlineLevel="0" collapsed="false">
      <c r="A1299" s="510"/>
      <c r="B1299" s="895" t="s">
        <v>1330</v>
      </c>
      <c r="C1299" s="165" t="n">
        <v>9.5</v>
      </c>
      <c r="D1299" s="213"/>
      <c r="E1299" s="396"/>
      <c r="F1299" s="173" t="n">
        <f aca="false">C1299*E1299</f>
        <v>0</v>
      </c>
      <c r="G1299" s="424"/>
      <c r="H1299" s="177" t="n">
        <f aca="false">C1299*1.5</f>
        <v>14.25</v>
      </c>
      <c r="I1299" s="57"/>
      <c r="J1299" s="880" t="s">
        <v>1324</v>
      </c>
      <c r="K1299" s="107" t="n">
        <v>1</v>
      </c>
    </row>
    <row r="1300" s="329" customFormat="true" ht="15.75" hidden="true" customHeight="true" outlineLevel="0" collapsed="false">
      <c r="A1300" s="154" t="n">
        <v>61715745</v>
      </c>
      <c r="B1300" s="899" t="s">
        <v>1331</v>
      </c>
      <c r="C1300" s="900" t="n">
        <v>5</v>
      </c>
      <c r="D1300" s="201"/>
      <c r="E1300" s="472"/>
      <c r="F1300" s="142" t="n">
        <f aca="false">C1300*E1300</f>
        <v>0</v>
      </c>
      <c r="G1300" s="159" t="s">
        <v>8</v>
      </c>
      <c r="H1300" s="224" t="n">
        <f aca="false">C1300*1.5</f>
        <v>7.5</v>
      </c>
      <c r="I1300" s="666"/>
      <c r="J1300" s="901" t="s">
        <v>1324</v>
      </c>
      <c r="K1300" s="149" t="n">
        <v>1</v>
      </c>
    </row>
    <row r="1301" s="329" customFormat="true" ht="15.75" hidden="true" customHeight="true" outlineLevel="0" collapsed="false">
      <c r="A1301" s="160" t="n">
        <v>61715746</v>
      </c>
      <c r="B1301" s="902" t="s">
        <v>1332</v>
      </c>
      <c r="C1301" s="903" t="n">
        <v>5</v>
      </c>
      <c r="D1301" s="230"/>
      <c r="E1301" s="238"/>
      <c r="F1301" s="190" t="n">
        <f aca="false">C1301*E1301</f>
        <v>0</v>
      </c>
      <c r="G1301" s="159" t="s">
        <v>8</v>
      </c>
      <c r="H1301" s="147" t="n">
        <f aca="false">C1301*1.5</f>
        <v>7.5</v>
      </c>
      <c r="I1301" s="666"/>
      <c r="J1301" s="901" t="s">
        <v>1324</v>
      </c>
      <c r="K1301" s="149" t="n">
        <v>1</v>
      </c>
    </row>
    <row r="1302" s="329" customFormat="true" ht="15.75" hidden="true" customHeight="true" outlineLevel="0" collapsed="false">
      <c r="A1302" s="140" t="n">
        <v>61715747</v>
      </c>
      <c r="B1302" s="904" t="s">
        <v>1333</v>
      </c>
      <c r="C1302" s="905" t="n">
        <v>5</v>
      </c>
      <c r="D1302" s="263"/>
      <c r="E1302" s="147"/>
      <c r="F1302" s="241" t="n">
        <f aca="false">C1302*E1302</f>
        <v>0</v>
      </c>
      <c r="G1302" s="159" t="s">
        <v>8</v>
      </c>
      <c r="H1302" s="147" t="n">
        <f aca="false">C1302*1.5</f>
        <v>7.5</v>
      </c>
      <c r="I1302" s="57"/>
      <c r="J1302" s="880" t="s">
        <v>1324</v>
      </c>
      <c r="K1302" s="107" t="n">
        <v>1</v>
      </c>
    </row>
    <row r="1303" s="329" customFormat="true" ht="15.75" hidden="true" customHeight="true" outlineLevel="0" collapsed="false">
      <c r="A1303" s="284" t="n">
        <v>61715748</v>
      </c>
      <c r="B1303" s="906" t="s">
        <v>1334</v>
      </c>
      <c r="C1303" s="907" t="n">
        <v>5.5</v>
      </c>
      <c r="D1303" s="394"/>
      <c r="E1303" s="399"/>
      <c r="F1303" s="145" t="n">
        <f aca="false">C1303*E1303</f>
        <v>0</v>
      </c>
      <c r="G1303" s="159" t="s">
        <v>8</v>
      </c>
      <c r="H1303" s="172" t="n">
        <f aca="false">C1303*1.5</f>
        <v>8.25</v>
      </c>
      <c r="I1303" s="666"/>
      <c r="J1303" s="901" t="s">
        <v>1324</v>
      </c>
      <c r="K1303" s="149" t="n">
        <v>1</v>
      </c>
    </row>
    <row r="1304" s="329" customFormat="true" ht="15.75" hidden="false" customHeight="true" outlineLevel="0" collapsed="false">
      <c r="A1304" s="540"/>
      <c r="B1304" s="908" t="s">
        <v>1335</v>
      </c>
      <c r="C1304" s="139" t="n">
        <v>11</v>
      </c>
      <c r="D1304" s="909"/>
      <c r="E1304" s="94"/>
      <c r="F1304" s="109" t="n">
        <f aca="false">C1304*E1304</f>
        <v>0</v>
      </c>
      <c r="G1304" s="112"/>
      <c r="H1304" s="94" t="n">
        <f aca="false">C1304*1.5</f>
        <v>16.5</v>
      </c>
      <c r="I1304" s="666"/>
      <c r="J1304" s="901"/>
      <c r="K1304" s="149"/>
    </row>
    <row r="1305" s="329" customFormat="true" ht="15.75" hidden="false" customHeight="true" outlineLevel="0" collapsed="false">
      <c r="A1305" s="540"/>
      <c r="B1305" s="910" t="s">
        <v>1336</v>
      </c>
      <c r="C1305" s="139" t="n">
        <v>11</v>
      </c>
      <c r="D1305" s="909"/>
      <c r="E1305" s="94"/>
      <c r="F1305" s="109" t="n">
        <f aca="false">C1305*E1305</f>
        <v>0</v>
      </c>
      <c r="G1305" s="112"/>
      <c r="H1305" s="94" t="n">
        <f aca="false">C1305*1.5</f>
        <v>16.5</v>
      </c>
      <c r="I1305" s="666"/>
      <c r="J1305" s="901"/>
      <c r="K1305" s="149"/>
    </row>
    <row r="1306" s="329" customFormat="true" ht="15.75" hidden="false" customHeight="true" outlineLevel="0" collapsed="false">
      <c r="A1306" s="540"/>
      <c r="B1306" s="910" t="s">
        <v>1337</v>
      </c>
      <c r="C1306" s="139" t="n">
        <v>12</v>
      </c>
      <c r="D1306" s="909"/>
      <c r="E1306" s="94"/>
      <c r="F1306" s="109" t="n">
        <f aca="false">C1306*E1306</f>
        <v>0</v>
      </c>
      <c r="G1306" s="112"/>
      <c r="H1306" s="94" t="n">
        <f aca="false">C1306*1.5</f>
        <v>18</v>
      </c>
      <c r="I1306" s="666"/>
      <c r="J1306" s="901"/>
      <c r="K1306" s="149"/>
    </row>
    <row r="1307" s="329" customFormat="true" ht="15.75" hidden="false" customHeight="true" outlineLevel="0" collapsed="false">
      <c r="A1307" s="540"/>
      <c r="B1307" s="910" t="s">
        <v>1338</v>
      </c>
      <c r="C1307" s="139" t="n">
        <v>13</v>
      </c>
      <c r="D1307" s="909"/>
      <c r="E1307" s="94"/>
      <c r="F1307" s="109" t="n">
        <f aca="false">C1307*E1307</f>
        <v>0</v>
      </c>
      <c r="G1307" s="112"/>
      <c r="H1307" s="94" t="n">
        <f aca="false">C1307*1.5</f>
        <v>19.5</v>
      </c>
      <c r="I1307" s="666"/>
      <c r="J1307" s="901"/>
      <c r="K1307" s="149"/>
    </row>
    <row r="1308" s="329" customFormat="true" ht="15.75" hidden="false" customHeight="true" outlineLevel="0" collapsed="false">
      <c r="A1308" s="540"/>
      <c r="B1308" s="910" t="s">
        <v>1339</v>
      </c>
      <c r="C1308" s="139" t="n">
        <v>14.5</v>
      </c>
      <c r="D1308" s="909"/>
      <c r="E1308" s="94"/>
      <c r="F1308" s="109" t="n">
        <f aca="false">C1308*E1308</f>
        <v>0</v>
      </c>
      <c r="G1308" s="112"/>
      <c r="H1308" s="94" t="n">
        <f aca="false">C1308*1.5</f>
        <v>21.75</v>
      </c>
      <c r="I1308" s="666"/>
      <c r="J1308" s="901"/>
      <c r="K1308" s="149"/>
    </row>
    <row r="1309" s="329" customFormat="true" ht="15.75" hidden="false" customHeight="true" outlineLevel="0" collapsed="false">
      <c r="A1309" s="540"/>
      <c r="B1309" s="910" t="s">
        <v>1340</v>
      </c>
      <c r="C1309" s="139" t="n">
        <v>14.8</v>
      </c>
      <c r="D1309" s="909"/>
      <c r="E1309" s="94"/>
      <c r="F1309" s="109" t="n">
        <f aca="false">C1309*E1309</f>
        <v>0</v>
      </c>
      <c r="G1309" s="112"/>
      <c r="H1309" s="94" t="n">
        <f aca="false">C1309*1.5</f>
        <v>22.2</v>
      </c>
      <c r="I1309" s="666"/>
      <c r="J1309" s="901"/>
      <c r="K1309" s="149"/>
    </row>
    <row r="1310" s="329" customFormat="true" ht="15.75" hidden="false" customHeight="true" outlineLevel="0" collapsed="false">
      <c r="A1310" s="540"/>
      <c r="B1310" s="910" t="s">
        <v>1341</v>
      </c>
      <c r="C1310" s="139" t="n">
        <v>15.5</v>
      </c>
      <c r="D1310" s="909"/>
      <c r="E1310" s="94"/>
      <c r="F1310" s="109" t="n">
        <f aca="false">C1310*E1310</f>
        <v>0</v>
      </c>
      <c r="G1310" s="112"/>
      <c r="H1310" s="94" t="n">
        <f aca="false">C1310*1.5</f>
        <v>23.25</v>
      </c>
      <c r="I1310" s="666"/>
      <c r="J1310" s="901"/>
      <c r="K1310" s="149"/>
    </row>
    <row r="1311" s="329" customFormat="true" ht="15.75" hidden="false" customHeight="true" outlineLevel="0" collapsed="false">
      <c r="A1311" s="911"/>
      <c r="B1311" s="912" t="s">
        <v>1342</v>
      </c>
      <c r="C1311" s="883" t="n">
        <v>9.6</v>
      </c>
      <c r="D1311" s="877"/>
      <c r="E1311" s="583"/>
      <c r="F1311" s="120" t="n">
        <f aca="false">C1311*E1311</f>
        <v>0</v>
      </c>
      <c r="G1311" s="913"/>
      <c r="H1311" s="583" t="n">
        <f aca="false">C1311*1.5</f>
        <v>14.4</v>
      </c>
      <c r="I1311" s="666"/>
      <c r="J1311" s="901"/>
      <c r="K1311" s="149"/>
    </row>
    <row r="1312" s="329" customFormat="true" ht="15.75" hidden="false" customHeight="true" outlineLevel="0" collapsed="false">
      <c r="A1312" s="594"/>
      <c r="B1312" s="894" t="s">
        <v>1343</v>
      </c>
      <c r="C1312" s="165" t="n">
        <v>9.6</v>
      </c>
      <c r="D1312" s="213"/>
      <c r="E1312" s="211"/>
      <c r="F1312" s="173" t="n">
        <f aca="false">C1312*E1312</f>
        <v>0</v>
      </c>
      <c r="G1312" s="914"/>
      <c r="H1312" s="177" t="n">
        <f aca="false">C1312*1.5</f>
        <v>14.4</v>
      </c>
      <c r="I1312" s="666"/>
      <c r="J1312" s="901"/>
      <c r="K1312" s="149"/>
    </row>
    <row r="1313" s="329" customFormat="true" ht="15.75" hidden="false" customHeight="true" outlineLevel="0" collapsed="false">
      <c r="A1313" s="594"/>
      <c r="B1313" s="894" t="s">
        <v>1344</v>
      </c>
      <c r="C1313" s="165" t="n">
        <v>10.2</v>
      </c>
      <c r="D1313" s="213"/>
      <c r="E1313" s="211"/>
      <c r="F1313" s="173" t="n">
        <f aca="false">C1313*E1313</f>
        <v>0</v>
      </c>
      <c r="G1313" s="914"/>
      <c r="H1313" s="177" t="n">
        <f aca="false">C1313*1.5</f>
        <v>15.3</v>
      </c>
      <c r="I1313" s="666"/>
      <c r="J1313" s="901"/>
      <c r="K1313" s="149"/>
    </row>
    <row r="1314" s="329" customFormat="true" ht="15.75" hidden="false" customHeight="true" outlineLevel="0" collapsed="false">
      <c r="A1314" s="594"/>
      <c r="B1314" s="894" t="s">
        <v>1345</v>
      </c>
      <c r="C1314" s="165" t="n">
        <v>10.2</v>
      </c>
      <c r="D1314" s="213"/>
      <c r="E1314" s="211"/>
      <c r="F1314" s="173" t="n">
        <f aca="false">C1314*E1314</f>
        <v>0</v>
      </c>
      <c r="G1314" s="914"/>
      <c r="H1314" s="177" t="n">
        <f aca="false">C1314*1.5</f>
        <v>15.3</v>
      </c>
      <c r="I1314" s="666"/>
      <c r="J1314" s="901"/>
      <c r="K1314" s="149"/>
    </row>
    <row r="1315" s="329" customFormat="true" ht="15.75" hidden="false" customHeight="true" outlineLevel="0" collapsed="false">
      <c r="A1315" s="594"/>
      <c r="B1315" s="894" t="s">
        <v>1346</v>
      </c>
      <c r="C1315" s="165" t="n">
        <v>10.8</v>
      </c>
      <c r="D1315" s="213"/>
      <c r="E1315" s="396"/>
      <c r="F1315" s="173" t="n">
        <f aca="false">C1315*E1315</f>
        <v>0</v>
      </c>
      <c r="G1315" s="217"/>
      <c r="H1315" s="177" t="n">
        <f aca="false">C1315*1.5</f>
        <v>16.2</v>
      </c>
      <c r="I1315" s="666"/>
      <c r="J1315" s="901"/>
      <c r="K1315" s="149"/>
    </row>
    <row r="1316" s="338" customFormat="true" ht="15.75" hidden="false" customHeight="true" outlineLevel="0" collapsed="false">
      <c r="A1316" s="20"/>
      <c r="B1316" s="895" t="s">
        <v>1347</v>
      </c>
      <c r="C1316" s="165" t="n">
        <v>10.8</v>
      </c>
      <c r="D1316" s="213"/>
      <c r="E1316" s="396"/>
      <c r="F1316" s="173" t="n">
        <f aca="false">C1316*E1316</f>
        <v>0</v>
      </c>
      <c r="G1316" s="217"/>
      <c r="H1316" s="177" t="n">
        <f aca="false">C1316*1.5</f>
        <v>16.2</v>
      </c>
      <c r="I1316" s="666"/>
      <c r="J1316" s="880" t="s">
        <v>1324</v>
      </c>
      <c r="K1316" s="107" t="n">
        <v>1</v>
      </c>
    </row>
    <row r="1317" s="338" customFormat="true" ht="15.75" hidden="false" customHeight="true" outlineLevel="0" collapsed="false">
      <c r="A1317" s="505"/>
      <c r="B1317" s="878" t="s">
        <v>1348</v>
      </c>
      <c r="C1317" s="139" t="n">
        <v>9.6</v>
      </c>
      <c r="D1317" s="891"/>
      <c r="E1317" s="211"/>
      <c r="F1317" s="197" t="n">
        <f aca="false">C1317*E1317</f>
        <v>0</v>
      </c>
      <c r="G1317" s="256"/>
      <c r="H1317" s="211" t="n">
        <f aca="false">C1317*1.5</f>
        <v>14.4</v>
      </c>
      <c r="I1317" s="666"/>
      <c r="J1317" s="880"/>
      <c r="K1317" s="107"/>
    </row>
    <row r="1318" s="338" customFormat="true" ht="15.75" hidden="false" customHeight="true" outlineLevel="0" collapsed="false">
      <c r="A1318" s="505"/>
      <c r="B1318" s="915" t="s">
        <v>1349</v>
      </c>
      <c r="C1318" s="139" t="n">
        <v>9.6</v>
      </c>
      <c r="D1318" s="891"/>
      <c r="E1318" s="211"/>
      <c r="F1318" s="197" t="n">
        <f aca="false">C1318*E1318</f>
        <v>0</v>
      </c>
      <c r="G1318" s="256"/>
      <c r="H1318" s="211" t="n">
        <f aca="false">C1318*1.5</f>
        <v>14.4</v>
      </c>
      <c r="I1318" s="666"/>
      <c r="J1318" s="880"/>
      <c r="K1318" s="107"/>
    </row>
    <row r="1319" s="338" customFormat="true" ht="15.75" hidden="false" customHeight="true" outlineLevel="0" collapsed="false">
      <c r="A1319" s="505"/>
      <c r="B1319" s="915" t="s">
        <v>1350</v>
      </c>
      <c r="C1319" s="139" t="n">
        <v>10.2</v>
      </c>
      <c r="D1319" s="891"/>
      <c r="E1319" s="211"/>
      <c r="F1319" s="197" t="n">
        <f aca="false">C1319*E1319</f>
        <v>0</v>
      </c>
      <c r="G1319" s="256"/>
      <c r="H1319" s="211" t="n">
        <f aca="false">C1319*1.5</f>
        <v>15.3</v>
      </c>
      <c r="I1319" s="666"/>
      <c r="J1319" s="880"/>
      <c r="K1319" s="107"/>
    </row>
    <row r="1320" s="338" customFormat="true" ht="15.75" hidden="false" customHeight="true" outlineLevel="0" collapsed="false">
      <c r="A1320" s="505"/>
      <c r="B1320" s="915" t="s">
        <v>1351</v>
      </c>
      <c r="C1320" s="139" t="n">
        <v>10.2</v>
      </c>
      <c r="D1320" s="891"/>
      <c r="E1320" s="211"/>
      <c r="F1320" s="197" t="n">
        <f aca="false">C1320*E1320</f>
        <v>0</v>
      </c>
      <c r="G1320" s="256"/>
      <c r="H1320" s="211" t="n">
        <f aca="false">C1320*1.5</f>
        <v>15.3</v>
      </c>
      <c r="I1320" s="666"/>
      <c r="J1320" s="880"/>
      <c r="K1320" s="107"/>
    </row>
    <row r="1321" s="338" customFormat="true" ht="15.75" hidden="false" customHeight="true" outlineLevel="0" collapsed="false">
      <c r="A1321" s="505"/>
      <c r="B1321" s="915" t="s">
        <v>1352</v>
      </c>
      <c r="C1321" s="139" t="n">
        <v>10.8</v>
      </c>
      <c r="D1321" s="891"/>
      <c r="E1321" s="211"/>
      <c r="F1321" s="197" t="n">
        <f aca="false">C1321*E1321</f>
        <v>0</v>
      </c>
      <c r="G1321" s="256"/>
      <c r="H1321" s="211" t="n">
        <f aca="false">C1321*1.5</f>
        <v>16.2</v>
      </c>
      <c r="I1321" s="666"/>
      <c r="J1321" s="880"/>
      <c r="K1321" s="107"/>
    </row>
    <row r="1322" s="893" customFormat="true" ht="15.75" hidden="false" customHeight="true" outlineLevel="0" collapsed="false">
      <c r="A1322" s="916"/>
      <c r="B1322" s="896" t="s">
        <v>1353</v>
      </c>
      <c r="C1322" s="139" t="n">
        <v>10.8</v>
      </c>
      <c r="D1322" s="891"/>
      <c r="E1322" s="211"/>
      <c r="F1322" s="197" t="n">
        <f aca="false">C1322*E1322</f>
        <v>0</v>
      </c>
      <c r="G1322" s="256"/>
      <c r="H1322" s="211" t="n">
        <f aca="false">C1322*1.5</f>
        <v>16.2</v>
      </c>
      <c r="I1322" s="663"/>
      <c r="J1322" s="892" t="s">
        <v>1324</v>
      </c>
      <c r="K1322" s="121" t="n">
        <v>1</v>
      </c>
    </row>
    <row r="1323" s="338" customFormat="true" ht="15.75" hidden="false" customHeight="true" outlineLevel="0" collapsed="false">
      <c r="A1323" s="20"/>
      <c r="B1323" s="894" t="s">
        <v>1354</v>
      </c>
      <c r="C1323" s="165" t="n">
        <v>8.5</v>
      </c>
      <c r="D1323" s="213"/>
      <c r="E1323" s="396"/>
      <c r="F1323" s="173" t="n">
        <f aca="false">C1323*E1323</f>
        <v>0</v>
      </c>
      <c r="G1323" s="159"/>
      <c r="H1323" s="177" t="n">
        <f aca="false">C1323*1.5</f>
        <v>12.75</v>
      </c>
      <c r="I1323" s="57"/>
      <c r="J1323" s="880" t="s">
        <v>1324</v>
      </c>
      <c r="K1323" s="107" t="n">
        <v>1</v>
      </c>
    </row>
    <row r="1324" s="918" customFormat="true" ht="15.75" hidden="false" customHeight="true" outlineLevel="0" collapsed="false">
      <c r="A1324" s="881"/>
      <c r="B1324" s="912" t="s">
        <v>1355</v>
      </c>
      <c r="C1324" s="883" t="n">
        <v>12</v>
      </c>
      <c r="D1324" s="877"/>
      <c r="E1324" s="583"/>
      <c r="F1324" s="120" t="n">
        <f aca="false">C1324*E1324</f>
        <v>0</v>
      </c>
      <c r="G1324" s="917"/>
      <c r="H1324" s="583" t="n">
        <f aca="false">C1324*1.5</f>
        <v>18</v>
      </c>
      <c r="I1324" s="666"/>
      <c r="J1324" s="901" t="s">
        <v>1324</v>
      </c>
      <c r="K1324" s="149" t="n">
        <v>1</v>
      </c>
    </row>
    <row r="1325" s="329" customFormat="true" ht="15.75" hidden="true" customHeight="true" outlineLevel="0" collapsed="false">
      <c r="A1325" s="154" t="n">
        <v>61716743</v>
      </c>
      <c r="B1325" s="260" t="s">
        <v>1356</v>
      </c>
      <c r="C1325" s="142" t="n">
        <f aca="false">D1325*$A$11</f>
        <v>8.305</v>
      </c>
      <c r="D1325" s="394" t="n">
        <v>0.302</v>
      </c>
      <c r="E1325" s="172"/>
      <c r="F1325" s="190" t="n">
        <f aca="false">C1325*E1325</f>
        <v>0</v>
      </c>
      <c r="G1325" s="159" t="s">
        <v>8</v>
      </c>
      <c r="H1325" s="147" t="n">
        <f aca="false">C1325*1.5</f>
        <v>12.4575</v>
      </c>
      <c r="I1325" s="148"/>
      <c r="J1325" s="190" t="s">
        <v>20</v>
      </c>
      <c r="K1325" s="149" t="n">
        <v>1</v>
      </c>
    </row>
    <row r="1326" s="329" customFormat="true" ht="15.75" hidden="true" customHeight="true" outlineLevel="0" collapsed="false">
      <c r="A1326" s="160" t="n">
        <v>79024010</v>
      </c>
      <c r="B1326" s="262" t="s">
        <v>1357</v>
      </c>
      <c r="C1326" s="142" t="n">
        <f aca="false">D1326*$A$11</f>
        <v>13.75</v>
      </c>
      <c r="D1326" s="201" t="n">
        <v>0.5</v>
      </c>
      <c r="E1326" s="224"/>
      <c r="F1326" s="190" t="n">
        <f aca="false">C1326*E1326</f>
        <v>0</v>
      </c>
      <c r="G1326" s="159" t="s">
        <v>8</v>
      </c>
      <c r="H1326" s="147" t="n">
        <f aca="false">C1326*1.5</f>
        <v>20.625</v>
      </c>
      <c r="I1326" s="148"/>
      <c r="J1326" s="190" t="s">
        <v>65</v>
      </c>
      <c r="K1326" s="149" t="n">
        <v>1</v>
      </c>
    </row>
    <row r="1327" s="329" customFormat="true" ht="15.75" hidden="true" customHeight="true" outlineLevel="0" collapsed="false">
      <c r="A1327" s="160" t="n">
        <v>79024011</v>
      </c>
      <c r="B1327" s="262" t="s">
        <v>1358</v>
      </c>
      <c r="C1327" s="142" t="n">
        <f aca="false">D1327*$A$11</f>
        <v>13.75</v>
      </c>
      <c r="D1327" s="230" t="n">
        <v>0.5</v>
      </c>
      <c r="E1327" s="224"/>
      <c r="F1327" s="190" t="n">
        <f aca="false">C1327*E1327</f>
        <v>0</v>
      </c>
      <c r="G1327" s="159" t="s">
        <v>8</v>
      </c>
      <c r="H1327" s="147" t="n">
        <f aca="false">C1327*1.5</f>
        <v>20.625</v>
      </c>
      <c r="I1327" s="148"/>
      <c r="J1327" s="190" t="s">
        <v>65</v>
      </c>
      <c r="K1327" s="149" t="n">
        <v>1</v>
      </c>
    </row>
    <row r="1328" s="329" customFormat="true" ht="15.75" hidden="true" customHeight="true" outlineLevel="0" collapsed="false">
      <c r="A1328" s="160" t="n">
        <v>79024012</v>
      </c>
      <c r="B1328" s="919" t="s">
        <v>1359</v>
      </c>
      <c r="C1328" s="142" t="n">
        <f aca="false">D1328*$A$11</f>
        <v>13.75</v>
      </c>
      <c r="D1328" s="230" t="n">
        <v>0.5</v>
      </c>
      <c r="E1328" s="224"/>
      <c r="F1328" s="190" t="n">
        <f aca="false">C1328*E1328</f>
        <v>0</v>
      </c>
      <c r="G1328" s="159" t="s">
        <v>8</v>
      </c>
      <c r="H1328" s="147" t="n">
        <f aca="false">C1328*1.5</f>
        <v>20.625</v>
      </c>
      <c r="I1328" s="148"/>
      <c r="J1328" s="190" t="s">
        <v>65</v>
      </c>
      <c r="K1328" s="149" t="n">
        <v>1</v>
      </c>
    </row>
    <row r="1329" s="329" customFormat="true" ht="15.75" hidden="true" customHeight="true" outlineLevel="0" collapsed="false">
      <c r="A1329" s="140" t="n">
        <v>79024013</v>
      </c>
      <c r="B1329" s="920" t="s">
        <v>1360</v>
      </c>
      <c r="C1329" s="142" t="n">
        <f aca="false">D1329*$A$11</f>
        <v>13.75</v>
      </c>
      <c r="D1329" s="230" t="n">
        <v>0.5</v>
      </c>
      <c r="E1329" s="224"/>
      <c r="F1329" s="190" t="n">
        <f aca="false">C1329*E1329</f>
        <v>0</v>
      </c>
      <c r="G1329" s="159" t="s">
        <v>8</v>
      </c>
      <c r="H1329" s="147" t="n">
        <f aca="false">C1329*1.5</f>
        <v>20.625</v>
      </c>
      <c r="I1329" s="148"/>
      <c r="J1329" s="190" t="s">
        <v>65</v>
      </c>
      <c r="K1329" s="149" t="n">
        <v>1</v>
      </c>
    </row>
    <row r="1330" s="329" customFormat="true" ht="15.75" hidden="true" customHeight="true" outlineLevel="0" collapsed="false">
      <c r="A1330" s="200" t="n">
        <v>52022207</v>
      </c>
      <c r="B1330" s="623" t="s">
        <v>1361</v>
      </c>
      <c r="C1330" s="142" t="n">
        <f aca="false">D1330*$A$11</f>
        <v>16.17</v>
      </c>
      <c r="D1330" s="230" t="n">
        <v>0.588</v>
      </c>
      <c r="E1330" s="224"/>
      <c r="F1330" s="190" t="n">
        <f aca="false">C1330*E1330</f>
        <v>0</v>
      </c>
      <c r="G1330" s="159" t="s">
        <v>8</v>
      </c>
      <c r="H1330" s="147" t="n">
        <f aca="false">C1330*1.5</f>
        <v>24.255</v>
      </c>
      <c r="I1330" s="148"/>
      <c r="J1330" s="190" t="s">
        <v>65</v>
      </c>
      <c r="K1330" s="149" t="n">
        <v>1</v>
      </c>
    </row>
    <row r="1331" s="329" customFormat="true" ht="15.75" hidden="true" customHeight="true" outlineLevel="0" collapsed="false">
      <c r="A1331" s="288" t="n">
        <v>52022208</v>
      </c>
      <c r="B1331" s="300" t="s">
        <v>1362</v>
      </c>
      <c r="C1331" s="142" t="n">
        <f aca="false">D1331*$A$11</f>
        <v>16.17</v>
      </c>
      <c r="D1331" s="230" t="n">
        <v>0.588</v>
      </c>
      <c r="E1331" s="224"/>
      <c r="F1331" s="190" t="n">
        <f aca="false">C1331*E1331</f>
        <v>0</v>
      </c>
      <c r="G1331" s="159" t="s">
        <v>8</v>
      </c>
      <c r="H1331" s="147" t="n">
        <f aca="false">C1331*1.5</f>
        <v>24.255</v>
      </c>
      <c r="I1331" s="148"/>
      <c r="J1331" s="190" t="s">
        <v>65</v>
      </c>
      <c r="K1331" s="149" t="n">
        <v>1</v>
      </c>
    </row>
    <row r="1332" s="329" customFormat="true" ht="15.75" hidden="true" customHeight="true" outlineLevel="0" collapsed="false">
      <c r="A1332" s="288" t="n">
        <v>52022209</v>
      </c>
      <c r="B1332" s="300" t="s">
        <v>1363</v>
      </c>
      <c r="C1332" s="142" t="n">
        <f aca="false">D1332*$A$11</f>
        <v>16.17</v>
      </c>
      <c r="D1332" s="230" t="n">
        <v>0.588</v>
      </c>
      <c r="E1332" s="224"/>
      <c r="F1332" s="190" t="n">
        <f aca="false">C1332*E1332</f>
        <v>0</v>
      </c>
      <c r="G1332" s="159" t="s">
        <v>8</v>
      </c>
      <c r="H1332" s="147" t="n">
        <f aca="false">C1332*1.5</f>
        <v>24.255</v>
      </c>
      <c r="I1332" s="148"/>
      <c r="J1332" s="190" t="s">
        <v>65</v>
      </c>
      <c r="K1332" s="149" t="n">
        <v>1</v>
      </c>
    </row>
    <row r="1333" s="329" customFormat="true" ht="15.75" hidden="true" customHeight="true" outlineLevel="0" collapsed="false">
      <c r="A1333" s="304" t="n">
        <v>52022210</v>
      </c>
      <c r="B1333" s="628" t="s">
        <v>1364</v>
      </c>
      <c r="C1333" s="142" t="n">
        <f aca="false">D1333*$A$11</f>
        <v>16.17</v>
      </c>
      <c r="D1333" s="230" t="n">
        <v>0.588</v>
      </c>
      <c r="E1333" s="224"/>
      <c r="F1333" s="190" t="n">
        <f aca="false">C1333*E1333</f>
        <v>0</v>
      </c>
      <c r="G1333" s="159" t="s">
        <v>8</v>
      </c>
      <c r="H1333" s="147" t="n">
        <f aca="false">C1333*1.5</f>
        <v>24.255</v>
      </c>
      <c r="I1333" s="148"/>
      <c r="J1333" s="190" t="s">
        <v>65</v>
      </c>
      <c r="K1333" s="149" t="n">
        <v>1</v>
      </c>
    </row>
    <row r="1334" s="329" customFormat="true" ht="15.75" hidden="true" customHeight="true" outlineLevel="0" collapsed="false">
      <c r="A1334" s="288" t="n">
        <v>52023209</v>
      </c>
      <c r="B1334" s="262" t="s">
        <v>1365</v>
      </c>
      <c r="C1334" s="142" t="n">
        <f aca="false">D1334*$A$11</f>
        <v>16.17</v>
      </c>
      <c r="D1334" s="230" t="n">
        <v>0.588</v>
      </c>
      <c r="E1334" s="224"/>
      <c r="F1334" s="190" t="n">
        <f aca="false">C1334*E1334</f>
        <v>0</v>
      </c>
      <c r="G1334" s="159" t="s">
        <v>8</v>
      </c>
      <c r="H1334" s="147" t="n">
        <f aca="false">C1334*1.5</f>
        <v>24.255</v>
      </c>
      <c r="I1334" s="148"/>
      <c r="J1334" s="190" t="s">
        <v>65</v>
      </c>
      <c r="K1334" s="149" t="n">
        <v>1</v>
      </c>
    </row>
    <row r="1335" s="329" customFormat="true" ht="15.75" hidden="true" customHeight="true" outlineLevel="0" collapsed="false">
      <c r="A1335" s="921" t="n">
        <v>52020606</v>
      </c>
      <c r="B1335" s="260" t="s">
        <v>1366</v>
      </c>
      <c r="C1335" s="142" t="n">
        <f aca="false">D1335*$A$11</f>
        <v>12.045</v>
      </c>
      <c r="D1335" s="230" t="n">
        <v>0.438</v>
      </c>
      <c r="E1335" s="224"/>
      <c r="F1335" s="190" t="n">
        <f aca="false">C1335*E1335</f>
        <v>0</v>
      </c>
      <c r="G1335" s="159" t="s">
        <v>8</v>
      </c>
      <c r="H1335" s="147" t="n">
        <f aca="false">C1335*1.5</f>
        <v>18.0675</v>
      </c>
      <c r="I1335" s="148"/>
      <c r="J1335" s="190" t="s">
        <v>65</v>
      </c>
      <c r="K1335" s="149" t="n">
        <v>1</v>
      </c>
    </row>
    <row r="1336" s="329" customFormat="true" ht="15.75" hidden="true" customHeight="true" outlineLevel="0" collapsed="false">
      <c r="A1336" s="922" t="n">
        <v>52020607</v>
      </c>
      <c r="B1336" s="262" t="s">
        <v>1367</v>
      </c>
      <c r="C1336" s="142" t="n">
        <f aca="false">D1336*$A$11</f>
        <v>12.045</v>
      </c>
      <c r="D1336" s="230" t="n">
        <v>0.438</v>
      </c>
      <c r="E1336" s="224"/>
      <c r="F1336" s="190" t="n">
        <f aca="false">C1336*E1336</f>
        <v>0</v>
      </c>
      <c r="G1336" s="159" t="s">
        <v>8</v>
      </c>
      <c r="H1336" s="147" t="n">
        <f aca="false">C1336*1.5</f>
        <v>18.0675</v>
      </c>
      <c r="I1336" s="148"/>
      <c r="J1336" s="190" t="s">
        <v>65</v>
      </c>
      <c r="K1336" s="149" t="n">
        <v>1</v>
      </c>
    </row>
    <row r="1337" s="329" customFormat="true" ht="15.75" hidden="true" customHeight="true" outlineLevel="0" collapsed="false">
      <c r="A1337" s="288" t="n">
        <v>52020610</v>
      </c>
      <c r="B1337" s="262" t="s">
        <v>1368</v>
      </c>
      <c r="C1337" s="142" t="n">
        <f aca="false">D1337*$A$11</f>
        <v>12.045</v>
      </c>
      <c r="D1337" s="230" t="n">
        <v>0.438</v>
      </c>
      <c r="E1337" s="224"/>
      <c r="F1337" s="190" t="n">
        <f aca="false">C1337*E1337</f>
        <v>0</v>
      </c>
      <c r="G1337" s="159" t="s">
        <v>8</v>
      </c>
      <c r="H1337" s="147" t="n">
        <f aca="false">C1337*1.5</f>
        <v>18.0675</v>
      </c>
      <c r="I1337" s="148"/>
      <c r="J1337" s="190" t="s">
        <v>65</v>
      </c>
      <c r="K1337" s="149" t="n">
        <v>1</v>
      </c>
    </row>
    <row r="1338" customFormat="false" ht="15.75" hidden="true" customHeight="true" outlineLevel="0" collapsed="false">
      <c r="A1338" s="288" t="n">
        <v>53025306</v>
      </c>
      <c r="B1338" s="262" t="s">
        <v>1369</v>
      </c>
      <c r="C1338" s="142" t="n">
        <f aca="false">D1338*$A$11</f>
        <v>85.9375</v>
      </c>
      <c r="D1338" s="294" t="n">
        <v>3.125</v>
      </c>
      <c r="E1338" s="147"/>
      <c r="F1338" s="190" t="n">
        <f aca="false">C1338*E1338</f>
        <v>0</v>
      </c>
      <c r="G1338" s="159" t="s">
        <v>8</v>
      </c>
      <c r="H1338" s="817" t="n">
        <f aca="false">C1338*1.65/25</f>
        <v>5.671875</v>
      </c>
      <c r="I1338" s="148"/>
      <c r="J1338" s="190" t="s">
        <v>65</v>
      </c>
      <c r="K1338" s="149" t="n">
        <v>1</v>
      </c>
    </row>
    <row r="1339" customFormat="false" ht="15.75" hidden="true" customHeight="true" outlineLevel="0" collapsed="false">
      <c r="A1339" s="154" t="n">
        <v>79020125</v>
      </c>
      <c r="B1339" s="260" t="s">
        <v>1370</v>
      </c>
      <c r="C1339" s="142" t="n">
        <f aca="false">D1339*$A$11</f>
        <v>10.45</v>
      </c>
      <c r="D1339" s="637" t="n">
        <v>0.38</v>
      </c>
      <c r="E1339" s="236"/>
      <c r="F1339" s="190" t="n">
        <f aca="false">C1339*E1339</f>
        <v>0</v>
      </c>
      <c r="G1339" s="159" t="s">
        <v>8</v>
      </c>
      <c r="H1339" s="147" t="n">
        <f aca="false">C1339*1.5</f>
        <v>15.675</v>
      </c>
      <c r="I1339" s="148"/>
      <c r="J1339" s="190" t="s">
        <v>20</v>
      </c>
      <c r="K1339" s="149" t="n">
        <v>1</v>
      </c>
    </row>
    <row r="1340" customFormat="false" ht="15.75" hidden="true" customHeight="true" outlineLevel="0" collapsed="false">
      <c r="A1340" s="160" t="n">
        <v>79020208</v>
      </c>
      <c r="B1340" s="264" t="s">
        <v>1371</v>
      </c>
      <c r="C1340" s="142" t="n">
        <f aca="false">D1340*$A$11</f>
        <v>27.962</v>
      </c>
      <c r="D1340" s="923" t="n">
        <v>1.0168</v>
      </c>
      <c r="E1340" s="236"/>
      <c r="F1340" s="190" t="n">
        <f aca="false">C1340*E1340</f>
        <v>0</v>
      </c>
      <c r="G1340" s="159" t="s">
        <v>8</v>
      </c>
      <c r="H1340" s="147" t="n">
        <f aca="false">C1340*1.5</f>
        <v>41.943</v>
      </c>
      <c r="I1340" s="148"/>
      <c r="J1340" s="190" t="s">
        <v>20</v>
      </c>
      <c r="K1340" s="149" t="n">
        <v>1</v>
      </c>
    </row>
    <row r="1341" customFormat="false" ht="15.75" hidden="true" customHeight="true" outlineLevel="0" collapsed="false">
      <c r="A1341" s="160" t="n">
        <v>79020212</v>
      </c>
      <c r="B1341" s="264" t="s">
        <v>1372</v>
      </c>
      <c r="C1341" s="142" t="n">
        <f aca="false">D1341*$A$11</f>
        <v>29.37</v>
      </c>
      <c r="D1341" s="923" t="n">
        <v>1.068</v>
      </c>
      <c r="E1341" s="147"/>
      <c r="F1341" s="190" t="n">
        <f aca="false">C1341*E1341</f>
        <v>0</v>
      </c>
      <c r="G1341" s="159" t="s">
        <v>8</v>
      </c>
      <c r="H1341" s="147" t="n">
        <f aca="false">C1341*1.5</f>
        <v>44.055</v>
      </c>
      <c r="I1341" s="148"/>
      <c r="J1341" s="190" t="s">
        <v>20</v>
      </c>
      <c r="K1341" s="149" t="n">
        <v>1</v>
      </c>
    </row>
    <row r="1342" customFormat="false" ht="15.75" hidden="true" customHeight="true" outlineLevel="0" collapsed="false">
      <c r="A1342" s="160" t="n">
        <v>79020450</v>
      </c>
      <c r="B1342" s="264" t="s">
        <v>1373</v>
      </c>
      <c r="C1342" s="142" t="n">
        <f aca="false">D1342*$A$11</f>
        <v>33.385</v>
      </c>
      <c r="D1342" s="394" t="n">
        <v>1.214</v>
      </c>
      <c r="E1342" s="727"/>
      <c r="F1342" s="163" t="n">
        <f aca="false">C1342*E1342</f>
        <v>0</v>
      </c>
      <c r="G1342" s="159" t="s">
        <v>8</v>
      </c>
      <c r="H1342" s="147" t="n">
        <f aca="false">C1342*1.5</f>
        <v>50.0775</v>
      </c>
      <c r="I1342" s="148"/>
      <c r="J1342" s="190" t="s">
        <v>20</v>
      </c>
      <c r="K1342" s="149" t="n">
        <v>1</v>
      </c>
    </row>
    <row r="1343" customFormat="false" ht="15.75" hidden="true" customHeight="true" outlineLevel="0" collapsed="false">
      <c r="A1343" s="160" t="n">
        <v>79020455</v>
      </c>
      <c r="B1343" s="264" t="s">
        <v>1374</v>
      </c>
      <c r="C1343" s="142" t="n">
        <f aca="false">D1343*$A$11</f>
        <v>37.95</v>
      </c>
      <c r="D1343" s="230" t="n">
        <v>1.38</v>
      </c>
      <c r="E1343" s="147"/>
      <c r="F1343" s="190" t="n">
        <f aca="false">C1343*E1343</f>
        <v>0</v>
      </c>
      <c r="G1343" s="159" t="s">
        <v>8</v>
      </c>
      <c r="H1343" s="147" t="n">
        <f aca="false">C1343*1.5</f>
        <v>56.925</v>
      </c>
      <c r="I1343" s="148"/>
      <c r="J1343" s="190" t="s">
        <v>20</v>
      </c>
      <c r="K1343" s="149" t="n">
        <v>1</v>
      </c>
    </row>
    <row r="1344" s="329" customFormat="true" ht="15.75" hidden="true" customHeight="true" outlineLevel="0" collapsed="false">
      <c r="A1344" s="154" t="n">
        <v>79006301</v>
      </c>
      <c r="B1344" s="264" t="s">
        <v>1375</v>
      </c>
      <c r="C1344" s="142" t="n">
        <f aca="false">D1344*$A$11</f>
        <v>3.19</v>
      </c>
      <c r="D1344" s="201" t="n">
        <v>0.116</v>
      </c>
      <c r="E1344" s="147"/>
      <c r="F1344" s="190" t="n">
        <f aca="false">C1344*E1344</f>
        <v>0</v>
      </c>
      <c r="G1344" s="159" t="s">
        <v>8</v>
      </c>
      <c r="H1344" s="224" t="n">
        <f aca="false">C1344*2</f>
        <v>6.38</v>
      </c>
      <c r="I1344" s="148"/>
      <c r="J1344" s="190" t="s">
        <v>20</v>
      </c>
      <c r="K1344" s="149" t="n">
        <v>1</v>
      </c>
    </row>
    <row r="1345" s="329" customFormat="true" ht="15.75" hidden="true" customHeight="true" outlineLevel="0" collapsed="false">
      <c r="A1345" s="160" t="n">
        <v>79006302</v>
      </c>
      <c r="B1345" s="264" t="s">
        <v>1376</v>
      </c>
      <c r="C1345" s="142" t="n">
        <f aca="false">D1345*$A$11</f>
        <v>3.19</v>
      </c>
      <c r="D1345" s="201" t="n">
        <v>0.116</v>
      </c>
      <c r="E1345" s="147"/>
      <c r="F1345" s="190" t="n">
        <f aca="false">C1345*E1345</f>
        <v>0</v>
      </c>
      <c r="G1345" s="159" t="s">
        <v>8</v>
      </c>
      <c r="H1345" s="224" t="n">
        <f aca="false">C1345*2</f>
        <v>6.38</v>
      </c>
      <c r="I1345" s="148"/>
      <c r="J1345" s="190" t="s">
        <v>20</v>
      </c>
      <c r="K1345" s="149" t="n">
        <v>1</v>
      </c>
    </row>
    <row r="1346" s="329" customFormat="true" ht="15.75" hidden="true" customHeight="true" outlineLevel="0" collapsed="false">
      <c r="A1346" s="154" t="n">
        <v>79006401</v>
      </c>
      <c r="B1346" s="259" t="s">
        <v>1377</v>
      </c>
      <c r="C1346" s="142" t="n">
        <f aca="false">D1346*$A$11</f>
        <v>3.19</v>
      </c>
      <c r="D1346" s="201" t="n">
        <v>0.116</v>
      </c>
      <c r="E1346" s="147"/>
      <c r="F1346" s="190" t="n">
        <f aca="false">C1346*E1346</f>
        <v>0</v>
      </c>
      <c r="G1346" s="159" t="s">
        <v>8</v>
      </c>
      <c r="H1346" s="224" t="n">
        <f aca="false">C1346*2</f>
        <v>6.38</v>
      </c>
      <c r="I1346" s="148"/>
      <c r="J1346" s="190" t="s">
        <v>20</v>
      </c>
      <c r="K1346" s="149" t="n">
        <v>1</v>
      </c>
    </row>
    <row r="1347" customFormat="false" ht="15.75" hidden="true" customHeight="true" outlineLevel="0" collapsed="false">
      <c r="A1347" s="924" t="n">
        <v>79006501</v>
      </c>
      <c r="B1347" s="259" t="s">
        <v>1378</v>
      </c>
      <c r="C1347" s="142" t="n">
        <f aca="false">D1347*$A$11</f>
        <v>3.19</v>
      </c>
      <c r="D1347" s="201" t="n">
        <v>0.116</v>
      </c>
      <c r="E1347" s="147"/>
      <c r="F1347" s="190" t="n">
        <f aca="false">C1347*E1347</f>
        <v>0</v>
      </c>
      <c r="G1347" s="159" t="s">
        <v>8</v>
      </c>
      <c r="H1347" s="224" t="n">
        <f aca="false">C1347*2</f>
        <v>6.38</v>
      </c>
      <c r="I1347" s="148"/>
      <c r="J1347" s="190" t="s">
        <v>20</v>
      </c>
      <c r="K1347" s="149" t="n">
        <v>1</v>
      </c>
    </row>
    <row r="1348" customFormat="false" ht="15.75" hidden="true" customHeight="true" outlineLevel="0" collapsed="false">
      <c r="A1348" s="160" t="n">
        <v>79006504</v>
      </c>
      <c r="B1348" s="925" t="s">
        <v>1379</v>
      </c>
      <c r="C1348" s="142" t="n">
        <f aca="false">D1348*$A$11</f>
        <v>3.19</v>
      </c>
      <c r="D1348" s="230" t="n">
        <v>0.116</v>
      </c>
      <c r="E1348" s="147"/>
      <c r="F1348" s="190" t="n">
        <f aca="false">C1348*E1348</f>
        <v>0</v>
      </c>
      <c r="G1348" s="159" t="s">
        <v>8</v>
      </c>
      <c r="H1348" s="224" t="n">
        <f aca="false">C1348*2</f>
        <v>6.38</v>
      </c>
      <c r="I1348" s="148"/>
      <c r="J1348" s="190" t="s">
        <v>20</v>
      </c>
      <c r="K1348" s="149" t="n">
        <v>1</v>
      </c>
    </row>
    <row r="1349" customFormat="false" ht="15.75" hidden="true" customHeight="true" outlineLevel="0" collapsed="false">
      <c r="A1349" s="160" t="n">
        <v>79008050</v>
      </c>
      <c r="B1349" s="264" t="s">
        <v>1380</v>
      </c>
      <c r="C1349" s="142" t="n">
        <f aca="false">D1349*$A$11</f>
        <v>4.0425</v>
      </c>
      <c r="D1349" s="926" t="n">
        <v>0.147</v>
      </c>
      <c r="E1349" s="172"/>
      <c r="F1349" s="163" t="n">
        <f aca="false">C1349*E1349</f>
        <v>0</v>
      </c>
      <c r="G1349" s="159" t="s">
        <v>8</v>
      </c>
      <c r="H1349" s="224" t="n">
        <f aca="false">C1349*2</f>
        <v>8.085</v>
      </c>
      <c r="I1349" s="148"/>
      <c r="J1349" s="190" t="s">
        <v>20</v>
      </c>
      <c r="K1349" s="149" t="n">
        <v>1</v>
      </c>
    </row>
    <row r="1350" customFormat="false" ht="15.75" hidden="true" customHeight="true" outlineLevel="0" collapsed="false">
      <c r="A1350" s="160" t="n">
        <v>79008999</v>
      </c>
      <c r="B1350" s="262" t="s">
        <v>1381</v>
      </c>
      <c r="C1350" s="142" t="n">
        <f aca="false">D1350*$A$11</f>
        <v>1.03125</v>
      </c>
      <c r="D1350" s="230" t="n">
        <v>0.0375</v>
      </c>
      <c r="E1350" s="238"/>
      <c r="F1350" s="190" t="n">
        <f aca="false">C1350*E1350</f>
        <v>0</v>
      </c>
      <c r="G1350" s="159" t="s">
        <v>8</v>
      </c>
      <c r="H1350" s="224" t="n">
        <f aca="false">C1350*2</f>
        <v>2.0625</v>
      </c>
      <c r="I1350" s="148"/>
      <c r="J1350" s="190" t="s">
        <v>65</v>
      </c>
      <c r="K1350" s="149" t="n">
        <v>1</v>
      </c>
    </row>
    <row r="1351" customFormat="false" ht="15.75" hidden="true" customHeight="true" outlineLevel="0" collapsed="false">
      <c r="A1351" s="154" t="n">
        <v>79018307</v>
      </c>
      <c r="B1351" s="259" t="s">
        <v>1382</v>
      </c>
      <c r="C1351" s="142" t="n">
        <f aca="false">D1351*$A$11</f>
        <v>4.8125</v>
      </c>
      <c r="D1351" s="230" t="n">
        <v>0.175</v>
      </c>
      <c r="E1351" s="147"/>
      <c r="F1351" s="190" t="n">
        <f aca="false">C1351*E1351</f>
        <v>0</v>
      </c>
      <c r="G1351" s="159" t="s">
        <v>8</v>
      </c>
      <c r="H1351" s="224" t="n">
        <f aca="false">C1351*2</f>
        <v>9.625</v>
      </c>
      <c r="I1351" s="148"/>
      <c r="J1351" s="190" t="s">
        <v>20</v>
      </c>
      <c r="K1351" s="149" t="n">
        <v>1</v>
      </c>
    </row>
    <row r="1352" customFormat="false" ht="15.75" hidden="true" customHeight="true" outlineLevel="0" collapsed="false">
      <c r="A1352" s="154" t="n">
        <v>80001230</v>
      </c>
      <c r="B1352" s="260" t="s">
        <v>1383</v>
      </c>
      <c r="C1352" s="142" t="n">
        <f aca="false">D1352*$A$11</f>
        <v>5.5</v>
      </c>
      <c r="D1352" s="229" t="n">
        <v>0.2</v>
      </c>
      <c r="E1352" s="177"/>
      <c r="F1352" s="106" t="n">
        <f aca="false">C1352*E1352</f>
        <v>0</v>
      </c>
      <c r="G1352" s="159" t="s">
        <v>8</v>
      </c>
      <c r="H1352" s="224" t="n">
        <f aca="false">C1352*2</f>
        <v>11</v>
      </c>
      <c r="I1352" s="148"/>
      <c r="J1352" s="190" t="s">
        <v>20</v>
      </c>
      <c r="K1352" s="149" t="n">
        <v>1</v>
      </c>
    </row>
    <row r="1353" customFormat="false" ht="15.75" hidden="true" customHeight="true" outlineLevel="0" collapsed="false">
      <c r="A1353" s="231" t="n">
        <v>80000730</v>
      </c>
      <c r="B1353" s="927" t="s">
        <v>1384</v>
      </c>
      <c r="C1353" s="142" t="n">
        <f aca="false">D1353*$A$11</f>
        <v>5.83</v>
      </c>
      <c r="D1353" s="230" t="n">
        <v>0.212</v>
      </c>
      <c r="E1353" s="238"/>
      <c r="F1353" s="190" t="n">
        <f aca="false">C1353*E1353</f>
        <v>0</v>
      </c>
      <c r="G1353" s="159" t="s">
        <v>8</v>
      </c>
      <c r="H1353" s="224" t="n">
        <f aca="false">C1353*2</f>
        <v>11.66</v>
      </c>
      <c r="I1353" s="148"/>
      <c r="J1353" s="190" t="s">
        <v>20</v>
      </c>
      <c r="K1353" s="149" t="n">
        <v>1</v>
      </c>
    </row>
    <row r="1354" customFormat="false" ht="15.75" hidden="true" customHeight="true" outlineLevel="0" collapsed="false">
      <c r="A1354" s="928" t="n">
        <v>80000745</v>
      </c>
      <c r="B1354" s="927" t="s">
        <v>1385</v>
      </c>
      <c r="C1354" s="142" t="n">
        <f aca="false">D1354*$A$11</f>
        <v>7.21875</v>
      </c>
      <c r="D1354" s="188" t="n">
        <v>0.2625</v>
      </c>
      <c r="E1354" s="172"/>
      <c r="F1354" s="163" t="n">
        <f aca="false">C1354*E1354</f>
        <v>0</v>
      </c>
      <c r="G1354" s="159" t="s">
        <v>8</v>
      </c>
      <c r="H1354" s="224" t="n">
        <f aca="false">C1354*2</f>
        <v>14.4375</v>
      </c>
      <c r="I1354" s="202"/>
      <c r="J1354" s="190" t="s">
        <v>20</v>
      </c>
      <c r="K1354" s="149" t="n">
        <v>1</v>
      </c>
    </row>
    <row r="1355" customFormat="false" ht="15.75" hidden="true" customHeight="true" outlineLevel="0" collapsed="false">
      <c r="A1355" s="288" t="n">
        <v>61050009</v>
      </c>
      <c r="B1355" s="402" t="s">
        <v>1386</v>
      </c>
      <c r="C1355" s="142" t="n">
        <f aca="false">D1355*$A$11</f>
        <v>4.2075</v>
      </c>
      <c r="D1355" s="230" t="n">
        <v>0.153</v>
      </c>
      <c r="E1355" s="147"/>
      <c r="F1355" s="190" t="n">
        <f aca="false">C1355*E1355</f>
        <v>0</v>
      </c>
      <c r="G1355" s="159" t="s">
        <v>8</v>
      </c>
      <c r="H1355" s="224" t="n">
        <f aca="false">C1355*2</f>
        <v>8.415</v>
      </c>
      <c r="I1355" s="202"/>
      <c r="J1355" s="190" t="s">
        <v>65</v>
      </c>
      <c r="K1355" s="149" t="n">
        <v>1</v>
      </c>
    </row>
    <row r="1356" customFormat="false" ht="15.75" hidden="true" customHeight="true" outlineLevel="0" collapsed="false">
      <c r="A1356" s="288" t="n">
        <v>61050010</v>
      </c>
      <c r="B1356" s="402" t="s">
        <v>1387</v>
      </c>
      <c r="C1356" s="142" t="n">
        <f aca="false">D1356*$A$11</f>
        <v>4.675</v>
      </c>
      <c r="D1356" s="465" t="n">
        <v>0.17</v>
      </c>
      <c r="E1356" s="147"/>
      <c r="F1356" s="190" t="n">
        <f aca="false">C1356*E1356</f>
        <v>0</v>
      </c>
      <c r="G1356" s="159" t="s">
        <v>8</v>
      </c>
      <c r="H1356" s="224" t="n">
        <f aca="false">C1356*2</f>
        <v>9.35</v>
      </c>
      <c r="I1356" s="35"/>
      <c r="J1356" s="173" t="s">
        <v>65</v>
      </c>
      <c r="K1356" s="107" t="n">
        <v>1</v>
      </c>
    </row>
    <row r="1357" customFormat="false" ht="15.75" hidden="true" customHeight="true" outlineLevel="0" collapsed="false">
      <c r="A1357" s="301" t="n">
        <v>61050011</v>
      </c>
      <c r="B1357" s="929" t="s">
        <v>1388</v>
      </c>
      <c r="C1357" s="142" t="n">
        <f aca="false">D1357*$A$11</f>
        <v>4.675</v>
      </c>
      <c r="D1357" s="230" t="n">
        <v>0.17</v>
      </c>
      <c r="E1357" s="147"/>
      <c r="F1357" s="190" t="n">
        <f aca="false">C1357*E1357</f>
        <v>0</v>
      </c>
      <c r="G1357" s="159" t="s">
        <v>8</v>
      </c>
      <c r="H1357" s="224" t="n">
        <f aca="false">C1357*2</f>
        <v>9.35</v>
      </c>
      <c r="I1357" s="148"/>
      <c r="J1357" s="190" t="s">
        <v>65</v>
      </c>
      <c r="K1357" s="149" t="n">
        <v>1</v>
      </c>
    </row>
    <row r="1358" customFormat="false" ht="15.75" hidden="true" customHeight="true" outlineLevel="0" collapsed="false">
      <c r="A1358" s="160" t="n">
        <v>80005011</v>
      </c>
      <c r="B1358" s="262" t="s">
        <v>1389</v>
      </c>
      <c r="C1358" s="142" t="n">
        <f aca="false">D1358*$A$11</f>
        <v>3.2725</v>
      </c>
      <c r="D1358" s="201" t="n">
        <v>0.119</v>
      </c>
      <c r="E1358" s="472"/>
      <c r="F1358" s="142" t="n">
        <f aca="false">C1358*E1358</f>
        <v>0</v>
      </c>
      <c r="G1358" s="159" t="s">
        <v>8</v>
      </c>
      <c r="H1358" s="224" t="n">
        <f aca="false">C1358*2</f>
        <v>6.545</v>
      </c>
      <c r="I1358" s="148"/>
      <c r="J1358" s="190" t="s">
        <v>20</v>
      </c>
      <c r="K1358" s="149" t="n">
        <v>1</v>
      </c>
    </row>
    <row r="1359" customFormat="false" ht="15.75" hidden="true" customHeight="true" outlineLevel="0" collapsed="false">
      <c r="A1359" s="160" t="n">
        <v>80005022</v>
      </c>
      <c r="B1359" s="264" t="s">
        <v>1390</v>
      </c>
      <c r="C1359" s="142" t="n">
        <f aca="false">D1359*$A$11</f>
        <v>3.2725</v>
      </c>
      <c r="D1359" s="201" t="n">
        <v>0.119</v>
      </c>
      <c r="E1359" s="238"/>
      <c r="F1359" s="190" t="n">
        <f aca="false">C1359*E1359</f>
        <v>0</v>
      </c>
      <c r="G1359" s="159" t="s">
        <v>8</v>
      </c>
      <c r="H1359" s="224" t="n">
        <f aca="false">C1359*2</f>
        <v>6.545</v>
      </c>
      <c r="I1359" s="148"/>
      <c r="J1359" s="190" t="s">
        <v>20</v>
      </c>
      <c r="K1359" s="149" t="n">
        <v>1</v>
      </c>
    </row>
    <row r="1360" customFormat="false" ht="15.75" hidden="true" customHeight="true" outlineLevel="0" collapsed="false">
      <c r="A1360" s="154" t="n">
        <v>79590015</v>
      </c>
      <c r="B1360" s="260" t="s">
        <v>1391</v>
      </c>
      <c r="C1360" s="142" t="n">
        <f aca="false">D1360*$A$11</f>
        <v>66.99</v>
      </c>
      <c r="D1360" s="201" t="n">
        <v>2.436</v>
      </c>
      <c r="E1360" s="224"/>
      <c r="F1360" s="190" t="n">
        <f aca="false">C1360*E1360</f>
        <v>0</v>
      </c>
      <c r="G1360" s="159" t="s">
        <v>8</v>
      </c>
      <c r="H1360" s="224" t="n">
        <f aca="false">C1360*2</f>
        <v>133.98</v>
      </c>
      <c r="I1360" s="148"/>
      <c r="J1360" s="190" t="s">
        <v>20</v>
      </c>
      <c r="K1360" s="149" t="n">
        <v>1</v>
      </c>
    </row>
    <row r="1361" customFormat="false" ht="15.75" hidden="true" customHeight="true" outlineLevel="0" collapsed="false">
      <c r="A1361" s="154" t="n">
        <v>79590125</v>
      </c>
      <c r="B1361" s="259" t="s">
        <v>1392</v>
      </c>
      <c r="C1361" s="142" t="n">
        <f aca="false">D1361*$A$11</f>
        <v>119.35</v>
      </c>
      <c r="D1361" s="294" t="n">
        <v>4.34</v>
      </c>
      <c r="E1361" s="147"/>
      <c r="F1361" s="190" t="n">
        <f aca="false">C1361*E1361</f>
        <v>0</v>
      </c>
      <c r="G1361" s="298" t="s">
        <v>8</v>
      </c>
      <c r="H1361" s="224" t="n">
        <f aca="false">C1361*2</f>
        <v>238.7</v>
      </c>
      <c r="I1361" s="148"/>
      <c r="J1361" s="190" t="s">
        <v>20</v>
      </c>
      <c r="K1361" s="149" t="n">
        <v>1</v>
      </c>
    </row>
    <row r="1362" customFormat="false" ht="15" hidden="true" customHeight="true" outlineLevel="0" collapsed="false">
      <c r="A1362" s="930" t="n">
        <v>79592105</v>
      </c>
      <c r="B1362" s="262" t="s">
        <v>1393</v>
      </c>
      <c r="C1362" s="142" t="n">
        <f aca="false">D1362*$A$11</f>
        <v>73.425</v>
      </c>
      <c r="D1362" s="294" t="n">
        <v>2.67</v>
      </c>
      <c r="E1362" s="238"/>
      <c r="F1362" s="190" t="n">
        <f aca="false">C1362*E1362</f>
        <v>0</v>
      </c>
      <c r="G1362" s="298" t="s">
        <v>8</v>
      </c>
      <c r="H1362" s="224" t="n">
        <f aca="false">C1362*2</f>
        <v>146.85</v>
      </c>
      <c r="I1362" s="148"/>
      <c r="J1362" s="190" t="s">
        <v>20</v>
      </c>
      <c r="K1362" s="149" t="n">
        <v>1</v>
      </c>
    </row>
    <row r="1363" customFormat="false" ht="15.75" hidden="true" customHeight="true" outlineLevel="0" collapsed="false">
      <c r="A1363" s="160" t="n">
        <v>80016018</v>
      </c>
      <c r="B1363" s="264" t="s">
        <v>1394</v>
      </c>
      <c r="C1363" s="142" t="n">
        <f aca="false">D1363*$A$11</f>
        <v>19.25</v>
      </c>
      <c r="D1363" s="230" t="n">
        <v>0.7</v>
      </c>
      <c r="E1363" s="238"/>
      <c r="F1363" s="190" t="n">
        <f aca="false">C1363*E1363</f>
        <v>0</v>
      </c>
      <c r="G1363" s="298" t="s">
        <v>8</v>
      </c>
      <c r="H1363" s="224" t="n">
        <f aca="false">C1363*2</f>
        <v>38.5</v>
      </c>
      <c r="I1363" s="148"/>
      <c r="J1363" s="190" t="s">
        <v>20</v>
      </c>
      <c r="K1363" s="149" t="n">
        <v>1</v>
      </c>
    </row>
    <row r="1364" customFormat="false" ht="15.75" hidden="true" customHeight="true" outlineLevel="0" collapsed="false">
      <c r="A1364" s="154" t="n">
        <v>80016060</v>
      </c>
      <c r="B1364" s="671" t="s">
        <v>1395</v>
      </c>
      <c r="C1364" s="142" t="n">
        <f aca="false">D1364*$A$11</f>
        <v>17.71</v>
      </c>
      <c r="D1364" s="637" t="n">
        <v>0.644</v>
      </c>
      <c r="E1364" s="224"/>
      <c r="F1364" s="190" t="n">
        <f aca="false">C1364*E1364</f>
        <v>0</v>
      </c>
      <c r="G1364" s="298" t="s">
        <v>8</v>
      </c>
      <c r="H1364" s="224" t="n">
        <f aca="false">C1364*2</f>
        <v>35.42</v>
      </c>
      <c r="I1364" s="148"/>
      <c r="J1364" s="190" t="s">
        <v>20</v>
      </c>
      <c r="K1364" s="149" t="n">
        <v>1</v>
      </c>
    </row>
    <row r="1365" customFormat="false" ht="15.75" hidden="true" customHeight="true" outlineLevel="0" collapsed="false">
      <c r="A1365" s="931" t="n">
        <v>80017015</v>
      </c>
      <c r="B1365" s="932" t="s">
        <v>1396</v>
      </c>
      <c r="C1365" s="142" t="n">
        <f aca="false">D1365*$A$11</f>
        <v>8.903125</v>
      </c>
      <c r="D1365" s="261" t="n">
        <v>0.32375</v>
      </c>
      <c r="E1365" s="238"/>
      <c r="F1365" s="933" t="n">
        <f aca="false">C1365*E1365</f>
        <v>0</v>
      </c>
      <c r="G1365" s="934" t="s">
        <v>8</v>
      </c>
      <c r="H1365" s="224" t="n">
        <f aca="false">C1365*2</f>
        <v>17.80625</v>
      </c>
      <c r="I1365" s="935"/>
      <c r="J1365" s="190" t="s">
        <v>20</v>
      </c>
      <c r="K1365" s="149" t="n">
        <v>1</v>
      </c>
    </row>
    <row r="1366" customFormat="false" ht="15.75" hidden="true" customHeight="true" outlineLevel="0" collapsed="false">
      <c r="A1366" s="154" t="n">
        <v>80020001</v>
      </c>
      <c r="B1366" s="259" t="s">
        <v>1397</v>
      </c>
      <c r="C1366" s="142" t="n">
        <f aca="false">D1366*$A$11</f>
        <v>33.44</v>
      </c>
      <c r="D1366" s="637" t="n">
        <v>1.216</v>
      </c>
      <c r="E1366" s="224"/>
      <c r="F1366" s="190" t="n">
        <f aca="false">C1366*E1366</f>
        <v>0</v>
      </c>
      <c r="G1366" s="159" t="s">
        <v>8</v>
      </c>
      <c r="H1366" s="224" t="n">
        <f aca="false">C1366*2</f>
        <v>66.88</v>
      </c>
      <c r="I1366" s="148"/>
      <c r="J1366" s="190" t="s">
        <v>20</v>
      </c>
      <c r="K1366" s="149" t="n">
        <v>1</v>
      </c>
    </row>
    <row r="1367" customFormat="false" ht="15.75" hidden="true" customHeight="true" outlineLevel="0" collapsed="false">
      <c r="A1367" s="936" t="n">
        <v>80020003</v>
      </c>
      <c r="B1367" s="260" t="s">
        <v>1398</v>
      </c>
      <c r="C1367" s="142" t="n">
        <f aca="false">D1367*$A$11</f>
        <v>45.9</v>
      </c>
      <c r="D1367" s="294" t="n">
        <v>1.66909090909091</v>
      </c>
      <c r="E1367" s="224"/>
      <c r="F1367" s="190" t="n">
        <f aca="false">C1367*E1367</f>
        <v>0</v>
      </c>
      <c r="G1367" s="159" t="s">
        <v>8</v>
      </c>
      <c r="H1367" s="224" t="n">
        <f aca="false">C1367*2</f>
        <v>91.8000000000001</v>
      </c>
      <c r="I1367" s="148"/>
      <c r="J1367" s="190" t="s">
        <v>20</v>
      </c>
      <c r="K1367" s="149" t="n">
        <v>1</v>
      </c>
    </row>
    <row r="1368" customFormat="false" ht="15.75" hidden="true" customHeight="true" outlineLevel="0" collapsed="false">
      <c r="A1368" s="154" t="n">
        <v>80020060</v>
      </c>
      <c r="B1368" s="259" t="s">
        <v>1399</v>
      </c>
      <c r="C1368" s="142" t="n">
        <f aca="false">D1368*$A$11</f>
        <v>18.7825</v>
      </c>
      <c r="D1368" s="637" t="n">
        <v>0.683</v>
      </c>
      <c r="E1368" s="224"/>
      <c r="F1368" s="190" t="n">
        <f aca="false">C1368*E1368</f>
        <v>0</v>
      </c>
      <c r="G1368" s="159" t="s">
        <v>8</v>
      </c>
      <c r="H1368" s="224" t="n">
        <f aca="false">C1368*2</f>
        <v>37.565</v>
      </c>
      <c r="I1368" s="148"/>
      <c r="J1368" s="190" t="s">
        <v>20</v>
      </c>
      <c r="K1368" s="149" t="n">
        <v>1</v>
      </c>
    </row>
    <row r="1369" customFormat="false" ht="15.75" hidden="true" customHeight="true" outlineLevel="0" collapsed="false">
      <c r="A1369" s="160" t="n">
        <v>80351038</v>
      </c>
      <c r="B1369" s="262" t="s">
        <v>1400</v>
      </c>
      <c r="C1369" s="142" t="n">
        <f aca="false">D1369*$A$11</f>
        <v>255</v>
      </c>
      <c r="D1369" s="193" t="n">
        <v>9.27272727272727</v>
      </c>
      <c r="E1369" s="147"/>
      <c r="F1369" s="190" t="n">
        <f aca="false">C1369*E1369</f>
        <v>0</v>
      </c>
      <c r="G1369" s="159" t="s">
        <v>8</v>
      </c>
      <c r="H1369" s="224" t="n">
        <f aca="false">C1369*2</f>
        <v>510</v>
      </c>
      <c r="I1369" s="148"/>
      <c r="J1369" s="190" t="s">
        <v>20</v>
      </c>
      <c r="K1369" s="149" t="n">
        <v>1</v>
      </c>
    </row>
    <row r="1370" customFormat="false" ht="15.75" hidden="true" customHeight="true" outlineLevel="0" collapsed="false">
      <c r="A1370" s="160" t="n">
        <v>80352038</v>
      </c>
      <c r="B1370" s="262" t="s">
        <v>1401</v>
      </c>
      <c r="C1370" s="142" t="n">
        <f aca="false">D1370*$A$11</f>
        <v>255</v>
      </c>
      <c r="D1370" s="193" t="n">
        <v>9.27272727272727</v>
      </c>
      <c r="E1370" s="147"/>
      <c r="F1370" s="190" t="n">
        <f aca="false">C1370*E1370</f>
        <v>0</v>
      </c>
      <c r="G1370" s="159" t="s">
        <v>8</v>
      </c>
      <c r="H1370" s="224" t="n">
        <f aca="false">C1370*2</f>
        <v>510</v>
      </c>
      <c r="I1370" s="148"/>
      <c r="J1370" s="190" t="s">
        <v>20</v>
      </c>
      <c r="K1370" s="149" t="n">
        <v>1</v>
      </c>
    </row>
    <row r="1371" customFormat="false" ht="15.75" hidden="true" customHeight="true" outlineLevel="0" collapsed="false">
      <c r="A1371" s="160" t="n">
        <v>80353038</v>
      </c>
      <c r="B1371" s="264" t="s">
        <v>1402</v>
      </c>
      <c r="C1371" s="142" t="n">
        <f aca="false">D1371*$A$11</f>
        <v>255</v>
      </c>
      <c r="D1371" s="193" t="n">
        <v>9.27272727272727</v>
      </c>
      <c r="E1371" s="147"/>
      <c r="F1371" s="190" t="n">
        <f aca="false">C1371*E1371</f>
        <v>0</v>
      </c>
      <c r="G1371" s="159" t="s">
        <v>8</v>
      </c>
      <c r="H1371" s="224" t="n">
        <f aca="false">C1371*2</f>
        <v>510</v>
      </c>
      <c r="I1371" s="148"/>
      <c r="J1371" s="190" t="s">
        <v>20</v>
      </c>
      <c r="K1371" s="149" t="n">
        <v>1</v>
      </c>
    </row>
    <row r="1372" customFormat="false" ht="15.75" hidden="true" customHeight="true" outlineLevel="0" collapsed="false">
      <c r="A1372" s="160" t="n">
        <v>81635542</v>
      </c>
      <c r="B1372" s="264" t="s">
        <v>1403</v>
      </c>
      <c r="C1372" s="142" t="n">
        <f aca="false">D1372*$A$11</f>
        <v>67.375</v>
      </c>
      <c r="D1372" s="230" t="n">
        <v>2.45</v>
      </c>
      <c r="E1372" s="147"/>
      <c r="F1372" s="190" t="n">
        <f aca="false">C1372*E1372</f>
        <v>0</v>
      </c>
      <c r="G1372" s="159" t="s">
        <v>8</v>
      </c>
      <c r="H1372" s="224" t="n">
        <f aca="false">C1372*2</f>
        <v>134.75</v>
      </c>
      <c r="I1372" s="148"/>
      <c r="J1372" s="190" t="s">
        <v>65</v>
      </c>
      <c r="K1372" s="149" t="n">
        <v>1</v>
      </c>
    </row>
    <row r="1373" customFormat="false" ht="15.75" hidden="false" customHeight="true" outlineLevel="0" collapsed="false">
      <c r="A1373" s="937" t="s">
        <v>1404</v>
      </c>
      <c r="B1373" s="937"/>
      <c r="C1373" s="937"/>
      <c r="D1373" s="937"/>
      <c r="E1373" s="937"/>
      <c r="F1373" s="937"/>
      <c r="G1373" s="937"/>
      <c r="H1373" s="937"/>
      <c r="I1373" s="938"/>
      <c r="J1373" s="939"/>
      <c r="K1373" s="940"/>
      <c r="L1373" s="0"/>
      <c r="M1373" s="0"/>
      <c r="N1373" s="0"/>
      <c r="O1373" s="0"/>
      <c r="P1373" s="0"/>
      <c r="Q1373" s="0"/>
      <c r="R1373" s="0"/>
      <c r="S1373" s="0"/>
      <c r="T1373" s="0"/>
      <c r="U1373" s="0"/>
      <c r="V1373" s="0"/>
      <c r="W1373" s="0"/>
      <c r="X1373" s="0"/>
      <c r="Y1373" s="0"/>
      <c r="Z1373" s="0"/>
      <c r="AA1373" s="0"/>
      <c r="AB1373" s="0"/>
      <c r="AC1373" s="0"/>
      <c r="AD1373" s="0"/>
      <c r="AE1373" s="0"/>
      <c r="AF1373" s="0"/>
      <c r="AG1373" s="0"/>
      <c r="AH1373" s="0"/>
      <c r="AI1373" s="0"/>
      <c r="AJ1373" s="0"/>
      <c r="AK1373" s="0"/>
      <c r="AL1373" s="0"/>
      <c r="AM1373" s="0"/>
      <c r="AN1373" s="0"/>
      <c r="AO1373" s="0"/>
      <c r="AP1373" s="0"/>
      <c r="AQ1373" s="0"/>
      <c r="AR1373" s="0"/>
      <c r="AS1373" s="0"/>
      <c r="AT1373" s="0"/>
      <c r="AU1373" s="0"/>
      <c r="AV1373" s="0"/>
      <c r="AW1373" s="0"/>
      <c r="AX1373" s="0"/>
      <c r="AY1373" s="0"/>
      <c r="AZ1373" s="0"/>
      <c r="BA1373" s="0"/>
      <c r="BB1373" s="0"/>
      <c r="BC1373" s="0"/>
      <c r="BD1373" s="0"/>
      <c r="BE1373" s="0"/>
      <c r="BF1373" s="0"/>
      <c r="BG1373" s="0"/>
      <c r="BH1373" s="0"/>
      <c r="BI1373" s="0"/>
      <c r="BJ1373" s="0"/>
      <c r="BK1373" s="0"/>
      <c r="BL1373" s="0"/>
      <c r="BM1373" s="0"/>
      <c r="BN1373" s="0"/>
      <c r="BO1373" s="0"/>
      <c r="BP1373" s="0"/>
      <c r="BQ1373" s="0"/>
      <c r="BR1373" s="0"/>
      <c r="BS1373" s="0"/>
      <c r="BT1373" s="0"/>
      <c r="BU1373" s="0"/>
      <c r="BV1373" s="0"/>
      <c r="BW1373" s="0"/>
      <c r="BX1373" s="0"/>
      <c r="BY1373" s="0"/>
      <c r="BZ1373" s="0"/>
      <c r="CA1373" s="0"/>
      <c r="CB1373" s="0"/>
      <c r="CC1373" s="0"/>
      <c r="CD1373" s="0"/>
      <c r="CE1373" s="0"/>
      <c r="CF1373" s="0"/>
      <c r="CG1373" s="0"/>
      <c r="CH1373" s="0"/>
      <c r="CI1373" s="0"/>
      <c r="CJ1373" s="0"/>
      <c r="CK1373" s="0"/>
      <c r="CL1373" s="0"/>
      <c r="CM1373" s="0"/>
      <c r="CN1373" s="0"/>
      <c r="CO1373" s="0"/>
      <c r="CP1373" s="0"/>
      <c r="CQ1373" s="0"/>
      <c r="CR1373" s="0"/>
      <c r="CS1373" s="0"/>
      <c r="CT1373" s="0"/>
      <c r="CU1373" s="0"/>
      <c r="CV1373" s="0"/>
      <c r="CW1373" s="0"/>
      <c r="CX1373" s="0"/>
      <c r="CY1373" s="0"/>
      <c r="CZ1373" s="0"/>
      <c r="DA1373" s="0"/>
      <c r="DB1373" s="0"/>
      <c r="DC1373" s="0"/>
      <c r="DD1373" s="0"/>
      <c r="DE1373" s="0"/>
      <c r="DF1373" s="0"/>
      <c r="DG1373" s="0"/>
      <c r="DH1373" s="0"/>
      <c r="DI1373" s="0"/>
      <c r="DJ1373" s="0"/>
      <c r="DK1373" s="0"/>
      <c r="DL1373" s="0"/>
      <c r="DM1373" s="0"/>
      <c r="DN1373" s="0"/>
      <c r="DO1373" s="0"/>
      <c r="DP1373" s="0"/>
      <c r="DQ1373" s="0"/>
      <c r="DR1373" s="0"/>
      <c r="DS1373" s="0"/>
      <c r="DT1373" s="0"/>
      <c r="DU1373" s="0"/>
      <c r="DV1373" s="0"/>
      <c r="DW1373" s="0"/>
      <c r="DX1373" s="0"/>
      <c r="DY1373" s="0"/>
      <c r="DZ1373" s="0"/>
      <c r="EA1373" s="0"/>
      <c r="EB1373" s="0"/>
      <c r="EC1373" s="0"/>
      <c r="ED1373" s="0"/>
      <c r="EE1373" s="0"/>
      <c r="EF1373" s="0"/>
      <c r="EG1373" s="0"/>
      <c r="EH1373" s="0"/>
      <c r="EI1373" s="0"/>
      <c r="EJ1373" s="0"/>
      <c r="EK1373" s="0"/>
      <c r="EL1373" s="0"/>
      <c r="EM1373" s="0"/>
      <c r="EN1373" s="0"/>
      <c r="EO1373" s="0"/>
      <c r="EP1373" s="0"/>
      <c r="EQ1373" s="0"/>
      <c r="ER1373" s="0"/>
      <c r="ES1373" s="0"/>
      <c r="ET1373" s="0"/>
      <c r="EU1373" s="0"/>
      <c r="EV1373" s="0"/>
      <c r="EW1373" s="0"/>
      <c r="EX1373" s="0"/>
      <c r="EY1373" s="0"/>
      <c r="EZ1373" s="0"/>
      <c r="FA1373" s="0"/>
      <c r="FB1373" s="0"/>
      <c r="FC1373" s="0"/>
      <c r="FD1373" s="0"/>
      <c r="FE1373" s="0"/>
      <c r="FF1373" s="0"/>
      <c r="FG1373" s="0"/>
      <c r="FH1373" s="0"/>
      <c r="FI1373" s="0"/>
      <c r="FJ1373" s="0"/>
      <c r="FK1373" s="0"/>
      <c r="FL1373" s="0"/>
      <c r="FM1373" s="0"/>
      <c r="FN1373" s="0"/>
      <c r="FO1373" s="0"/>
      <c r="FP1373" s="0"/>
      <c r="FQ1373" s="0"/>
      <c r="FR1373" s="0"/>
      <c r="FS1373" s="0"/>
      <c r="FT1373" s="0"/>
      <c r="FU1373" s="0"/>
      <c r="FV1373" s="0"/>
      <c r="FW1373" s="0"/>
      <c r="FX1373" s="0"/>
      <c r="FY1373" s="0"/>
      <c r="FZ1373" s="0"/>
      <c r="GA1373" s="0"/>
      <c r="GB1373" s="0"/>
      <c r="GC1373" s="0"/>
      <c r="GD1373" s="0"/>
      <c r="GE1373" s="0"/>
      <c r="GF1373" s="0"/>
      <c r="GG1373" s="0"/>
      <c r="GH1373" s="0"/>
      <c r="GI1373" s="0"/>
      <c r="GJ1373" s="0"/>
      <c r="GK1373" s="0"/>
      <c r="GL1373" s="0"/>
      <c r="GM1373" s="0"/>
      <c r="GN1373" s="0"/>
      <c r="GO1373" s="0"/>
      <c r="GP1373" s="0"/>
      <c r="GQ1373" s="0"/>
      <c r="GR1373" s="0"/>
      <c r="GS1373" s="0"/>
      <c r="GT1373" s="0"/>
      <c r="GU1373" s="0"/>
      <c r="GV1373" s="0"/>
      <c r="GW1373" s="0"/>
      <c r="GX1373" s="0"/>
      <c r="GY1373" s="0"/>
      <c r="GZ1373" s="0"/>
      <c r="HA1373" s="0"/>
      <c r="HB1373" s="0"/>
      <c r="HC1373" s="0"/>
      <c r="HD1373" s="0"/>
      <c r="HE1373" s="0"/>
      <c r="HF1373" s="0"/>
      <c r="HG1373" s="0"/>
      <c r="HH1373" s="0"/>
      <c r="HI1373" s="0"/>
      <c r="HJ1373" s="0"/>
      <c r="HK1373" s="0"/>
      <c r="HL1373" s="0"/>
      <c r="HM1373" s="0"/>
      <c r="HN1373" s="0"/>
      <c r="HO1373" s="0"/>
      <c r="HP1373" s="0"/>
      <c r="HQ1373" s="0"/>
      <c r="HR1373" s="0"/>
      <c r="HS1373" s="0"/>
      <c r="HT1373" s="0"/>
      <c r="HU1373" s="0"/>
      <c r="HV1373" s="0"/>
      <c r="HW1373" s="0"/>
      <c r="HX1373" s="0"/>
      <c r="HY1373" s="0"/>
      <c r="HZ1373" s="0"/>
      <c r="IA1373" s="0"/>
      <c r="IB1373" s="0"/>
      <c r="IC1373" s="0"/>
      <c r="ID1373" s="0"/>
      <c r="IE1373" s="0"/>
      <c r="IF1373" s="0"/>
      <c r="IG1373" s="0"/>
      <c r="IH1373" s="0"/>
      <c r="II1373" s="0"/>
      <c r="IJ1373" s="0"/>
      <c r="IK1373" s="0"/>
      <c r="IL1373" s="0"/>
      <c r="IM1373" s="0"/>
      <c r="IN1373" s="0"/>
      <c r="IO1373" s="0"/>
      <c r="IP1373" s="0"/>
      <c r="IQ1373" s="0"/>
      <c r="IR1373" s="0"/>
      <c r="IS1373" s="0"/>
      <c r="IT1373" s="0"/>
      <c r="IU1373" s="0"/>
      <c r="IV1373" s="0"/>
      <c r="IW1373" s="0"/>
    </row>
    <row r="1374" customFormat="false" ht="15.75" hidden="true" customHeight="true" outlineLevel="0" collapsed="false">
      <c r="A1374" s="941" t="n">
        <v>40800600</v>
      </c>
      <c r="B1374" s="942" t="s">
        <v>1405</v>
      </c>
      <c r="C1374" s="145" t="n">
        <f aca="false">D1374*$A$11</f>
        <v>58.3</v>
      </c>
      <c r="D1374" s="943" t="n">
        <v>2.12</v>
      </c>
      <c r="E1374" s="172"/>
      <c r="F1374" s="163" t="n">
        <f aca="false">C1374*E1374</f>
        <v>0</v>
      </c>
      <c r="G1374" s="159" t="s">
        <v>8</v>
      </c>
      <c r="H1374" s="395" t="n">
        <f aca="false">C1374*1.5</f>
        <v>87.45</v>
      </c>
      <c r="I1374" s="148"/>
      <c r="J1374" s="190" t="s">
        <v>1406</v>
      </c>
      <c r="K1374" s="149" t="n">
        <v>1</v>
      </c>
    </row>
    <row r="1375" customFormat="false" ht="15.75" hidden="false" customHeight="true" outlineLevel="0" collapsed="false">
      <c r="A1375" s="944"/>
      <c r="B1375" s="945" t="s">
        <v>1407</v>
      </c>
      <c r="C1375" s="197" t="n">
        <v>5.5</v>
      </c>
      <c r="D1375" s="946"/>
      <c r="E1375" s="211"/>
      <c r="F1375" s="197" t="n">
        <f aca="false">C1375*E1375</f>
        <v>0</v>
      </c>
      <c r="G1375" s="588"/>
      <c r="H1375" s="211" t="n">
        <f aca="false">C1375*1.5</f>
        <v>8.25</v>
      </c>
      <c r="I1375" s="148"/>
      <c r="J1375" s="190"/>
      <c r="K1375" s="149"/>
    </row>
    <row r="1376" customFormat="false" ht="15.75" hidden="false" customHeight="true" outlineLevel="0" collapsed="false">
      <c r="A1376" s="944"/>
      <c r="B1376" s="945" t="s">
        <v>1408</v>
      </c>
      <c r="C1376" s="197" t="n">
        <v>5.5</v>
      </c>
      <c r="D1376" s="946"/>
      <c r="E1376" s="211"/>
      <c r="F1376" s="197" t="n">
        <f aca="false">C1376*E1376</f>
        <v>0</v>
      </c>
      <c r="G1376" s="588"/>
      <c r="H1376" s="211" t="n">
        <f aca="false">C1376*1.5</f>
        <v>8.25</v>
      </c>
      <c r="I1376" s="148"/>
      <c r="J1376" s="190"/>
      <c r="K1376" s="149"/>
    </row>
    <row r="1377" customFormat="false" ht="15.75" hidden="false" customHeight="true" outlineLevel="0" collapsed="false">
      <c r="A1377" s="944"/>
      <c r="B1377" s="945" t="s">
        <v>1409</v>
      </c>
      <c r="C1377" s="197" t="n">
        <v>5.5</v>
      </c>
      <c r="D1377" s="946"/>
      <c r="E1377" s="211"/>
      <c r="F1377" s="197" t="n">
        <f aca="false">C1377*E1377</f>
        <v>0</v>
      </c>
      <c r="G1377" s="588"/>
      <c r="H1377" s="211" t="n">
        <f aca="false">C1377*1.5</f>
        <v>8.25</v>
      </c>
      <c r="I1377" s="148"/>
      <c r="J1377" s="190"/>
      <c r="K1377" s="149"/>
    </row>
    <row r="1378" customFormat="false" ht="15.75" hidden="false" customHeight="true" outlineLevel="0" collapsed="false">
      <c r="A1378" s="944"/>
      <c r="B1378" s="945" t="s">
        <v>1410</v>
      </c>
      <c r="C1378" s="197" t="n">
        <v>5.5</v>
      </c>
      <c r="D1378" s="946"/>
      <c r="E1378" s="211"/>
      <c r="F1378" s="197" t="n">
        <f aca="false">C1378*E1378</f>
        <v>0</v>
      </c>
      <c r="G1378" s="588"/>
      <c r="H1378" s="211" t="n">
        <f aca="false">C1378*1.5</f>
        <v>8.25</v>
      </c>
      <c r="I1378" s="148"/>
      <c r="J1378" s="190"/>
      <c r="K1378" s="149"/>
    </row>
    <row r="1379" customFormat="false" ht="15.75" hidden="false" customHeight="true" outlineLevel="0" collapsed="false">
      <c r="A1379" s="944"/>
      <c r="B1379" s="945" t="s">
        <v>1411</v>
      </c>
      <c r="C1379" s="197" t="n">
        <v>5.5</v>
      </c>
      <c r="D1379" s="946"/>
      <c r="E1379" s="211"/>
      <c r="F1379" s="197" t="n">
        <f aca="false">C1379*E1379</f>
        <v>0</v>
      </c>
      <c r="G1379" s="588"/>
      <c r="H1379" s="211" t="n">
        <f aca="false">C1379*1.5</f>
        <v>8.25</v>
      </c>
      <c r="I1379" s="148"/>
      <c r="J1379" s="190"/>
      <c r="K1379" s="149"/>
    </row>
    <row r="1380" customFormat="false" ht="15.75" hidden="false" customHeight="true" outlineLevel="0" collapsed="false">
      <c r="A1380" s="944"/>
      <c r="B1380" s="945" t="s">
        <v>1412</v>
      </c>
      <c r="C1380" s="197" t="n">
        <v>5.5</v>
      </c>
      <c r="D1380" s="946"/>
      <c r="E1380" s="211"/>
      <c r="F1380" s="197" t="n">
        <f aca="false">C1380*E1380</f>
        <v>0</v>
      </c>
      <c r="G1380" s="588"/>
      <c r="H1380" s="211" t="n">
        <f aca="false">C1380*1.5</f>
        <v>8.25</v>
      </c>
      <c r="I1380" s="148"/>
      <c r="J1380" s="190"/>
      <c r="K1380" s="149"/>
    </row>
    <row r="1381" customFormat="false" ht="15.75" hidden="false" customHeight="true" outlineLevel="0" collapsed="false">
      <c r="A1381" s="944"/>
      <c r="B1381" s="945" t="s">
        <v>1413</v>
      </c>
      <c r="C1381" s="197" t="n">
        <v>5.5</v>
      </c>
      <c r="D1381" s="946"/>
      <c r="E1381" s="211"/>
      <c r="F1381" s="197" t="n">
        <f aca="false">C1381*E1381</f>
        <v>0</v>
      </c>
      <c r="G1381" s="588"/>
      <c r="H1381" s="211" t="n">
        <f aca="false">C1381*1.5</f>
        <v>8.25</v>
      </c>
      <c r="I1381" s="148"/>
      <c r="J1381" s="190"/>
      <c r="K1381" s="149"/>
    </row>
    <row r="1382" customFormat="false" ht="15.75" hidden="false" customHeight="true" outlineLevel="0" collapsed="false">
      <c r="A1382" s="947"/>
      <c r="B1382" s="945" t="s">
        <v>1414</v>
      </c>
      <c r="C1382" s="197" t="n">
        <v>5.5</v>
      </c>
      <c r="D1382" s="946"/>
      <c r="E1382" s="211"/>
      <c r="F1382" s="197" t="n">
        <f aca="false">C1382*E1382</f>
        <v>0</v>
      </c>
      <c r="G1382" s="588"/>
      <c r="H1382" s="211" t="n">
        <f aca="false">C1382*1.5</f>
        <v>8.25</v>
      </c>
      <c r="I1382" s="148"/>
      <c r="J1382" s="190"/>
      <c r="K1382" s="149"/>
    </row>
    <row r="1383" customFormat="false" ht="15.75" hidden="false" customHeight="true" outlineLevel="0" collapsed="false">
      <c r="A1383" s="947"/>
      <c r="B1383" s="945" t="s">
        <v>1415</v>
      </c>
      <c r="C1383" s="197" t="n">
        <v>5.5</v>
      </c>
      <c r="D1383" s="946"/>
      <c r="E1383" s="211"/>
      <c r="F1383" s="197" t="n">
        <f aca="false">C1383*E1383</f>
        <v>0</v>
      </c>
      <c r="G1383" s="588"/>
      <c r="H1383" s="211" t="n">
        <f aca="false">C1383*1.5</f>
        <v>8.25</v>
      </c>
      <c r="I1383" s="148"/>
      <c r="J1383" s="190"/>
      <c r="K1383" s="149"/>
    </row>
    <row r="1384" customFormat="false" ht="15.75" hidden="false" customHeight="true" outlineLevel="0" collapsed="false">
      <c r="A1384" s="947"/>
      <c r="B1384" s="945" t="s">
        <v>1416</v>
      </c>
      <c r="C1384" s="197" t="n">
        <v>5.5</v>
      </c>
      <c r="D1384" s="946"/>
      <c r="E1384" s="211"/>
      <c r="F1384" s="197" t="n">
        <f aca="false">C1384*E1384</f>
        <v>0</v>
      </c>
      <c r="G1384" s="588"/>
      <c r="H1384" s="211" t="n">
        <f aca="false">C1384*1.5</f>
        <v>8.25</v>
      </c>
      <c r="I1384" s="148"/>
      <c r="J1384" s="190"/>
      <c r="K1384" s="149"/>
    </row>
    <row r="1385" customFormat="false" ht="15.75" hidden="false" customHeight="true" outlineLevel="0" collapsed="false">
      <c r="A1385" s="947"/>
      <c r="B1385" s="945" t="s">
        <v>1417</v>
      </c>
      <c r="C1385" s="197" t="n">
        <v>5.5</v>
      </c>
      <c r="D1385" s="946"/>
      <c r="E1385" s="211"/>
      <c r="F1385" s="197" t="n">
        <f aca="false">C1385*E1385</f>
        <v>0</v>
      </c>
      <c r="G1385" s="588"/>
      <c r="H1385" s="211" t="n">
        <f aca="false">C1385*1.5</f>
        <v>8.25</v>
      </c>
      <c r="I1385" s="148"/>
      <c r="J1385" s="190"/>
      <c r="K1385" s="149"/>
    </row>
    <row r="1386" customFormat="false" ht="15.75" hidden="false" customHeight="true" outlineLevel="0" collapsed="false">
      <c r="A1386" s="947"/>
      <c r="B1386" s="948" t="s">
        <v>1418</v>
      </c>
      <c r="C1386" s="197" t="n">
        <v>5.5</v>
      </c>
      <c r="D1386" s="946"/>
      <c r="E1386" s="211"/>
      <c r="F1386" s="197" t="n">
        <f aca="false">C1386*E1386</f>
        <v>0</v>
      </c>
      <c r="G1386" s="588"/>
      <c r="H1386" s="211" t="n">
        <f aca="false">C1386*1.5</f>
        <v>8.25</v>
      </c>
      <c r="I1386" s="148"/>
      <c r="J1386" s="190"/>
      <c r="K1386" s="149"/>
    </row>
    <row r="1387" customFormat="false" ht="15.75" hidden="false" customHeight="true" outlineLevel="0" collapsed="false">
      <c r="A1387" s="947"/>
      <c r="B1387" s="948" t="s">
        <v>1419</v>
      </c>
      <c r="C1387" s="197" t="n">
        <v>5.5</v>
      </c>
      <c r="D1387" s="946"/>
      <c r="E1387" s="211"/>
      <c r="F1387" s="197" t="n">
        <f aca="false">C1387*E1387</f>
        <v>0</v>
      </c>
      <c r="G1387" s="588"/>
      <c r="H1387" s="211" t="n">
        <f aca="false">C1387*1.5</f>
        <v>8.25</v>
      </c>
      <c r="I1387" s="148"/>
      <c r="J1387" s="190"/>
      <c r="K1387" s="149"/>
    </row>
    <row r="1388" customFormat="false" ht="15.75" hidden="false" customHeight="true" outlineLevel="0" collapsed="false">
      <c r="A1388" s="947"/>
      <c r="B1388" s="945" t="s">
        <v>1420</v>
      </c>
      <c r="C1388" s="197" t="n">
        <v>5.5</v>
      </c>
      <c r="D1388" s="946"/>
      <c r="E1388" s="211"/>
      <c r="F1388" s="197" t="n">
        <f aca="false">C1388*E1388</f>
        <v>0</v>
      </c>
      <c r="G1388" s="588"/>
      <c r="H1388" s="211" t="n">
        <f aca="false">C1388*1.5</f>
        <v>8.25</v>
      </c>
      <c r="I1388" s="148"/>
      <c r="J1388" s="190"/>
      <c r="K1388" s="149"/>
    </row>
    <row r="1389" customFormat="false" ht="15.75" hidden="false" customHeight="true" outlineLevel="0" collapsed="false">
      <c r="A1389" s="947"/>
      <c r="B1389" s="945" t="s">
        <v>1421</v>
      </c>
      <c r="C1389" s="197" t="n">
        <v>5.5</v>
      </c>
      <c r="D1389" s="946"/>
      <c r="E1389" s="211"/>
      <c r="F1389" s="197" t="n">
        <f aca="false">C1389*E1389</f>
        <v>0</v>
      </c>
      <c r="G1389" s="588"/>
      <c r="H1389" s="211" t="n">
        <f aca="false">C1389*1.5</f>
        <v>8.25</v>
      </c>
      <c r="I1389" s="148"/>
      <c r="J1389" s="190"/>
      <c r="K1389" s="149"/>
    </row>
    <row r="1390" customFormat="false" ht="15.75" hidden="false" customHeight="true" outlineLevel="0" collapsed="false">
      <c r="A1390" s="947"/>
      <c r="B1390" s="945" t="s">
        <v>1422</v>
      </c>
      <c r="C1390" s="197" t="n">
        <v>5.5</v>
      </c>
      <c r="D1390" s="946"/>
      <c r="E1390" s="211"/>
      <c r="F1390" s="197" t="n">
        <f aca="false">C1390*E1390</f>
        <v>0</v>
      </c>
      <c r="G1390" s="588"/>
      <c r="H1390" s="211" t="n">
        <f aca="false">C1390*1.5</f>
        <v>8.25</v>
      </c>
      <c r="I1390" s="148"/>
      <c r="J1390" s="190"/>
      <c r="K1390" s="149"/>
    </row>
    <row r="1391" customFormat="false" ht="15.75" hidden="false" customHeight="true" outlineLevel="0" collapsed="false">
      <c r="A1391" s="947"/>
      <c r="B1391" s="945" t="s">
        <v>1423</v>
      </c>
      <c r="C1391" s="197" t="n">
        <v>5.5</v>
      </c>
      <c r="D1391" s="946"/>
      <c r="E1391" s="211"/>
      <c r="F1391" s="197" t="n">
        <f aca="false">C1391*E1391</f>
        <v>0</v>
      </c>
      <c r="G1391" s="588"/>
      <c r="H1391" s="211" t="n">
        <f aca="false">C1391*1.5</f>
        <v>8.25</v>
      </c>
      <c r="I1391" s="148"/>
      <c r="J1391" s="190"/>
      <c r="K1391" s="149"/>
    </row>
    <row r="1392" customFormat="false" ht="15.75" hidden="false" customHeight="true" outlineLevel="0" collapsed="false">
      <c r="A1392" s="947"/>
      <c r="B1392" s="945" t="s">
        <v>1424</v>
      </c>
      <c r="C1392" s="197" t="n">
        <v>5.5</v>
      </c>
      <c r="D1392" s="946"/>
      <c r="E1392" s="211"/>
      <c r="F1392" s="197" t="n">
        <f aca="false">C1392*E1392</f>
        <v>0</v>
      </c>
      <c r="G1392" s="588"/>
      <c r="H1392" s="211" t="n">
        <f aca="false">C1392*1.5</f>
        <v>8.25</v>
      </c>
      <c r="I1392" s="148"/>
      <c r="J1392" s="190"/>
      <c r="K1392" s="149"/>
    </row>
    <row r="1393" customFormat="false" ht="15.75" hidden="false" customHeight="true" outlineLevel="0" collapsed="false">
      <c r="A1393" s="947"/>
      <c r="B1393" s="945" t="s">
        <v>1425</v>
      </c>
      <c r="C1393" s="197" t="n">
        <v>5.5</v>
      </c>
      <c r="D1393" s="946"/>
      <c r="E1393" s="211"/>
      <c r="F1393" s="197" t="n">
        <f aca="false">C1393*E1393</f>
        <v>0</v>
      </c>
      <c r="G1393" s="588"/>
      <c r="H1393" s="211" t="n">
        <f aca="false">C1393*1.5</f>
        <v>8.25</v>
      </c>
      <c r="I1393" s="148"/>
      <c r="J1393" s="190"/>
      <c r="K1393" s="149"/>
    </row>
    <row r="1394" customFormat="false" ht="15.75" hidden="false" customHeight="true" outlineLevel="0" collapsed="false">
      <c r="A1394" s="947"/>
      <c r="B1394" s="945" t="s">
        <v>1426</v>
      </c>
      <c r="C1394" s="197" t="n">
        <v>5.5</v>
      </c>
      <c r="D1394" s="946"/>
      <c r="E1394" s="211"/>
      <c r="F1394" s="197" t="n">
        <f aca="false">C1394*E1394</f>
        <v>0</v>
      </c>
      <c r="G1394" s="588"/>
      <c r="H1394" s="211" t="n">
        <f aca="false">C1394*1.5</f>
        <v>8.25</v>
      </c>
      <c r="I1394" s="148"/>
      <c r="J1394" s="190"/>
      <c r="K1394" s="149"/>
    </row>
    <row r="1395" customFormat="false" ht="15.75" hidden="false" customHeight="true" outlineLevel="0" collapsed="false">
      <c r="A1395" s="947"/>
      <c r="B1395" s="945" t="s">
        <v>1427</v>
      </c>
      <c r="C1395" s="197" t="n">
        <v>5.5</v>
      </c>
      <c r="D1395" s="946"/>
      <c r="E1395" s="211"/>
      <c r="F1395" s="197" t="n">
        <f aca="false">C1395*E1395</f>
        <v>0</v>
      </c>
      <c r="G1395" s="588"/>
      <c r="H1395" s="211" t="n">
        <f aca="false">C1395*1.5</f>
        <v>8.25</v>
      </c>
      <c r="I1395" s="148"/>
      <c r="J1395" s="190"/>
      <c r="K1395" s="149"/>
    </row>
    <row r="1396" customFormat="false" ht="15.75" hidden="false" customHeight="true" outlineLevel="0" collapsed="false">
      <c r="A1396" s="947"/>
      <c r="B1396" s="945" t="s">
        <v>1428</v>
      </c>
      <c r="C1396" s="197" t="n">
        <v>5.5</v>
      </c>
      <c r="D1396" s="946"/>
      <c r="E1396" s="211"/>
      <c r="F1396" s="197" t="n">
        <f aca="false">C1396*E1396</f>
        <v>0</v>
      </c>
      <c r="G1396" s="588"/>
      <c r="H1396" s="211" t="n">
        <f aca="false">C1396*1.5</f>
        <v>8.25</v>
      </c>
      <c r="I1396" s="148"/>
      <c r="J1396" s="190"/>
      <c r="K1396" s="149"/>
    </row>
    <row r="1397" customFormat="false" ht="15.75" hidden="false" customHeight="true" outlineLevel="0" collapsed="false">
      <c r="A1397" s="949"/>
      <c r="B1397" s="950" t="s">
        <v>1429</v>
      </c>
      <c r="C1397" s="591" t="n">
        <v>5.5</v>
      </c>
      <c r="D1397" s="951"/>
      <c r="E1397" s="513"/>
      <c r="F1397" s="591" t="n">
        <f aca="false">C1397*E1397</f>
        <v>0</v>
      </c>
      <c r="G1397" s="593"/>
      <c r="H1397" s="513" t="n">
        <f aca="false">C1397*1.5</f>
        <v>8.25</v>
      </c>
      <c r="I1397" s="148"/>
      <c r="J1397" s="190"/>
      <c r="K1397" s="149"/>
    </row>
    <row r="1398" customFormat="false" ht="15.75" hidden="false" customHeight="true" outlineLevel="0" collapsed="false">
      <c r="A1398" s="952"/>
      <c r="B1398" s="953" t="s">
        <v>1430</v>
      </c>
      <c r="C1398" s="106" t="n">
        <v>8</v>
      </c>
      <c r="D1398" s="954"/>
      <c r="E1398" s="177"/>
      <c r="F1398" s="173" t="n">
        <f aca="false">C1398*E1398</f>
        <v>0</v>
      </c>
      <c r="G1398" s="176"/>
      <c r="H1398" s="177" t="n">
        <f aca="false">C1398*1.5</f>
        <v>12</v>
      </c>
      <c r="I1398" s="148"/>
      <c r="J1398" s="190"/>
      <c r="K1398" s="149"/>
    </row>
    <row r="1399" customFormat="false" ht="15.75" hidden="false" customHeight="true" outlineLevel="0" collapsed="false">
      <c r="A1399" s="952"/>
      <c r="B1399" s="953" t="s">
        <v>1431</v>
      </c>
      <c r="C1399" s="106" t="n">
        <v>8</v>
      </c>
      <c r="D1399" s="954"/>
      <c r="E1399" s="177"/>
      <c r="F1399" s="173" t="n">
        <f aca="false">C1399*E1399</f>
        <v>0</v>
      </c>
      <c r="G1399" s="176"/>
      <c r="H1399" s="177" t="n">
        <f aca="false">C1399*1.5</f>
        <v>12</v>
      </c>
      <c r="I1399" s="148"/>
      <c r="J1399" s="190"/>
      <c r="K1399" s="149"/>
    </row>
    <row r="1400" customFormat="false" ht="15.75" hidden="false" customHeight="true" outlineLevel="0" collapsed="false">
      <c r="A1400" s="952"/>
      <c r="B1400" s="953" t="s">
        <v>1432</v>
      </c>
      <c r="C1400" s="106" t="n">
        <v>8</v>
      </c>
      <c r="D1400" s="954"/>
      <c r="E1400" s="177"/>
      <c r="F1400" s="173" t="n">
        <f aca="false">C1400*E1400</f>
        <v>0</v>
      </c>
      <c r="G1400" s="176"/>
      <c r="H1400" s="177" t="n">
        <f aca="false">C1400*1.5</f>
        <v>12</v>
      </c>
      <c r="I1400" s="148"/>
      <c r="J1400" s="190"/>
      <c r="K1400" s="149"/>
    </row>
    <row r="1401" customFormat="false" ht="15.75" hidden="false" customHeight="true" outlineLevel="0" collapsed="false">
      <c r="A1401" s="952"/>
      <c r="B1401" s="953" t="s">
        <v>1433</v>
      </c>
      <c r="C1401" s="106" t="n">
        <v>8</v>
      </c>
      <c r="D1401" s="954"/>
      <c r="E1401" s="177"/>
      <c r="F1401" s="173" t="n">
        <f aca="false">C1401*E1401</f>
        <v>0</v>
      </c>
      <c r="G1401" s="176"/>
      <c r="H1401" s="177" t="n">
        <f aca="false">C1401*1.5</f>
        <v>12</v>
      </c>
      <c r="I1401" s="148"/>
      <c r="J1401" s="190"/>
      <c r="K1401" s="149"/>
    </row>
    <row r="1402" customFormat="false" ht="15.75" hidden="false" customHeight="true" outlineLevel="0" collapsed="false">
      <c r="A1402" s="952"/>
      <c r="B1402" s="953" t="s">
        <v>1434</v>
      </c>
      <c r="C1402" s="106" t="n">
        <v>8</v>
      </c>
      <c r="D1402" s="954"/>
      <c r="E1402" s="177"/>
      <c r="F1402" s="173" t="n">
        <f aca="false">C1402*E1402</f>
        <v>0</v>
      </c>
      <c r="G1402" s="176"/>
      <c r="H1402" s="177" t="n">
        <f aca="false">C1402*1.5</f>
        <v>12</v>
      </c>
      <c r="I1402" s="148"/>
      <c r="J1402" s="190"/>
      <c r="K1402" s="149"/>
    </row>
    <row r="1403" customFormat="false" ht="15.75" hidden="false" customHeight="true" outlineLevel="0" collapsed="false">
      <c r="A1403" s="952"/>
      <c r="B1403" s="953" t="s">
        <v>1435</v>
      </c>
      <c r="C1403" s="106" t="n">
        <v>8</v>
      </c>
      <c r="D1403" s="954"/>
      <c r="E1403" s="177"/>
      <c r="F1403" s="173" t="n">
        <f aca="false">C1403*E1403</f>
        <v>0</v>
      </c>
      <c r="G1403" s="176"/>
      <c r="H1403" s="177" t="n">
        <f aca="false">C1403*1.5</f>
        <v>12</v>
      </c>
      <c r="I1403" s="148"/>
      <c r="J1403" s="190"/>
      <c r="K1403" s="149"/>
    </row>
    <row r="1404" customFormat="false" ht="15.75" hidden="false" customHeight="true" outlineLevel="0" collapsed="false">
      <c r="A1404" s="952"/>
      <c r="B1404" s="953" t="s">
        <v>1436</v>
      </c>
      <c r="C1404" s="106" t="n">
        <v>8</v>
      </c>
      <c r="D1404" s="954"/>
      <c r="E1404" s="177"/>
      <c r="F1404" s="173" t="n">
        <f aca="false">C1404*E1404</f>
        <v>0</v>
      </c>
      <c r="G1404" s="176"/>
      <c r="H1404" s="177" t="n">
        <f aca="false">C1404*1.5</f>
        <v>12</v>
      </c>
      <c r="I1404" s="148"/>
      <c r="J1404" s="190"/>
      <c r="K1404" s="149"/>
    </row>
    <row r="1405" customFormat="false" ht="15.75" hidden="false" customHeight="true" outlineLevel="0" collapsed="false">
      <c r="A1405" s="952"/>
      <c r="B1405" s="953" t="s">
        <v>1437</v>
      </c>
      <c r="C1405" s="106" t="n">
        <v>8</v>
      </c>
      <c r="D1405" s="954"/>
      <c r="E1405" s="177"/>
      <c r="F1405" s="173" t="n">
        <f aca="false">C1405*E1405</f>
        <v>0</v>
      </c>
      <c r="G1405" s="176"/>
      <c r="H1405" s="177" t="n">
        <f aca="false">C1405*1.5</f>
        <v>12</v>
      </c>
      <c r="I1405" s="148"/>
      <c r="J1405" s="190"/>
      <c r="K1405" s="149"/>
    </row>
    <row r="1406" customFormat="false" ht="15.75" hidden="false" customHeight="true" outlineLevel="0" collapsed="false">
      <c r="A1406" s="952"/>
      <c r="B1406" s="953" t="s">
        <v>1438</v>
      </c>
      <c r="C1406" s="106" t="n">
        <v>8</v>
      </c>
      <c r="D1406" s="954"/>
      <c r="E1406" s="177"/>
      <c r="F1406" s="173" t="n">
        <f aca="false">C1406*E1406</f>
        <v>0</v>
      </c>
      <c r="G1406" s="176"/>
      <c r="H1406" s="177" t="n">
        <f aca="false">C1406*1.5</f>
        <v>12</v>
      </c>
      <c r="I1406" s="148"/>
      <c r="J1406" s="190"/>
      <c r="K1406" s="149"/>
    </row>
    <row r="1407" customFormat="false" ht="15.75" hidden="false" customHeight="true" outlineLevel="0" collapsed="false">
      <c r="A1407" s="952"/>
      <c r="B1407" s="953" t="s">
        <v>1439</v>
      </c>
      <c r="C1407" s="106" t="n">
        <v>8</v>
      </c>
      <c r="D1407" s="954"/>
      <c r="E1407" s="177"/>
      <c r="F1407" s="173" t="n">
        <f aca="false">C1407*E1407</f>
        <v>0</v>
      </c>
      <c r="G1407" s="176"/>
      <c r="H1407" s="177" t="n">
        <f aca="false">C1407*1.5</f>
        <v>12</v>
      </c>
      <c r="I1407" s="148"/>
      <c r="J1407" s="190"/>
      <c r="K1407" s="149"/>
    </row>
    <row r="1408" customFormat="false" ht="15.75" hidden="false" customHeight="true" outlineLevel="0" collapsed="false">
      <c r="A1408" s="952"/>
      <c r="B1408" s="955" t="s">
        <v>1440</v>
      </c>
      <c r="C1408" s="106" t="n">
        <v>8</v>
      </c>
      <c r="D1408" s="954"/>
      <c r="E1408" s="177"/>
      <c r="F1408" s="173" t="n">
        <f aca="false">C1408*E1408</f>
        <v>0</v>
      </c>
      <c r="G1408" s="176"/>
      <c r="H1408" s="177" t="n">
        <f aca="false">C1408*1.5</f>
        <v>12</v>
      </c>
      <c r="I1408" s="148"/>
      <c r="J1408" s="190"/>
      <c r="K1408" s="149"/>
    </row>
    <row r="1409" customFormat="false" ht="15.75" hidden="false" customHeight="true" outlineLevel="0" collapsed="false">
      <c r="A1409" s="952"/>
      <c r="B1409" s="956" t="s">
        <v>1441</v>
      </c>
      <c r="C1409" s="173" t="n">
        <v>4</v>
      </c>
      <c r="D1409" s="954"/>
      <c r="E1409" s="177"/>
      <c r="F1409" s="173" t="n">
        <f aca="false">C1409*E1409</f>
        <v>0</v>
      </c>
      <c r="G1409" s="489"/>
      <c r="H1409" s="177" t="n">
        <f aca="false">C1409*1.5</f>
        <v>6</v>
      </c>
      <c r="I1409" s="148"/>
      <c r="J1409" s="190"/>
      <c r="K1409" s="149"/>
    </row>
    <row r="1410" customFormat="false" ht="15.75" hidden="false" customHeight="true" outlineLevel="0" collapsed="false">
      <c r="A1410" s="952"/>
      <c r="B1410" s="953" t="s">
        <v>1442</v>
      </c>
      <c r="C1410" s="173" t="n">
        <v>4</v>
      </c>
      <c r="D1410" s="954"/>
      <c r="E1410" s="177"/>
      <c r="F1410" s="173" t="n">
        <f aca="false">C1410*E1410</f>
        <v>0</v>
      </c>
      <c r="G1410" s="489"/>
      <c r="H1410" s="177" t="n">
        <f aca="false">C1410*1.5</f>
        <v>6</v>
      </c>
      <c r="I1410" s="148"/>
      <c r="J1410" s="190"/>
      <c r="K1410" s="149"/>
    </row>
    <row r="1411" customFormat="false" ht="15.75" hidden="false" customHeight="true" outlineLevel="0" collapsed="false">
      <c r="A1411" s="952"/>
      <c r="B1411" s="953" t="s">
        <v>1443</v>
      </c>
      <c r="C1411" s="173" t="n">
        <v>4</v>
      </c>
      <c r="D1411" s="954"/>
      <c r="E1411" s="177"/>
      <c r="F1411" s="173" t="n">
        <f aca="false">C1411*E1411</f>
        <v>0</v>
      </c>
      <c r="G1411" s="489"/>
      <c r="H1411" s="177" t="n">
        <f aca="false">C1411*1.5</f>
        <v>6</v>
      </c>
      <c r="I1411" s="148"/>
      <c r="J1411" s="190"/>
      <c r="K1411" s="149"/>
    </row>
    <row r="1412" customFormat="false" ht="15.75" hidden="false" customHeight="true" outlineLevel="0" collapsed="false">
      <c r="A1412" s="952"/>
      <c r="B1412" s="953" t="s">
        <v>1444</v>
      </c>
      <c r="C1412" s="173" t="n">
        <v>4</v>
      </c>
      <c r="D1412" s="954"/>
      <c r="E1412" s="177"/>
      <c r="F1412" s="173" t="n">
        <f aca="false">C1412*E1412</f>
        <v>0</v>
      </c>
      <c r="G1412" s="489"/>
      <c r="H1412" s="177" t="n">
        <f aca="false">C1412*1.5</f>
        <v>6</v>
      </c>
      <c r="I1412" s="148"/>
      <c r="J1412" s="190"/>
      <c r="K1412" s="149"/>
    </row>
    <row r="1413" customFormat="false" ht="15.75" hidden="false" customHeight="true" outlineLevel="0" collapsed="false">
      <c r="A1413" s="952"/>
      <c r="B1413" s="953" t="s">
        <v>1445</v>
      </c>
      <c r="C1413" s="173" t="n">
        <v>4</v>
      </c>
      <c r="D1413" s="954"/>
      <c r="E1413" s="177"/>
      <c r="F1413" s="173" t="n">
        <f aca="false">C1413*E1413</f>
        <v>0</v>
      </c>
      <c r="G1413" s="489"/>
      <c r="H1413" s="177" t="n">
        <f aca="false">C1413*1.5</f>
        <v>6</v>
      </c>
      <c r="I1413" s="148"/>
      <c r="J1413" s="190"/>
      <c r="K1413" s="149"/>
    </row>
    <row r="1414" customFormat="false" ht="15.75" hidden="false" customHeight="true" outlineLevel="0" collapsed="false">
      <c r="A1414" s="957"/>
      <c r="B1414" s="958" t="s">
        <v>1442</v>
      </c>
      <c r="C1414" s="173" t="n">
        <v>4</v>
      </c>
      <c r="D1414" s="959"/>
      <c r="E1414" s="254"/>
      <c r="F1414" s="253" t="n">
        <f aca="false">C1414*E1414</f>
        <v>0</v>
      </c>
      <c r="G1414" s="604"/>
      <c r="H1414" s="254" t="n">
        <f aca="false">C1414*1.5</f>
        <v>6</v>
      </c>
      <c r="I1414" s="148"/>
      <c r="J1414" s="190"/>
      <c r="K1414" s="149"/>
    </row>
    <row r="1415" customFormat="false" ht="15.75" hidden="false" customHeight="true" outlineLevel="0" collapsed="false">
      <c r="A1415" s="952"/>
      <c r="B1415" s="960" t="s">
        <v>1446</v>
      </c>
      <c r="C1415" s="93" t="n">
        <v>55</v>
      </c>
      <c r="D1415" s="961"/>
      <c r="E1415" s="962"/>
      <c r="F1415" s="392" t="n">
        <f aca="false">C1415*E1415</f>
        <v>0</v>
      </c>
      <c r="G1415" s="963"/>
      <c r="H1415" s="962" t="n">
        <f aca="false">C1415*1.5</f>
        <v>82.5</v>
      </c>
      <c r="I1415" s="148"/>
      <c r="J1415" s="190"/>
      <c r="K1415" s="149"/>
    </row>
    <row r="1416" customFormat="false" ht="15.75" hidden="false" customHeight="true" outlineLevel="0" collapsed="false">
      <c r="A1416" s="952"/>
      <c r="B1416" s="960" t="s">
        <v>1447</v>
      </c>
      <c r="C1416" s="93" t="n">
        <v>55</v>
      </c>
      <c r="D1416" s="961"/>
      <c r="E1416" s="962"/>
      <c r="F1416" s="392" t="n">
        <f aca="false">C1416*E1416</f>
        <v>0</v>
      </c>
      <c r="G1416" s="963"/>
      <c r="H1416" s="962" t="n">
        <f aca="false">C1416*1.5</f>
        <v>82.5</v>
      </c>
      <c r="I1416" s="148"/>
      <c r="J1416" s="190"/>
      <c r="K1416" s="149"/>
    </row>
    <row r="1417" customFormat="false" ht="15.75" hidden="false" customHeight="true" outlineLevel="0" collapsed="false">
      <c r="A1417" s="952"/>
      <c r="B1417" s="960" t="s">
        <v>1448</v>
      </c>
      <c r="C1417" s="93" t="n">
        <v>55</v>
      </c>
      <c r="D1417" s="961"/>
      <c r="E1417" s="962"/>
      <c r="F1417" s="392" t="n">
        <f aca="false">C1417*E1417</f>
        <v>0</v>
      </c>
      <c r="G1417" s="963"/>
      <c r="H1417" s="962" t="n">
        <f aca="false">C1417*1.5</f>
        <v>82.5</v>
      </c>
      <c r="I1417" s="148"/>
      <c r="J1417" s="190"/>
      <c r="K1417" s="149"/>
    </row>
    <row r="1418" customFormat="false" ht="15.75" hidden="false" customHeight="true" outlineLevel="0" collapsed="false">
      <c r="A1418" s="952"/>
      <c r="B1418" s="960" t="s">
        <v>1449</v>
      </c>
      <c r="C1418" s="93" t="n">
        <v>55</v>
      </c>
      <c r="D1418" s="961"/>
      <c r="E1418" s="962"/>
      <c r="F1418" s="392" t="n">
        <f aca="false">C1418*E1418</f>
        <v>0</v>
      </c>
      <c r="G1418" s="963"/>
      <c r="H1418" s="962" t="n">
        <f aca="false">C1418*1.5</f>
        <v>82.5</v>
      </c>
      <c r="I1418" s="148"/>
      <c r="J1418" s="190"/>
      <c r="K1418" s="149"/>
    </row>
    <row r="1419" customFormat="false" ht="15.75" hidden="false" customHeight="true" outlineLevel="0" collapsed="false">
      <c r="A1419" s="952"/>
      <c r="B1419" s="960" t="s">
        <v>1450</v>
      </c>
      <c r="C1419" s="93" t="n">
        <v>55</v>
      </c>
      <c r="D1419" s="961"/>
      <c r="E1419" s="962"/>
      <c r="F1419" s="392" t="n">
        <f aca="false">C1419*E1419</f>
        <v>0</v>
      </c>
      <c r="G1419" s="963"/>
      <c r="H1419" s="962" t="n">
        <f aca="false">C1419*1.5</f>
        <v>82.5</v>
      </c>
      <c r="I1419" s="148"/>
      <c r="J1419" s="190"/>
      <c r="K1419" s="149"/>
    </row>
    <row r="1420" customFormat="false" ht="15.75" hidden="false" customHeight="true" outlineLevel="0" collapsed="false">
      <c r="A1420" s="952"/>
      <c r="B1420" s="960" t="s">
        <v>1451</v>
      </c>
      <c r="C1420" s="93" t="n">
        <v>55</v>
      </c>
      <c r="D1420" s="961"/>
      <c r="E1420" s="962"/>
      <c r="F1420" s="392" t="n">
        <f aca="false">C1420*E1420</f>
        <v>0</v>
      </c>
      <c r="G1420" s="963"/>
      <c r="H1420" s="962" t="n">
        <f aca="false">C1420*1.5</f>
        <v>82.5</v>
      </c>
      <c r="I1420" s="148"/>
      <c r="J1420" s="190"/>
      <c r="K1420" s="149"/>
    </row>
    <row r="1421" customFormat="false" ht="15.75" hidden="false" customHeight="true" outlineLevel="0" collapsed="false">
      <c r="A1421" s="952"/>
      <c r="B1421" s="960" t="s">
        <v>1452</v>
      </c>
      <c r="C1421" s="93" t="n">
        <v>55</v>
      </c>
      <c r="D1421" s="961"/>
      <c r="E1421" s="962"/>
      <c r="F1421" s="392" t="n">
        <f aca="false">C1421*E1421</f>
        <v>0</v>
      </c>
      <c r="G1421" s="963"/>
      <c r="H1421" s="962" t="n">
        <f aca="false">C1421*1.5</f>
        <v>82.5</v>
      </c>
      <c r="I1421" s="148"/>
      <c r="J1421" s="190"/>
      <c r="K1421" s="149"/>
    </row>
    <row r="1422" customFormat="false" ht="15.75" hidden="false" customHeight="true" outlineLevel="0" collapsed="false">
      <c r="A1422" s="952"/>
      <c r="B1422" s="960" t="s">
        <v>1453</v>
      </c>
      <c r="C1422" s="93" t="n">
        <v>55</v>
      </c>
      <c r="D1422" s="961"/>
      <c r="E1422" s="962"/>
      <c r="F1422" s="392" t="n">
        <f aca="false">C1422*E1422</f>
        <v>0</v>
      </c>
      <c r="G1422" s="963"/>
      <c r="H1422" s="962" t="n">
        <f aca="false">C1422*1.5</f>
        <v>82.5</v>
      </c>
      <c r="I1422" s="148"/>
      <c r="J1422" s="190"/>
      <c r="K1422" s="149"/>
    </row>
    <row r="1423" customFormat="false" ht="15.75" hidden="false" customHeight="true" outlineLevel="0" collapsed="false">
      <c r="A1423" s="952"/>
      <c r="B1423" s="960" t="s">
        <v>1454</v>
      </c>
      <c r="C1423" s="93" t="n">
        <v>55</v>
      </c>
      <c r="D1423" s="961"/>
      <c r="E1423" s="962"/>
      <c r="F1423" s="392" t="n">
        <f aca="false">C1423*E1423</f>
        <v>0</v>
      </c>
      <c r="G1423" s="963"/>
      <c r="H1423" s="962" t="n">
        <f aca="false">C1423*1.5</f>
        <v>82.5</v>
      </c>
      <c r="I1423" s="148"/>
      <c r="J1423" s="190"/>
      <c r="K1423" s="149"/>
    </row>
    <row r="1424" customFormat="false" ht="15.75" hidden="false" customHeight="true" outlineLevel="0" collapsed="false">
      <c r="A1424" s="964"/>
      <c r="B1424" s="965" t="s">
        <v>1455</v>
      </c>
      <c r="C1424" s="361" t="n">
        <v>55</v>
      </c>
      <c r="D1424" s="966"/>
      <c r="E1424" s="365"/>
      <c r="F1424" s="361" t="n">
        <f aca="false">C1424*E1424</f>
        <v>0</v>
      </c>
      <c r="G1424" s="967"/>
      <c r="H1424" s="365" t="n">
        <f aca="false">C1424*1.5</f>
        <v>82.5</v>
      </c>
      <c r="I1424" s="148"/>
      <c r="J1424" s="190"/>
      <c r="K1424" s="149"/>
    </row>
    <row r="1425" customFormat="false" ht="15.75" hidden="false" customHeight="true" outlineLevel="0" collapsed="false">
      <c r="A1425" s="968"/>
      <c r="B1425" s="956" t="s">
        <v>1456</v>
      </c>
      <c r="C1425" s="106" t="n">
        <v>55</v>
      </c>
      <c r="D1425" s="969"/>
      <c r="E1425" s="248"/>
      <c r="F1425" s="106" t="n">
        <f aca="false">C1425*E1425</f>
        <v>0</v>
      </c>
      <c r="G1425" s="608"/>
      <c r="H1425" s="248" t="n">
        <f aca="false">C1425*1.5</f>
        <v>82.5</v>
      </c>
      <c r="I1425" s="148"/>
      <c r="J1425" s="190"/>
      <c r="K1425" s="149"/>
    </row>
    <row r="1426" customFormat="false" ht="15.75" hidden="false" customHeight="true" outlineLevel="0" collapsed="false">
      <c r="A1426" s="952"/>
      <c r="B1426" s="953" t="s">
        <v>1457</v>
      </c>
      <c r="C1426" s="173" t="n">
        <v>55</v>
      </c>
      <c r="D1426" s="954"/>
      <c r="E1426" s="177"/>
      <c r="F1426" s="173" t="n">
        <f aca="false">C1426*E1426</f>
        <v>0</v>
      </c>
      <c r="G1426" s="489"/>
      <c r="H1426" s="177" t="n">
        <f aca="false">C1426*1.5</f>
        <v>82.5</v>
      </c>
      <c r="I1426" s="148"/>
      <c r="J1426" s="190"/>
      <c r="K1426" s="149"/>
    </row>
    <row r="1427" customFormat="false" ht="15.75" hidden="false" customHeight="true" outlineLevel="0" collapsed="false">
      <c r="A1427" s="952"/>
      <c r="B1427" s="953" t="s">
        <v>1458</v>
      </c>
      <c r="C1427" s="173" t="n">
        <v>55</v>
      </c>
      <c r="D1427" s="954"/>
      <c r="E1427" s="177"/>
      <c r="F1427" s="173" t="n">
        <f aca="false">C1427*E1427</f>
        <v>0</v>
      </c>
      <c r="G1427" s="489"/>
      <c r="H1427" s="177" t="n">
        <f aca="false">C1427*1.5</f>
        <v>82.5</v>
      </c>
      <c r="I1427" s="148"/>
      <c r="J1427" s="190"/>
      <c r="K1427" s="149"/>
    </row>
    <row r="1428" customFormat="false" ht="15.75" hidden="false" customHeight="true" outlineLevel="0" collapsed="false">
      <c r="A1428" s="952"/>
      <c r="B1428" s="953" t="s">
        <v>1459</v>
      </c>
      <c r="C1428" s="173" t="n">
        <v>55</v>
      </c>
      <c r="D1428" s="954"/>
      <c r="E1428" s="177"/>
      <c r="F1428" s="173" t="n">
        <f aca="false">C1428*E1428</f>
        <v>0</v>
      </c>
      <c r="G1428" s="489"/>
      <c r="H1428" s="177" t="n">
        <f aca="false">C1428*1.5</f>
        <v>82.5</v>
      </c>
      <c r="I1428" s="148"/>
      <c r="J1428" s="190"/>
      <c r="K1428" s="149"/>
    </row>
    <row r="1429" customFormat="false" ht="15.75" hidden="false" customHeight="true" outlineLevel="0" collapsed="false">
      <c r="A1429" s="952"/>
      <c r="B1429" s="953" t="s">
        <v>1460</v>
      </c>
      <c r="C1429" s="173" t="n">
        <v>55</v>
      </c>
      <c r="D1429" s="954"/>
      <c r="E1429" s="177"/>
      <c r="F1429" s="173" t="n">
        <f aca="false">C1429*E1429</f>
        <v>0</v>
      </c>
      <c r="G1429" s="489"/>
      <c r="H1429" s="177" t="n">
        <f aca="false">C1429*1.5</f>
        <v>82.5</v>
      </c>
      <c r="I1429" s="148"/>
      <c r="J1429" s="190"/>
      <c r="K1429" s="149"/>
    </row>
    <row r="1430" customFormat="false" ht="15.75" hidden="false" customHeight="true" outlineLevel="0" collapsed="false">
      <c r="A1430" s="952"/>
      <c r="B1430" s="953" t="s">
        <v>1461</v>
      </c>
      <c r="C1430" s="173" t="n">
        <v>55</v>
      </c>
      <c r="D1430" s="954"/>
      <c r="E1430" s="177"/>
      <c r="F1430" s="173" t="n">
        <f aca="false">C1430*E1430</f>
        <v>0</v>
      </c>
      <c r="G1430" s="489"/>
      <c r="H1430" s="177" t="n">
        <f aca="false">C1430*1.5</f>
        <v>82.5</v>
      </c>
      <c r="I1430" s="148"/>
      <c r="J1430" s="190"/>
      <c r="K1430" s="149"/>
    </row>
    <row r="1431" customFormat="false" ht="15.75" hidden="false" customHeight="true" outlineLevel="0" collapsed="false">
      <c r="A1431" s="952"/>
      <c r="B1431" s="953" t="s">
        <v>1462</v>
      </c>
      <c r="C1431" s="173" t="n">
        <v>55</v>
      </c>
      <c r="D1431" s="954"/>
      <c r="E1431" s="177"/>
      <c r="F1431" s="173" t="n">
        <f aca="false">C1431*E1431</f>
        <v>0</v>
      </c>
      <c r="G1431" s="489"/>
      <c r="H1431" s="177" t="n">
        <f aca="false">C1431*1.5</f>
        <v>82.5</v>
      </c>
      <c r="I1431" s="148"/>
      <c r="J1431" s="190"/>
      <c r="K1431" s="149"/>
    </row>
    <row r="1432" customFormat="false" ht="15.75" hidden="false" customHeight="true" outlineLevel="0" collapsed="false">
      <c r="A1432" s="952"/>
      <c r="B1432" s="953" t="s">
        <v>1463</v>
      </c>
      <c r="C1432" s="173" t="n">
        <v>55</v>
      </c>
      <c r="D1432" s="954"/>
      <c r="E1432" s="177"/>
      <c r="F1432" s="173" t="n">
        <f aca="false">C1432*E1432</f>
        <v>0</v>
      </c>
      <c r="G1432" s="489"/>
      <c r="H1432" s="177" t="n">
        <f aca="false">C1432*1.5</f>
        <v>82.5</v>
      </c>
      <c r="I1432" s="148"/>
      <c r="J1432" s="190"/>
      <c r="K1432" s="149"/>
    </row>
    <row r="1433" customFormat="false" ht="15.75" hidden="false" customHeight="true" outlineLevel="0" collapsed="false">
      <c r="A1433" s="952"/>
      <c r="B1433" s="953" t="s">
        <v>1464</v>
      </c>
      <c r="C1433" s="173" t="n">
        <v>55</v>
      </c>
      <c r="D1433" s="954"/>
      <c r="E1433" s="177"/>
      <c r="F1433" s="173" t="n">
        <f aca="false">C1433*E1433</f>
        <v>0</v>
      </c>
      <c r="G1433" s="489"/>
      <c r="H1433" s="177" t="n">
        <f aca="false">C1433*1.5</f>
        <v>82.5</v>
      </c>
      <c r="I1433" s="148"/>
      <c r="J1433" s="190"/>
      <c r="K1433" s="149"/>
    </row>
    <row r="1434" customFormat="false" ht="15.75" hidden="false" customHeight="true" outlineLevel="0" collapsed="false">
      <c r="A1434" s="964"/>
      <c r="B1434" s="955" t="s">
        <v>1465</v>
      </c>
      <c r="C1434" s="511" t="n">
        <v>55</v>
      </c>
      <c r="D1434" s="970"/>
      <c r="E1434" s="515"/>
      <c r="F1434" s="511" t="n">
        <f aca="false">C1434*E1434</f>
        <v>0</v>
      </c>
      <c r="G1434" s="611"/>
      <c r="H1434" s="515" t="n">
        <f aca="false">C1434*1.5</f>
        <v>82.5</v>
      </c>
      <c r="I1434" s="148"/>
      <c r="J1434" s="190"/>
      <c r="K1434" s="149"/>
    </row>
    <row r="1435" customFormat="false" ht="15.75" hidden="false" customHeight="true" outlineLevel="0" collapsed="false">
      <c r="A1435" s="944"/>
      <c r="B1435" s="945" t="s">
        <v>1466</v>
      </c>
      <c r="C1435" s="120" t="n">
        <v>4.5</v>
      </c>
      <c r="D1435" s="946"/>
      <c r="E1435" s="211"/>
      <c r="F1435" s="197" t="n">
        <f aca="false">C1435*E1435</f>
        <v>0</v>
      </c>
      <c r="G1435" s="588"/>
      <c r="H1435" s="211" t="n">
        <f aca="false">C1435*1.5</f>
        <v>6.75</v>
      </c>
      <c r="I1435" s="148"/>
      <c r="J1435" s="190"/>
      <c r="K1435" s="149"/>
    </row>
    <row r="1436" customFormat="false" ht="15.75" hidden="false" customHeight="true" outlineLevel="0" collapsed="false">
      <c r="A1436" s="944"/>
      <c r="B1436" s="945" t="s">
        <v>1467</v>
      </c>
      <c r="C1436" s="120" t="n">
        <v>4.5</v>
      </c>
      <c r="D1436" s="946"/>
      <c r="E1436" s="211"/>
      <c r="F1436" s="197" t="n">
        <f aca="false">C1436*E1436</f>
        <v>0</v>
      </c>
      <c r="G1436" s="588"/>
      <c r="H1436" s="211" t="n">
        <f aca="false">C1436*1.5</f>
        <v>6.75</v>
      </c>
      <c r="I1436" s="148"/>
      <c r="J1436" s="190"/>
      <c r="K1436" s="149"/>
    </row>
    <row r="1437" customFormat="false" ht="15.75" hidden="false" customHeight="true" outlineLevel="0" collapsed="false">
      <c r="A1437" s="944"/>
      <c r="B1437" s="945" t="s">
        <v>1468</v>
      </c>
      <c r="C1437" s="120" t="n">
        <v>4.5</v>
      </c>
      <c r="D1437" s="946"/>
      <c r="E1437" s="211"/>
      <c r="F1437" s="197" t="n">
        <f aca="false">C1437*E1437</f>
        <v>0</v>
      </c>
      <c r="G1437" s="588"/>
      <c r="H1437" s="211" t="n">
        <f aca="false">C1437*1.5</f>
        <v>6.75</v>
      </c>
      <c r="I1437" s="148"/>
      <c r="J1437" s="190"/>
      <c r="K1437" s="149"/>
    </row>
    <row r="1438" customFormat="false" ht="15.75" hidden="false" customHeight="true" outlineLevel="0" collapsed="false">
      <c r="A1438" s="971"/>
      <c r="B1438" s="953" t="s">
        <v>1469</v>
      </c>
      <c r="C1438" s="173" t="n">
        <v>13</v>
      </c>
      <c r="D1438" s="954"/>
      <c r="E1438" s="177"/>
      <c r="F1438" s="173" t="n">
        <f aca="false">C1438*E1438</f>
        <v>0</v>
      </c>
      <c r="G1438" s="176"/>
      <c r="H1438" s="177" t="n">
        <f aca="false">C1438*1.5</f>
        <v>19.5</v>
      </c>
      <c r="I1438" s="148"/>
      <c r="J1438" s="190"/>
      <c r="K1438" s="149"/>
    </row>
    <row r="1439" customFormat="false" ht="15.75" hidden="false" customHeight="true" outlineLevel="0" collapsed="false">
      <c r="A1439" s="971"/>
      <c r="B1439" s="953" t="s">
        <v>1470</v>
      </c>
      <c r="C1439" s="173" t="n">
        <v>13</v>
      </c>
      <c r="D1439" s="954"/>
      <c r="E1439" s="177"/>
      <c r="F1439" s="173" t="n">
        <f aca="false">C1439*E1439</f>
        <v>0</v>
      </c>
      <c r="G1439" s="176"/>
      <c r="H1439" s="177" t="n">
        <f aca="false">C1439*1.5</f>
        <v>19.5</v>
      </c>
      <c r="I1439" s="148"/>
      <c r="J1439" s="190"/>
      <c r="K1439" s="149"/>
    </row>
    <row r="1440" customFormat="false" ht="15.75" hidden="false" customHeight="true" outlineLevel="0" collapsed="false">
      <c r="A1440" s="971"/>
      <c r="B1440" s="953" t="s">
        <v>1471</v>
      </c>
      <c r="C1440" s="173" t="n">
        <v>13</v>
      </c>
      <c r="D1440" s="954"/>
      <c r="E1440" s="177"/>
      <c r="F1440" s="173" t="n">
        <f aca="false">C1440*E1440</f>
        <v>0</v>
      </c>
      <c r="G1440" s="176"/>
      <c r="H1440" s="177" t="n">
        <f aca="false">C1440*1.5</f>
        <v>19.5</v>
      </c>
      <c r="I1440" s="148"/>
      <c r="J1440" s="190"/>
      <c r="K1440" s="149"/>
    </row>
    <row r="1441" customFormat="false" ht="15.75" hidden="false" customHeight="true" outlineLevel="0" collapsed="false">
      <c r="A1441" s="972"/>
      <c r="B1441" s="945" t="s">
        <v>1472</v>
      </c>
      <c r="C1441" s="106" t="n">
        <v>12</v>
      </c>
      <c r="D1441" s="954"/>
      <c r="E1441" s="177"/>
      <c r="F1441" s="173" t="n">
        <f aca="false">C1441*E1441</f>
        <v>0</v>
      </c>
      <c r="G1441" s="255"/>
      <c r="H1441" s="248" t="n">
        <f aca="false">C1441*1.5</f>
        <v>18</v>
      </c>
      <c r="I1441" s="148"/>
      <c r="J1441" s="190"/>
      <c r="K1441" s="149"/>
    </row>
    <row r="1442" customFormat="false" ht="15.75" hidden="false" customHeight="true" outlineLevel="0" collapsed="false">
      <c r="A1442" s="971"/>
      <c r="B1442" s="945" t="s">
        <v>1473</v>
      </c>
      <c r="C1442" s="106" t="n">
        <v>12</v>
      </c>
      <c r="D1442" s="946"/>
      <c r="E1442" s="211"/>
      <c r="F1442" s="197" t="n">
        <f aca="false">C1442*E1442</f>
        <v>0</v>
      </c>
      <c r="G1442" s="198"/>
      <c r="H1442" s="583" t="n">
        <f aca="false">C1442*1.5</f>
        <v>18</v>
      </c>
      <c r="I1442" s="148"/>
      <c r="J1442" s="190"/>
      <c r="K1442" s="149"/>
    </row>
    <row r="1443" customFormat="false" ht="15.75" hidden="false" customHeight="true" outlineLevel="0" collapsed="false">
      <c r="A1443" s="971"/>
      <c r="B1443" s="945" t="s">
        <v>1474</v>
      </c>
      <c r="C1443" s="106" t="n">
        <v>12</v>
      </c>
      <c r="D1443" s="946"/>
      <c r="E1443" s="211"/>
      <c r="F1443" s="197" t="n">
        <f aca="false">C1443*E1443</f>
        <v>0</v>
      </c>
      <c r="G1443" s="198"/>
      <c r="H1443" s="583" t="n">
        <f aca="false">C1443*1.5</f>
        <v>18</v>
      </c>
      <c r="I1443" s="148"/>
      <c r="J1443" s="190"/>
      <c r="K1443" s="149"/>
    </row>
    <row r="1444" customFormat="false" ht="15.75" hidden="false" customHeight="true" outlineLevel="0" collapsed="false">
      <c r="A1444" s="971"/>
      <c r="B1444" s="945" t="s">
        <v>1475</v>
      </c>
      <c r="C1444" s="106" t="n">
        <v>12</v>
      </c>
      <c r="D1444" s="946"/>
      <c r="E1444" s="211"/>
      <c r="F1444" s="197" t="n">
        <f aca="false">C1444*E1444</f>
        <v>0</v>
      </c>
      <c r="G1444" s="198"/>
      <c r="H1444" s="583" t="n">
        <f aca="false">C1444*1.5</f>
        <v>18</v>
      </c>
      <c r="I1444" s="148"/>
      <c r="J1444" s="190"/>
      <c r="K1444" s="149"/>
    </row>
    <row r="1445" s="113" customFormat="true" ht="15.75" hidden="false" customHeight="true" outlineLevel="0" collapsed="false">
      <c r="A1445" s="952"/>
      <c r="B1445" s="973" t="s">
        <v>1476</v>
      </c>
      <c r="C1445" s="197" t="n">
        <v>17</v>
      </c>
      <c r="D1445" s="954"/>
      <c r="E1445" s="396"/>
      <c r="F1445" s="173" t="n">
        <f aca="false">C1445*E1445</f>
        <v>0</v>
      </c>
      <c r="G1445" s="159"/>
      <c r="H1445" s="248" t="n">
        <f aca="false">C1445*1.5</f>
        <v>25.5</v>
      </c>
      <c r="I1445" s="35"/>
      <c r="J1445" s="173" t="s">
        <v>1406</v>
      </c>
      <c r="K1445" s="107" t="n">
        <v>1</v>
      </c>
    </row>
    <row r="1446" customFormat="false" ht="15.75" hidden="true" customHeight="true" outlineLevel="0" collapsed="false">
      <c r="A1446" s="974" t="n">
        <v>40801400</v>
      </c>
      <c r="B1446" s="975" t="s">
        <v>1477</v>
      </c>
      <c r="C1446" s="142" t="n">
        <f aca="false">D1446*$A$11</f>
        <v>53.35</v>
      </c>
      <c r="D1446" s="976" t="n">
        <v>1.94</v>
      </c>
      <c r="E1446" s="147"/>
      <c r="F1446" s="190" t="n">
        <f aca="false">C1446*E1446</f>
        <v>0</v>
      </c>
      <c r="G1446" s="159" t="s">
        <v>8</v>
      </c>
      <c r="H1446" s="224" t="n">
        <f aca="false">C1446*1.5</f>
        <v>80.025</v>
      </c>
      <c r="I1446" s="458"/>
      <c r="J1446" s="190" t="s">
        <v>1406</v>
      </c>
      <c r="K1446" s="149" t="n">
        <v>1</v>
      </c>
    </row>
    <row r="1447" customFormat="false" ht="15.75" hidden="true" customHeight="true" outlineLevel="0" collapsed="false">
      <c r="A1447" s="977" t="n">
        <v>40801600</v>
      </c>
      <c r="B1447" s="978" t="s">
        <v>1478</v>
      </c>
      <c r="C1447" s="142" t="n">
        <f aca="false">D1447*$A$11</f>
        <v>58.3</v>
      </c>
      <c r="D1447" s="976" t="n">
        <v>2.12</v>
      </c>
      <c r="E1447" s="147"/>
      <c r="F1447" s="190" t="n">
        <f aca="false">C1447*E1447</f>
        <v>0</v>
      </c>
      <c r="G1447" s="159" t="s">
        <v>8</v>
      </c>
      <c r="H1447" s="224" t="n">
        <f aca="false">C1447*1.5</f>
        <v>87.45</v>
      </c>
      <c r="I1447" s="458"/>
      <c r="J1447" s="190" t="s">
        <v>1406</v>
      </c>
      <c r="K1447" s="149" t="n">
        <v>1</v>
      </c>
    </row>
    <row r="1448" customFormat="false" ht="15.75" hidden="true" customHeight="true" outlineLevel="0" collapsed="false">
      <c r="A1448" s="974" t="n">
        <v>48301200</v>
      </c>
      <c r="B1448" s="975" t="s">
        <v>1479</v>
      </c>
      <c r="C1448" s="142" t="n">
        <f aca="false">D1448*$A$11</f>
        <v>58.3</v>
      </c>
      <c r="D1448" s="976" t="n">
        <v>2.12</v>
      </c>
      <c r="E1448" s="147"/>
      <c r="F1448" s="190" t="n">
        <f aca="false">C1448*E1448</f>
        <v>0</v>
      </c>
      <c r="G1448" s="159" t="s">
        <v>8</v>
      </c>
      <c r="H1448" s="224" t="n">
        <f aca="false">C1448*1.5</f>
        <v>87.45</v>
      </c>
      <c r="I1448" s="458"/>
      <c r="J1448" s="190" t="s">
        <v>1406</v>
      </c>
      <c r="K1448" s="149" t="n">
        <v>1</v>
      </c>
    </row>
    <row r="1449" s="113" customFormat="true" ht="15.75" hidden="false" customHeight="true" outlineLevel="0" collapsed="false">
      <c r="A1449" s="957"/>
      <c r="B1449" s="979" t="s">
        <v>1480</v>
      </c>
      <c r="C1449" s="591" t="n">
        <v>17</v>
      </c>
      <c r="D1449" s="980"/>
      <c r="E1449" s="748"/>
      <c r="F1449" s="511" t="n">
        <f aca="false">C1449*E1449</f>
        <v>0</v>
      </c>
      <c r="G1449" s="749"/>
      <c r="H1449" s="750" t="n">
        <f aca="false">C1449*1.5</f>
        <v>25.5</v>
      </c>
      <c r="I1449" s="981"/>
      <c r="J1449" s="173" t="s">
        <v>1406</v>
      </c>
      <c r="K1449" s="107" t="n">
        <v>1</v>
      </c>
    </row>
    <row r="1450" s="113" customFormat="true" ht="15.75" hidden="false" customHeight="true" outlineLevel="0" collapsed="false">
      <c r="A1450" s="968"/>
      <c r="B1450" s="982" t="s">
        <v>1481</v>
      </c>
      <c r="C1450" s="106" t="n">
        <v>22</v>
      </c>
      <c r="D1450" s="983"/>
      <c r="E1450" s="247"/>
      <c r="F1450" s="106" t="n">
        <f aca="false">C1450*E1450</f>
        <v>0</v>
      </c>
      <c r="G1450" s="159"/>
      <c r="H1450" s="248" t="n">
        <f aca="false">C1450*1.5</f>
        <v>33</v>
      </c>
      <c r="I1450" s="981"/>
      <c r="J1450" s="173"/>
      <c r="K1450" s="107"/>
    </row>
    <row r="1451" s="113" customFormat="true" ht="15.75" hidden="false" customHeight="true" outlineLevel="0" collapsed="false">
      <c r="A1451" s="968"/>
      <c r="B1451" s="984" t="s">
        <v>1482</v>
      </c>
      <c r="C1451" s="985" t="n">
        <v>26</v>
      </c>
      <c r="D1451" s="983"/>
      <c r="E1451" s="583"/>
      <c r="F1451" s="106" t="n">
        <f aca="false">C1451*E1451</f>
        <v>0</v>
      </c>
      <c r="G1451" s="618"/>
      <c r="H1451" s="248" t="n">
        <f aca="false">C1451*1.5</f>
        <v>39</v>
      </c>
      <c r="I1451" s="981"/>
      <c r="J1451" s="173"/>
      <c r="K1451" s="107"/>
    </row>
    <row r="1452" s="113" customFormat="true" ht="15.75" hidden="false" customHeight="true" outlineLevel="0" collapsed="false">
      <c r="A1452" s="952"/>
      <c r="B1452" s="986" t="s">
        <v>1483</v>
      </c>
      <c r="C1452" s="985" t="n">
        <v>26</v>
      </c>
      <c r="D1452" s="983"/>
      <c r="E1452" s="211"/>
      <c r="F1452" s="173" t="n">
        <f aca="false">C1452*E1452</f>
        <v>0</v>
      </c>
      <c r="G1452" s="618"/>
      <c r="H1452" s="248" t="n">
        <f aca="false">C1452*1.5</f>
        <v>39</v>
      </c>
      <c r="I1452" s="981"/>
      <c r="J1452" s="173"/>
      <c r="K1452" s="107"/>
    </row>
    <row r="1453" s="113" customFormat="true" ht="15.75" hidden="false" customHeight="true" outlineLevel="0" collapsed="false">
      <c r="A1453" s="952"/>
      <c r="B1453" s="986" t="s">
        <v>1484</v>
      </c>
      <c r="C1453" s="985" t="n">
        <v>26</v>
      </c>
      <c r="D1453" s="983"/>
      <c r="E1453" s="211"/>
      <c r="F1453" s="173" t="n">
        <f aca="false">C1453*E1453</f>
        <v>0</v>
      </c>
      <c r="G1453" s="618"/>
      <c r="H1453" s="248" t="n">
        <f aca="false">C1453*1.5</f>
        <v>39</v>
      </c>
      <c r="I1453" s="981"/>
      <c r="J1453" s="173"/>
      <c r="K1453" s="107"/>
    </row>
    <row r="1454" s="113" customFormat="true" ht="15.75" hidden="false" customHeight="true" outlineLevel="0" collapsed="false">
      <c r="A1454" s="952"/>
      <c r="B1454" s="986" t="s">
        <v>1485</v>
      </c>
      <c r="C1454" s="985" t="n">
        <v>26</v>
      </c>
      <c r="D1454" s="983"/>
      <c r="E1454" s="211"/>
      <c r="F1454" s="173" t="n">
        <f aca="false">C1454*E1454</f>
        <v>0</v>
      </c>
      <c r="G1454" s="618"/>
      <c r="H1454" s="248" t="n">
        <f aca="false">C1454*1.5</f>
        <v>39</v>
      </c>
      <c r="I1454" s="981"/>
      <c r="J1454" s="173"/>
      <c r="K1454" s="107"/>
    </row>
    <row r="1455" s="113" customFormat="true" ht="15.75" hidden="false" customHeight="true" outlineLevel="0" collapsed="false">
      <c r="A1455" s="952"/>
      <c r="B1455" s="986" t="s">
        <v>1486</v>
      </c>
      <c r="C1455" s="985" t="n">
        <v>26</v>
      </c>
      <c r="D1455" s="983"/>
      <c r="E1455" s="211"/>
      <c r="F1455" s="173" t="n">
        <f aca="false">C1455*E1455</f>
        <v>0</v>
      </c>
      <c r="G1455" s="618"/>
      <c r="H1455" s="248" t="n">
        <f aca="false">C1455*1.5</f>
        <v>39</v>
      </c>
      <c r="I1455" s="981"/>
      <c r="J1455" s="173"/>
      <c r="K1455" s="107"/>
    </row>
    <row r="1456" s="113" customFormat="true" ht="15.75" hidden="false" customHeight="true" outlineLevel="0" collapsed="false">
      <c r="A1456" s="952"/>
      <c r="B1456" s="986" t="s">
        <v>1487</v>
      </c>
      <c r="C1456" s="985" t="n">
        <v>26</v>
      </c>
      <c r="D1456" s="983"/>
      <c r="E1456" s="211"/>
      <c r="F1456" s="173" t="n">
        <f aca="false">C1456*E1456</f>
        <v>0</v>
      </c>
      <c r="G1456" s="618"/>
      <c r="H1456" s="248" t="n">
        <f aca="false">C1456*1.5</f>
        <v>39</v>
      </c>
      <c r="I1456" s="981"/>
      <c r="J1456" s="173"/>
      <c r="K1456" s="107"/>
    </row>
    <row r="1457" s="113" customFormat="true" ht="15.75" hidden="false" customHeight="true" outlineLevel="0" collapsed="false">
      <c r="A1457" s="952"/>
      <c r="B1457" s="986" t="s">
        <v>1488</v>
      </c>
      <c r="C1457" s="985" t="n">
        <v>26</v>
      </c>
      <c r="D1457" s="983"/>
      <c r="E1457" s="211"/>
      <c r="F1457" s="173" t="n">
        <f aca="false">C1457*E1457</f>
        <v>0</v>
      </c>
      <c r="G1457" s="618"/>
      <c r="H1457" s="248" t="n">
        <f aca="false">C1457*1.5</f>
        <v>39</v>
      </c>
      <c r="I1457" s="981"/>
      <c r="J1457" s="173"/>
      <c r="K1457" s="107"/>
    </row>
    <row r="1458" s="113" customFormat="true" ht="15.75" hidden="false" customHeight="true" outlineLevel="0" collapsed="false">
      <c r="A1458" s="952"/>
      <c r="B1458" s="986" t="s">
        <v>1489</v>
      </c>
      <c r="C1458" s="985" t="n">
        <v>26</v>
      </c>
      <c r="D1458" s="983"/>
      <c r="E1458" s="211"/>
      <c r="F1458" s="173" t="n">
        <f aca="false">C1458*E1458</f>
        <v>0</v>
      </c>
      <c r="G1458" s="618"/>
      <c r="H1458" s="248" t="n">
        <f aca="false">C1458*1.5</f>
        <v>39</v>
      </c>
      <c r="I1458" s="981"/>
      <c r="J1458" s="173"/>
      <c r="K1458" s="107"/>
    </row>
    <row r="1459" s="113" customFormat="true" ht="15.75" hidden="false" customHeight="true" outlineLevel="0" collapsed="false">
      <c r="A1459" s="952"/>
      <c r="B1459" s="987" t="s">
        <v>1490</v>
      </c>
      <c r="C1459" s="985" t="n">
        <v>26</v>
      </c>
      <c r="D1459" s="983"/>
      <c r="E1459" s="211"/>
      <c r="F1459" s="173" t="n">
        <f aca="false">C1459*E1459</f>
        <v>0</v>
      </c>
      <c r="G1459" s="618"/>
      <c r="H1459" s="248" t="n">
        <f aca="false">C1459*1.5</f>
        <v>39</v>
      </c>
      <c r="I1459" s="981"/>
      <c r="J1459" s="173"/>
      <c r="K1459" s="107"/>
    </row>
    <row r="1460" s="113" customFormat="true" ht="15.75" hidden="false" customHeight="true" outlineLevel="0" collapsed="false">
      <c r="A1460" s="952"/>
      <c r="B1460" s="984" t="s">
        <v>1491</v>
      </c>
      <c r="C1460" s="985" t="n">
        <v>21</v>
      </c>
      <c r="D1460" s="983"/>
      <c r="E1460" s="211"/>
      <c r="F1460" s="173" t="n">
        <f aca="false">C1460*E1460</f>
        <v>0</v>
      </c>
      <c r="G1460" s="618"/>
      <c r="H1460" s="248" t="n">
        <f aca="false">C1460*1.5</f>
        <v>31.5</v>
      </c>
      <c r="I1460" s="981"/>
      <c r="J1460" s="173"/>
      <c r="K1460" s="107"/>
    </row>
    <row r="1461" s="113" customFormat="true" ht="15.75" hidden="false" customHeight="true" outlineLevel="0" collapsed="false">
      <c r="A1461" s="952"/>
      <c r="B1461" s="986" t="s">
        <v>1492</v>
      </c>
      <c r="C1461" s="985" t="n">
        <v>21</v>
      </c>
      <c r="D1461" s="983"/>
      <c r="E1461" s="211"/>
      <c r="F1461" s="173" t="n">
        <f aca="false">C1461*E1461</f>
        <v>0</v>
      </c>
      <c r="G1461" s="618"/>
      <c r="H1461" s="248" t="n">
        <f aca="false">C1461*1.5</f>
        <v>31.5</v>
      </c>
      <c r="I1461" s="981"/>
      <c r="J1461" s="173"/>
      <c r="K1461" s="107"/>
    </row>
    <row r="1462" s="113" customFormat="true" ht="15.75" hidden="false" customHeight="true" outlineLevel="0" collapsed="false">
      <c r="A1462" s="952"/>
      <c r="B1462" s="986" t="s">
        <v>1493</v>
      </c>
      <c r="C1462" s="985" t="n">
        <v>21</v>
      </c>
      <c r="D1462" s="983"/>
      <c r="E1462" s="211"/>
      <c r="F1462" s="173" t="n">
        <f aca="false">C1462*E1462</f>
        <v>0</v>
      </c>
      <c r="G1462" s="618"/>
      <c r="H1462" s="248" t="n">
        <f aca="false">C1462*1.5</f>
        <v>31.5</v>
      </c>
      <c r="I1462" s="981"/>
      <c r="J1462" s="173"/>
      <c r="K1462" s="107"/>
    </row>
    <row r="1463" s="113" customFormat="true" ht="15.75" hidden="false" customHeight="true" outlineLevel="0" collapsed="false">
      <c r="A1463" s="952"/>
      <c r="B1463" s="986" t="s">
        <v>1494</v>
      </c>
      <c r="C1463" s="985" t="n">
        <v>21</v>
      </c>
      <c r="D1463" s="983"/>
      <c r="E1463" s="211"/>
      <c r="F1463" s="173" t="n">
        <f aca="false">C1463*E1463</f>
        <v>0</v>
      </c>
      <c r="G1463" s="618"/>
      <c r="H1463" s="248" t="n">
        <f aca="false">C1463*1.5</f>
        <v>31.5</v>
      </c>
      <c r="I1463" s="981"/>
      <c r="J1463" s="173"/>
      <c r="K1463" s="107"/>
    </row>
    <row r="1464" s="113" customFormat="true" ht="15.75" hidden="false" customHeight="true" outlineLevel="0" collapsed="false">
      <c r="A1464" s="952"/>
      <c r="B1464" s="986" t="s">
        <v>1495</v>
      </c>
      <c r="C1464" s="985" t="n">
        <v>21</v>
      </c>
      <c r="D1464" s="983"/>
      <c r="E1464" s="211"/>
      <c r="F1464" s="173" t="n">
        <f aca="false">C1464*E1464</f>
        <v>0</v>
      </c>
      <c r="G1464" s="618"/>
      <c r="H1464" s="248" t="n">
        <f aca="false">C1464*1.5</f>
        <v>31.5</v>
      </c>
      <c r="I1464" s="981"/>
      <c r="J1464" s="173"/>
      <c r="K1464" s="107"/>
    </row>
    <row r="1465" s="113" customFormat="true" ht="15.75" hidden="false" customHeight="true" outlineLevel="0" collapsed="false">
      <c r="A1465" s="952"/>
      <c r="B1465" s="986" t="s">
        <v>1496</v>
      </c>
      <c r="C1465" s="985" t="n">
        <v>21</v>
      </c>
      <c r="D1465" s="983"/>
      <c r="E1465" s="211"/>
      <c r="F1465" s="173" t="n">
        <f aca="false">C1465*E1465</f>
        <v>0</v>
      </c>
      <c r="G1465" s="618"/>
      <c r="H1465" s="248" t="n">
        <f aca="false">C1465*1.5</f>
        <v>31.5</v>
      </c>
      <c r="I1465" s="981"/>
      <c r="J1465" s="173"/>
      <c r="K1465" s="107"/>
    </row>
    <row r="1466" s="113" customFormat="true" ht="15.75" hidden="false" customHeight="true" outlineLevel="0" collapsed="false">
      <c r="A1466" s="952"/>
      <c r="B1466" s="986" t="s">
        <v>1497</v>
      </c>
      <c r="C1466" s="985" t="n">
        <v>21</v>
      </c>
      <c r="D1466" s="983"/>
      <c r="E1466" s="211"/>
      <c r="F1466" s="173" t="n">
        <f aca="false">C1466*E1466</f>
        <v>0</v>
      </c>
      <c r="G1466" s="618"/>
      <c r="H1466" s="248" t="n">
        <f aca="false">C1466*1.5</f>
        <v>31.5</v>
      </c>
      <c r="I1466" s="981"/>
      <c r="J1466" s="173"/>
      <c r="K1466" s="107"/>
    </row>
    <row r="1467" s="113" customFormat="true" ht="15.75" hidden="false" customHeight="true" outlineLevel="0" collapsed="false">
      <c r="A1467" s="952"/>
      <c r="B1467" s="986" t="s">
        <v>1498</v>
      </c>
      <c r="C1467" s="985" t="n">
        <v>21</v>
      </c>
      <c r="D1467" s="983"/>
      <c r="E1467" s="211"/>
      <c r="F1467" s="173" t="n">
        <f aca="false">C1467*E1467</f>
        <v>0</v>
      </c>
      <c r="G1467" s="618"/>
      <c r="H1467" s="248" t="n">
        <f aca="false">C1467*1.5</f>
        <v>31.5</v>
      </c>
      <c r="I1467" s="981"/>
      <c r="J1467" s="173"/>
      <c r="K1467" s="107"/>
    </row>
    <row r="1468" s="113" customFormat="true" ht="15.75" hidden="false" customHeight="true" outlineLevel="0" collapsed="false">
      <c r="A1468" s="957"/>
      <c r="B1468" s="988" t="s">
        <v>1499</v>
      </c>
      <c r="C1468" s="989" t="n">
        <v>21</v>
      </c>
      <c r="D1468" s="990"/>
      <c r="E1468" s="508"/>
      <c r="F1468" s="253" t="n">
        <f aca="false">C1468*E1468</f>
        <v>0</v>
      </c>
      <c r="G1468" s="618"/>
      <c r="H1468" s="436" t="n">
        <f aca="false">C1468*1.5</f>
        <v>31.5</v>
      </c>
      <c r="I1468" s="981"/>
      <c r="J1468" s="173"/>
      <c r="K1468" s="107"/>
    </row>
    <row r="1469" s="113" customFormat="true" ht="15.75" hidden="false" customHeight="true" outlineLevel="0" collapsed="false">
      <c r="A1469" s="991"/>
      <c r="B1469" s="992" t="s">
        <v>1500</v>
      </c>
      <c r="C1469" s="93" t="n">
        <v>55</v>
      </c>
      <c r="D1469" s="993"/>
      <c r="E1469" s="94"/>
      <c r="F1469" s="93" t="n">
        <f aca="false">C1469*E1469</f>
        <v>0</v>
      </c>
      <c r="G1469" s="549"/>
      <c r="H1469" s="96" t="n">
        <f aca="false">C1469*1.5</f>
        <v>82.5</v>
      </c>
      <c r="I1469" s="981"/>
      <c r="J1469" s="173"/>
      <c r="K1469" s="107"/>
    </row>
    <row r="1470" s="113" customFormat="true" ht="15.75" hidden="false" customHeight="true" outlineLevel="0" collapsed="false">
      <c r="A1470" s="991"/>
      <c r="B1470" s="992" t="s">
        <v>1501</v>
      </c>
      <c r="C1470" s="93" t="n">
        <v>55</v>
      </c>
      <c r="D1470" s="993"/>
      <c r="E1470" s="94"/>
      <c r="F1470" s="93" t="n">
        <f aca="false">C1470*E1470</f>
        <v>0</v>
      </c>
      <c r="G1470" s="549"/>
      <c r="H1470" s="96" t="n">
        <f aca="false">C1470*1.5</f>
        <v>82.5</v>
      </c>
      <c r="I1470" s="981"/>
      <c r="J1470" s="173"/>
      <c r="K1470" s="107"/>
    </row>
    <row r="1471" s="113" customFormat="true" ht="15.75" hidden="false" customHeight="true" outlineLevel="0" collapsed="false">
      <c r="A1471" s="991"/>
      <c r="B1471" s="992" t="s">
        <v>1502</v>
      </c>
      <c r="C1471" s="93" t="n">
        <v>55</v>
      </c>
      <c r="D1471" s="993"/>
      <c r="E1471" s="94"/>
      <c r="F1471" s="93" t="n">
        <f aca="false">C1471*E1471</f>
        <v>0</v>
      </c>
      <c r="G1471" s="549"/>
      <c r="H1471" s="96" t="n">
        <f aca="false">C1471*1.5</f>
        <v>82.5</v>
      </c>
      <c r="I1471" s="981"/>
      <c r="J1471" s="173"/>
      <c r="K1471" s="107"/>
    </row>
    <row r="1472" s="113" customFormat="true" ht="15.75" hidden="false" customHeight="true" outlineLevel="0" collapsed="false">
      <c r="A1472" s="991"/>
      <c r="B1472" s="992" t="s">
        <v>1503</v>
      </c>
      <c r="C1472" s="93" t="n">
        <v>55</v>
      </c>
      <c r="D1472" s="993"/>
      <c r="E1472" s="94"/>
      <c r="F1472" s="93" t="n">
        <f aca="false">C1472*E1472</f>
        <v>0</v>
      </c>
      <c r="G1472" s="549"/>
      <c r="H1472" s="96" t="n">
        <f aca="false">C1472*1.5</f>
        <v>82.5</v>
      </c>
      <c r="I1472" s="981"/>
      <c r="J1472" s="173"/>
      <c r="K1472" s="107"/>
    </row>
    <row r="1473" customFormat="false" ht="15.75" hidden="true" customHeight="true" outlineLevel="0" collapsed="false">
      <c r="A1473" s="994" t="n">
        <v>41900600</v>
      </c>
      <c r="B1473" s="995" t="s">
        <v>1504</v>
      </c>
      <c r="C1473" s="142" t="n">
        <f aca="false">D1473*$A$11</f>
        <v>68.2</v>
      </c>
      <c r="D1473" s="996" t="n">
        <v>2.48</v>
      </c>
      <c r="E1473" s="147"/>
      <c r="F1473" s="190" t="n">
        <f aca="false">C1473*E1473</f>
        <v>0</v>
      </c>
      <c r="G1473" s="159" t="s">
        <v>8</v>
      </c>
      <c r="H1473" s="224" t="n">
        <f aca="false">C1473*1.5</f>
        <v>102.3</v>
      </c>
      <c r="I1473" s="458"/>
      <c r="J1473" s="190" t="s">
        <v>1406</v>
      </c>
      <c r="K1473" s="149" t="n">
        <v>1</v>
      </c>
    </row>
    <row r="1474" customFormat="false" ht="15.75" hidden="true" customHeight="true" outlineLevel="0" collapsed="false">
      <c r="A1474" s="997" t="n">
        <v>41900800</v>
      </c>
      <c r="B1474" s="998" t="s">
        <v>1505</v>
      </c>
      <c r="C1474" s="142" t="n">
        <f aca="false">D1474*$A$11</f>
        <v>65.45</v>
      </c>
      <c r="D1474" s="996" t="n">
        <v>2.38</v>
      </c>
      <c r="E1474" s="147"/>
      <c r="F1474" s="190" t="n">
        <f aca="false">C1474*E1474</f>
        <v>0</v>
      </c>
      <c r="G1474" s="159" t="s">
        <v>8</v>
      </c>
      <c r="H1474" s="224" t="n">
        <f aca="false">C1474*1.5</f>
        <v>98.175</v>
      </c>
      <c r="I1474" s="458"/>
      <c r="J1474" s="190" t="s">
        <v>1406</v>
      </c>
      <c r="K1474" s="149" t="n">
        <v>1</v>
      </c>
    </row>
    <row r="1475" customFormat="false" ht="15.75" hidden="true" customHeight="true" outlineLevel="0" collapsed="false">
      <c r="A1475" s="997" t="n">
        <v>41901000</v>
      </c>
      <c r="B1475" s="998" t="s">
        <v>1506</v>
      </c>
      <c r="C1475" s="142" t="n">
        <f aca="false">D1475*$A$11</f>
        <v>64.9</v>
      </c>
      <c r="D1475" s="996" t="n">
        <v>2.36</v>
      </c>
      <c r="E1475" s="147"/>
      <c r="F1475" s="190" t="n">
        <f aca="false">C1475*E1475</f>
        <v>0</v>
      </c>
      <c r="G1475" s="159" t="s">
        <v>8</v>
      </c>
      <c r="H1475" s="224" t="n">
        <f aca="false">C1475*1.5</f>
        <v>97.35</v>
      </c>
      <c r="I1475" s="458"/>
      <c r="J1475" s="190" t="s">
        <v>1406</v>
      </c>
      <c r="K1475" s="149" t="n">
        <v>1</v>
      </c>
    </row>
    <row r="1476" customFormat="false" ht="15.75" hidden="true" customHeight="true" outlineLevel="0" collapsed="false">
      <c r="A1476" s="997" t="n">
        <v>41901200</v>
      </c>
      <c r="B1476" s="998" t="s">
        <v>1507</v>
      </c>
      <c r="C1476" s="142" t="n">
        <f aca="false">D1476*$A$11</f>
        <v>62.7</v>
      </c>
      <c r="D1476" s="996" t="n">
        <v>2.28</v>
      </c>
      <c r="E1476" s="147"/>
      <c r="F1476" s="190" t="n">
        <f aca="false">C1476*E1476</f>
        <v>0</v>
      </c>
      <c r="G1476" s="159" t="s">
        <v>8</v>
      </c>
      <c r="H1476" s="224" t="n">
        <f aca="false">C1476*1.5</f>
        <v>94.05</v>
      </c>
      <c r="I1476" s="458"/>
      <c r="J1476" s="190" t="s">
        <v>1406</v>
      </c>
      <c r="K1476" s="149" t="n">
        <v>1</v>
      </c>
    </row>
    <row r="1477" customFormat="false" ht="15.75" hidden="true" customHeight="true" outlineLevel="0" collapsed="false">
      <c r="A1477" s="997" t="n">
        <v>41901400</v>
      </c>
      <c r="B1477" s="998" t="s">
        <v>1508</v>
      </c>
      <c r="C1477" s="142" t="n">
        <f aca="false">D1477*$A$11</f>
        <v>58.85</v>
      </c>
      <c r="D1477" s="996" t="n">
        <v>2.14</v>
      </c>
      <c r="E1477" s="147"/>
      <c r="F1477" s="190" t="n">
        <f aca="false">C1477*E1477</f>
        <v>0</v>
      </c>
      <c r="G1477" s="159" t="s">
        <v>8</v>
      </c>
      <c r="H1477" s="224" t="n">
        <f aca="false">C1477*1.5</f>
        <v>88.275</v>
      </c>
      <c r="I1477" s="458"/>
      <c r="J1477" s="190" t="s">
        <v>1406</v>
      </c>
      <c r="K1477" s="149" t="n">
        <v>1</v>
      </c>
    </row>
    <row r="1478" customFormat="false" ht="15.75" hidden="true" customHeight="true" outlineLevel="0" collapsed="false">
      <c r="A1478" s="999" t="n">
        <v>41901600</v>
      </c>
      <c r="B1478" s="1000" t="s">
        <v>1509</v>
      </c>
      <c r="C1478" s="142" t="n">
        <f aca="false">D1478*$A$11</f>
        <v>58.3</v>
      </c>
      <c r="D1478" s="996" t="n">
        <v>2.12</v>
      </c>
      <c r="E1478" s="147"/>
      <c r="F1478" s="190" t="n">
        <f aca="false">C1478*E1478</f>
        <v>0</v>
      </c>
      <c r="G1478" s="159" t="s">
        <v>8</v>
      </c>
      <c r="H1478" s="224" t="n">
        <f aca="false">C1478*1.5</f>
        <v>87.45</v>
      </c>
      <c r="I1478" s="458"/>
      <c r="J1478" s="190" t="s">
        <v>1406</v>
      </c>
      <c r="K1478" s="149" t="n">
        <v>1</v>
      </c>
    </row>
    <row r="1479" customFormat="false" ht="15.75" hidden="true" customHeight="true" outlineLevel="0" collapsed="false">
      <c r="A1479" s="994" t="n">
        <v>42000800</v>
      </c>
      <c r="B1479" s="995" t="s">
        <v>1510</v>
      </c>
      <c r="C1479" s="142" t="n">
        <f aca="false">D1479*$A$11</f>
        <v>74.8</v>
      </c>
      <c r="D1479" s="996" t="n">
        <v>2.72</v>
      </c>
      <c r="E1479" s="147"/>
      <c r="F1479" s="190" t="n">
        <f aca="false">C1479*E1479</f>
        <v>0</v>
      </c>
      <c r="G1479" s="159" t="s">
        <v>8</v>
      </c>
      <c r="H1479" s="224" t="n">
        <f aca="false">C1479*1.5</f>
        <v>112.2</v>
      </c>
      <c r="I1479" s="458"/>
      <c r="J1479" s="190" t="s">
        <v>1406</v>
      </c>
      <c r="K1479" s="149" t="n">
        <v>1</v>
      </c>
    </row>
    <row r="1480" customFormat="false" ht="15.75" hidden="true" customHeight="true" outlineLevel="0" collapsed="false">
      <c r="A1480" s="997" t="n">
        <v>42001000</v>
      </c>
      <c r="B1480" s="998" t="s">
        <v>1511</v>
      </c>
      <c r="C1480" s="142" t="n">
        <f aca="false">D1480*$A$11</f>
        <v>69.85</v>
      </c>
      <c r="D1480" s="996" t="n">
        <v>2.54</v>
      </c>
      <c r="E1480" s="147"/>
      <c r="F1480" s="190" t="n">
        <f aca="false">C1480*E1480</f>
        <v>0</v>
      </c>
      <c r="G1480" s="159" t="s">
        <v>8</v>
      </c>
      <c r="H1480" s="224" t="n">
        <f aca="false">C1480*1.5</f>
        <v>104.775</v>
      </c>
      <c r="I1480" s="458"/>
      <c r="J1480" s="190" t="s">
        <v>1406</v>
      </c>
      <c r="K1480" s="149" t="n">
        <v>1</v>
      </c>
    </row>
    <row r="1481" customFormat="false" ht="15.75" hidden="true" customHeight="true" outlineLevel="0" collapsed="false">
      <c r="A1481" s="997" t="n">
        <v>42001200</v>
      </c>
      <c r="B1481" s="998" t="s">
        <v>1512</v>
      </c>
      <c r="C1481" s="142" t="n">
        <f aca="false">D1481*$A$11</f>
        <v>67.1</v>
      </c>
      <c r="D1481" s="996" t="n">
        <v>2.44</v>
      </c>
      <c r="E1481" s="147"/>
      <c r="F1481" s="190" t="n">
        <f aca="false">C1481*E1481</f>
        <v>0</v>
      </c>
      <c r="G1481" s="159" t="s">
        <v>8</v>
      </c>
      <c r="H1481" s="224" t="n">
        <f aca="false">C1481*1.5</f>
        <v>100.65</v>
      </c>
      <c r="I1481" s="458"/>
      <c r="J1481" s="190" t="s">
        <v>1406</v>
      </c>
      <c r="K1481" s="149" t="n">
        <v>1</v>
      </c>
    </row>
    <row r="1482" customFormat="false" ht="15.75" hidden="true" customHeight="true" outlineLevel="0" collapsed="false">
      <c r="A1482" s="999" t="n">
        <v>42001400</v>
      </c>
      <c r="B1482" s="1000" t="s">
        <v>1513</v>
      </c>
      <c r="C1482" s="142" t="n">
        <f aca="false">D1482*$A$11</f>
        <v>62.7</v>
      </c>
      <c r="D1482" s="996" t="n">
        <v>2.28</v>
      </c>
      <c r="E1482" s="147"/>
      <c r="F1482" s="190" t="n">
        <f aca="false">C1482*E1482</f>
        <v>0</v>
      </c>
      <c r="G1482" s="159" t="s">
        <v>8</v>
      </c>
      <c r="H1482" s="224" t="n">
        <f aca="false">C1482*1.5</f>
        <v>94.05</v>
      </c>
      <c r="I1482" s="458"/>
      <c r="J1482" s="190" t="s">
        <v>1406</v>
      </c>
      <c r="K1482" s="149" t="n">
        <v>1</v>
      </c>
    </row>
    <row r="1483" customFormat="false" ht="15.75" hidden="true" customHeight="true" outlineLevel="0" collapsed="false">
      <c r="A1483" s="1001" t="n">
        <v>41801000</v>
      </c>
      <c r="B1483" s="1002" t="s">
        <v>1514</v>
      </c>
      <c r="C1483" s="142" t="n">
        <f aca="false">D1483*$A$11</f>
        <v>69.85</v>
      </c>
      <c r="D1483" s="996" t="n">
        <v>2.54</v>
      </c>
      <c r="E1483" s="224"/>
      <c r="F1483" s="142" t="n">
        <f aca="false">C1483*E1483</f>
        <v>0</v>
      </c>
      <c r="G1483" s="159" t="s">
        <v>8</v>
      </c>
      <c r="H1483" s="224" t="n">
        <f aca="false">C1483*1.5</f>
        <v>104.775</v>
      </c>
      <c r="I1483" s="458"/>
      <c r="J1483" s="190" t="s">
        <v>1406</v>
      </c>
      <c r="K1483" s="149" t="n">
        <v>1</v>
      </c>
    </row>
    <row r="1484" customFormat="false" ht="15.75" hidden="false" customHeight="true" outlineLevel="0" collapsed="false">
      <c r="A1484" s="1003"/>
      <c r="B1484" s="1004" t="s">
        <v>1515</v>
      </c>
      <c r="C1484" s="179" t="n">
        <v>13.5</v>
      </c>
      <c r="D1484" s="1005"/>
      <c r="E1484" s="371"/>
      <c r="F1484" s="179" t="n">
        <f aca="false">C1484*E1484</f>
        <v>0</v>
      </c>
      <c r="G1484" s="370"/>
      <c r="H1484" s="371" t="n">
        <f aca="false">C1484*1.5</f>
        <v>20.25</v>
      </c>
      <c r="I1484" s="458"/>
      <c r="J1484" s="190"/>
      <c r="K1484" s="149"/>
    </row>
    <row r="1485" customFormat="false" ht="15.75" hidden="false" customHeight="true" outlineLevel="0" collapsed="false">
      <c r="A1485" s="1006"/>
      <c r="B1485" s="960" t="s">
        <v>1516</v>
      </c>
      <c r="C1485" s="93" t="n">
        <v>13.5</v>
      </c>
      <c r="D1485" s="993"/>
      <c r="E1485" s="96"/>
      <c r="F1485" s="93" t="n">
        <f aca="false">C1485*E1485</f>
        <v>0</v>
      </c>
      <c r="G1485" s="167"/>
      <c r="H1485" s="96" t="n">
        <f aca="false">C1485*1.5</f>
        <v>20.25</v>
      </c>
      <c r="I1485" s="458"/>
      <c r="J1485" s="190"/>
      <c r="K1485" s="149"/>
    </row>
    <row r="1486" customFormat="false" ht="15.75" hidden="false" customHeight="true" outlineLevel="0" collapsed="false">
      <c r="A1486" s="1006"/>
      <c r="B1486" s="960" t="s">
        <v>1517</v>
      </c>
      <c r="C1486" s="93" t="n">
        <v>13.5</v>
      </c>
      <c r="D1486" s="993"/>
      <c r="E1486" s="96"/>
      <c r="F1486" s="93" t="n">
        <f aca="false">C1486*E1486</f>
        <v>0</v>
      </c>
      <c r="G1486" s="167"/>
      <c r="H1486" s="96" t="n">
        <f aca="false">C1486*1.5</f>
        <v>20.25</v>
      </c>
      <c r="I1486" s="458"/>
      <c r="J1486" s="190"/>
      <c r="K1486" s="149"/>
    </row>
    <row r="1487" customFormat="false" ht="15.75" hidden="false" customHeight="true" outlineLevel="0" collapsed="false">
      <c r="A1487" s="1006"/>
      <c r="B1487" s="960" t="s">
        <v>1518</v>
      </c>
      <c r="C1487" s="93" t="n">
        <v>13.5</v>
      </c>
      <c r="D1487" s="993"/>
      <c r="E1487" s="96"/>
      <c r="F1487" s="93" t="n">
        <f aca="false">C1487*E1487</f>
        <v>0</v>
      </c>
      <c r="G1487" s="167"/>
      <c r="H1487" s="96" t="n">
        <f aca="false">C1487*1.5</f>
        <v>20.25</v>
      </c>
      <c r="I1487" s="458"/>
      <c r="J1487" s="190"/>
      <c r="K1487" s="149"/>
    </row>
    <row r="1488" customFormat="false" ht="15.75" hidden="false" customHeight="true" outlineLevel="0" collapsed="false">
      <c r="A1488" s="1006"/>
      <c r="B1488" s="960" t="s">
        <v>1519</v>
      </c>
      <c r="C1488" s="93" t="n">
        <v>13.5</v>
      </c>
      <c r="D1488" s="993"/>
      <c r="E1488" s="96"/>
      <c r="F1488" s="93" t="n">
        <f aca="false">C1488*E1488</f>
        <v>0</v>
      </c>
      <c r="G1488" s="167"/>
      <c r="H1488" s="96" t="n">
        <f aca="false">C1488*1.5</f>
        <v>20.25</v>
      </c>
      <c r="I1488" s="458"/>
      <c r="J1488" s="190"/>
      <c r="K1488" s="149"/>
    </row>
    <row r="1489" customFormat="false" ht="15.75" hidden="false" customHeight="true" outlineLevel="0" collapsed="false">
      <c r="A1489" s="1006"/>
      <c r="B1489" s="960" t="s">
        <v>1520</v>
      </c>
      <c r="C1489" s="93" t="n">
        <v>13.5</v>
      </c>
      <c r="D1489" s="993"/>
      <c r="E1489" s="96"/>
      <c r="F1489" s="93" t="n">
        <f aca="false">C1489*E1489</f>
        <v>0</v>
      </c>
      <c r="G1489" s="167"/>
      <c r="H1489" s="96" t="n">
        <f aca="false">C1489*1.5</f>
        <v>20.25</v>
      </c>
      <c r="I1489" s="458"/>
      <c r="J1489" s="190"/>
      <c r="K1489" s="149"/>
    </row>
    <row r="1490" customFormat="false" ht="15.75" hidden="false" customHeight="true" outlineLevel="0" collapsed="false">
      <c r="A1490" s="1006"/>
      <c r="B1490" s="960" t="s">
        <v>1521</v>
      </c>
      <c r="C1490" s="93" t="n">
        <v>13.5</v>
      </c>
      <c r="D1490" s="993"/>
      <c r="E1490" s="96"/>
      <c r="F1490" s="93" t="n">
        <f aca="false">C1490*E1490</f>
        <v>0</v>
      </c>
      <c r="G1490" s="167"/>
      <c r="H1490" s="96" t="n">
        <f aca="false">C1490*1.5</f>
        <v>20.25</v>
      </c>
      <c r="I1490" s="458"/>
      <c r="J1490" s="190"/>
      <c r="K1490" s="149"/>
    </row>
    <row r="1491" customFormat="false" ht="15.75" hidden="false" customHeight="true" outlineLevel="0" collapsed="false">
      <c r="A1491" s="1006"/>
      <c r="B1491" s="960" t="s">
        <v>1522</v>
      </c>
      <c r="C1491" s="93" t="n">
        <v>13.5</v>
      </c>
      <c r="D1491" s="993"/>
      <c r="E1491" s="96"/>
      <c r="F1491" s="93" t="n">
        <f aca="false">C1491*E1491</f>
        <v>0</v>
      </c>
      <c r="G1491" s="167"/>
      <c r="H1491" s="96" t="n">
        <f aca="false">C1491*1.5</f>
        <v>20.25</v>
      </c>
      <c r="I1491" s="458"/>
      <c r="J1491" s="190"/>
      <c r="K1491" s="149"/>
    </row>
    <row r="1492" customFormat="false" ht="15.75" hidden="false" customHeight="true" outlineLevel="0" collapsed="false">
      <c r="A1492" s="1006"/>
      <c r="B1492" s="960" t="s">
        <v>1523</v>
      </c>
      <c r="C1492" s="93" t="n">
        <v>13.5</v>
      </c>
      <c r="D1492" s="993"/>
      <c r="E1492" s="96"/>
      <c r="F1492" s="93" t="n">
        <f aca="false">C1492*E1492</f>
        <v>0</v>
      </c>
      <c r="G1492" s="167"/>
      <c r="H1492" s="96" t="n">
        <f aca="false">C1492*1.5</f>
        <v>20.25</v>
      </c>
      <c r="I1492" s="458"/>
      <c r="J1492" s="190"/>
      <c r="K1492" s="149"/>
    </row>
    <row r="1493" customFormat="false" ht="15.75" hidden="false" customHeight="true" outlineLevel="0" collapsed="false">
      <c r="A1493" s="1006"/>
      <c r="B1493" s="965" t="s">
        <v>1524</v>
      </c>
      <c r="C1493" s="361" t="n">
        <v>13.5</v>
      </c>
      <c r="D1493" s="966"/>
      <c r="E1493" s="365"/>
      <c r="F1493" s="361" t="n">
        <f aca="false">C1493*E1493</f>
        <v>0</v>
      </c>
      <c r="G1493" s="364"/>
      <c r="H1493" s="365" t="n">
        <f aca="false">C1493*1.5</f>
        <v>20.25</v>
      </c>
      <c r="I1493" s="458"/>
      <c r="J1493" s="190"/>
      <c r="K1493" s="149"/>
    </row>
    <row r="1494" customFormat="false" ht="15.75" hidden="false" customHeight="true" outlineLevel="0" collapsed="false">
      <c r="A1494" s="1007"/>
      <c r="B1494" s="1008" t="s">
        <v>1525</v>
      </c>
      <c r="C1494" s="106" t="n">
        <v>25</v>
      </c>
      <c r="D1494" s="983"/>
      <c r="E1494" s="248"/>
      <c r="F1494" s="106" t="n">
        <f aca="false">C1494*E1494</f>
        <v>0</v>
      </c>
      <c r="G1494" s="255"/>
      <c r="H1494" s="248" t="n">
        <f aca="false">C1494*1.5</f>
        <v>37.5</v>
      </c>
      <c r="I1494" s="458"/>
      <c r="J1494" s="190"/>
      <c r="K1494" s="149"/>
    </row>
    <row r="1495" customFormat="false" ht="15.75" hidden="false" customHeight="true" outlineLevel="0" collapsed="false">
      <c r="A1495" s="1009"/>
      <c r="B1495" s="1010" t="s">
        <v>1526</v>
      </c>
      <c r="C1495" s="106" t="n">
        <v>25</v>
      </c>
      <c r="D1495" s="983"/>
      <c r="E1495" s="177"/>
      <c r="F1495" s="173" t="n">
        <f aca="false">C1495*E1495</f>
        <v>0</v>
      </c>
      <c r="G1495" s="255"/>
      <c r="H1495" s="248" t="n">
        <f aca="false">C1495*1.5</f>
        <v>37.5</v>
      </c>
      <c r="I1495" s="458"/>
      <c r="J1495" s="190"/>
      <c r="K1495" s="149"/>
    </row>
    <row r="1496" customFormat="false" ht="15.75" hidden="false" customHeight="true" outlineLevel="0" collapsed="false">
      <c r="A1496" s="1009"/>
      <c r="B1496" s="1010" t="s">
        <v>1527</v>
      </c>
      <c r="C1496" s="106" t="n">
        <v>25</v>
      </c>
      <c r="D1496" s="983"/>
      <c r="E1496" s="177"/>
      <c r="F1496" s="173" t="n">
        <f aca="false">C1496*E1496</f>
        <v>0</v>
      </c>
      <c r="G1496" s="255"/>
      <c r="H1496" s="248" t="n">
        <f aca="false">C1496*1.5</f>
        <v>37.5</v>
      </c>
      <c r="I1496" s="458"/>
      <c r="J1496" s="190"/>
      <c r="K1496" s="149"/>
    </row>
    <row r="1497" customFormat="false" ht="15.75" hidden="false" customHeight="true" outlineLevel="0" collapsed="false">
      <c r="A1497" s="1009"/>
      <c r="B1497" s="1010" t="s">
        <v>1528</v>
      </c>
      <c r="C1497" s="106" t="n">
        <v>25</v>
      </c>
      <c r="D1497" s="983"/>
      <c r="E1497" s="177"/>
      <c r="F1497" s="173" t="n">
        <f aca="false">C1497*E1497</f>
        <v>0</v>
      </c>
      <c r="G1497" s="255"/>
      <c r="H1497" s="248" t="n">
        <f aca="false">C1497*1.5</f>
        <v>37.5</v>
      </c>
      <c r="I1497" s="458"/>
      <c r="J1497" s="190"/>
      <c r="K1497" s="149"/>
    </row>
    <row r="1498" customFormat="false" ht="15.75" hidden="false" customHeight="true" outlineLevel="0" collapsed="false">
      <c r="A1498" s="1009"/>
      <c r="B1498" s="1010" t="s">
        <v>1529</v>
      </c>
      <c r="C1498" s="106" t="n">
        <v>25</v>
      </c>
      <c r="D1498" s="983"/>
      <c r="E1498" s="177"/>
      <c r="F1498" s="173" t="n">
        <f aca="false">C1498*E1498</f>
        <v>0</v>
      </c>
      <c r="G1498" s="255"/>
      <c r="H1498" s="248" t="n">
        <f aca="false">C1498*1.5</f>
        <v>37.5</v>
      </c>
      <c r="I1498" s="458"/>
      <c r="J1498" s="190"/>
      <c r="K1498" s="149"/>
    </row>
    <row r="1499" customFormat="false" ht="15.75" hidden="false" customHeight="true" outlineLevel="0" collapsed="false">
      <c r="A1499" s="971"/>
      <c r="B1499" s="956" t="s">
        <v>1530</v>
      </c>
      <c r="C1499" s="173" t="n">
        <v>6.6</v>
      </c>
      <c r="D1499" s="954"/>
      <c r="E1499" s="177"/>
      <c r="F1499" s="173" t="n">
        <f aca="false">C1499*E1499</f>
        <v>0</v>
      </c>
      <c r="G1499" s="176"/>
      <c r="H1499" s="177" t="n">
        <f aca="false">C1499*1.5</f>
        <v>9.9</v>
      </c>
      <c r="I1499" s="458"/>
      <c r="J1499" s="190"/>
      <c r="K1499" s="149"/>
    </row>
    <row r="1500" customFormat="false" ht="15.75" hidden="false" customHeight="true" outlineLevel="0" collapsed="false">
      <c r="A1500" s="971"/>
      <c r="B1500" s="953" t="s">
        <v>1531</v>
      </c>
      <c r="C1500" s="173" t="n">
        <v>6.6</v>
      </c>
      <c r="D1500" s="954"/>
      <c r="E1500" s="177"/>
      <c r="F1500" s="173" t="n">
        <f aca="false">C1500*E1500</f>
        <v>0</v>
      </c>
      <c r="G1500" s="176"/>
      <c r="H1500" s="177" t="n">
        <f aca="false">C1500*1.5</f>
        <v>9.9</v>
      </c>
      <c r="I1500" s="458"/>
      <c r="J1500" s="190"/>
      <c r="K1500" s="149"/>
    </row>
    <row r="1501" customFormat="false" ht="15.75" hidden="false" customHeight="true" outlineLevel="0" collapsed="false">
      <c r="A1501" s="971"/>
      <c r="B1501" s="953" t="s">
        <v>1532</v>
      </c>
      <c r="C1501" s="173" t="n">
        <v>6.6</v>
      </c>
      <c r="D1501" s="954"/>
      <c r="E1501" s="177"/>
      <c r="F1501" s="173" t="n">
        <f aca="false">C1501*E1501</f>
        <v>0</v>
      </c>
      <c r="G1501" s="176"/>
      <c r="H1501" s="177" t="n">
        <f aca="false">C1501*1.5</f>
        <v>9.9</v>
      </c>
      <c r="I1501" s="458"/>
      <c r="J1501" s="190"/>
      <c r="K1501" s="149"/>
    </row>
    <row r="1502" customFormat="false" ht="15.75" hidden="false" customHeight="true" outlineLevel="0" collapsed="false">
      <c r="A1502" s="971"/>
      <c r="B1502" s="953" t="s">
        <v>1533</v>
      </c>
      <c r="C1502" s="173" t="n">
        <v>6.6</v>
      </c>
      <c r="D1502" s="954"/>
      <c r="E1502" s="177"/>
      <c r="F1502" s="173" t="n">
        <f aca="false">C1502*E1502</f>
        <v>0</v>
      </c>
      <c r="G1502" s="176"/>
      <c r="H1502" s="177" t="n">
        <f aca="false">C1502*1.5</f>
        <v>9.9</v>
      </c>
      <c r="I1502" s="458"/>
      <c r="J1502" s="190"/>
      <c r="K1502" s="149"/>
    </row>
    <row r="1503" customFormat="false" ht="15.75" hidden="false" customHeight="true" outlineLevel="0" collapsed="false">
      <c r="A1503" s="971"/>
      <c r="B1503" s="953" t="s">
        <v>1534</v>
      </c>
      <c r="C1503" s="173" t="n">
        <v>6.6</v>
      </c>
      <c r="D1503" s="954"/>
      <c r="E1503" s="177"/>
      <c r="F1503" s="173" t="n">
        <f aca="false">C1503*E1503</f>
        <v>0</v>
      </c>
      <c r="G1503" s="176"/>
      <c r="H1503" s="177" t="n">
        <f aca="false">C1503*1.5</f>
        <v>9.9</v>
      </c>
      <c r="I1503" s="458"/>
      <c r="J1503" s="190"/>
      <c r="K1503" s="149"/>
    </row>
    <row r="1504" customFormat="false" ht="15.75" hidden="false" customHeight="true" outlineLevel="0" collapsed="false">
      <c r="A1504" s="971"/>
      <c r="B1504" s="953" t="s">
        <v>1535</v>
      </c>
      <c r="C1504" s="173" t="n">
        <v>6.6</v>
      </c>
      <c r="D1504" s="954"/>
      <c r="E1504" s="177"/>
      <c r="F1504" s="173" t="n">
        <f aca="false">C1504*E1504</f>
        <v>0</v>
      </c>
      <c r="G1504" s="176"/>
      <c r="H1504" s="177" t="n">
        <f aca="false">C1504*1.5</f>
        <v>9.9</v>
      </c>
      <c r="I1504" s="458"/>
      <c r="J1504" s="190"/>
      <c r="K1504" s="149"/>
    </row>
    <row r="1505" customFormat="false" ht="15.75" hidden="false" customHeight="true" outlineLevel="0" collapsed="false">
      <c r="A1505" s="971"/>
      <c r="B1505" s="953" t="s">
        <v>1536</v>
      </c>
      <c r="C1505" s="173" t="n">
        <v>6.6</v>
      </c>
      <c r="D1505" s="954"/>
      <c r="E1505" s="177"/>
      <c r="F1505" s="173" t="n">
        <f aca="false">C1505*E1505</f>
        <v>0</v>
      </c>
      <c r="G1505" s="176"/>
      <c r="H1505" s="177" t="n">
        <f aca="false">C1505*1.5</f>
        <v>9.9</v>
      </c>
      <c r="I1505" s="458"/>
      <c r="J1505" s="190"/>
      <c r="K1505" s="149"/>
    </row>
    <row r="1506" customFormat="false" ht="15.75" hidden="false" customHeight="true" outlineLevel="0" collapsed="false">
      <c r="A1506" s="971"/>
      <c r="B1506" s="953" t="s">
        <v>1537</v>
      </c>
      <c r="C1506" s="173" t="n">
        <v>6.6</v>
      </c>
      <c r="D1506" s="954"/>
      <c r="E1506" s="177"/>
      <c r="F1506" s="173" t="n">
        <f aca="false">C1506*E1506</f>
        <v>0</v>
      </c>
      <c r="G1506" s="176"/>
      <c r="H1506" s="177" t="n">
        <f aca="false">C1506*1.5</f>
        <v>9.9</v>
      </c>
      <c r="I1506" s="458"/>
      <c r="J1506" s="190"/>
      <c r="K1506" s="149"/>
    </row>
    <row r="1507" customFormat="false" ht="15.75" hidden="false" customHeight="true" outlineLevel="0" collapsed="false">
      <c r="A1507" s="971"/>
      <c r="B1507" s="953" t="s">
        <v>1538</v>
      </c>
      <c r="C1507" s="173" t="n">
        <v>6.6</v>
      </c>
      <c r="D1507" s="954"/>
      <c r="E1507" s="177"/>
      <c r="F1507" s="173" t="n">
        <f aca="false">C1507*E1507</f>
        <v>0</v>
      </c>
      <c r="G1507" s="176"/>
      <c r="H1507" s="177" t="n">
        <f aca="false">C1507*1.5</f>
        <v>9.9</v>
      </c>
      <c r="I1507" s="458"/>
      <c r="J1507" s="190"/>
      <c r="K1507" s="149"/>
    </row>
    <row r="1508" customFormat="false" ht="15.75" hidden="false" customHeight="true" outlineLevel="0" collapsed="false">
      <c r="A1508" s="971"/>
      <c r="B1508" s="953" t="s">
        <v>1539</v>
      </c>
      <c r="C1508" s="173" t="n">
        <v>6.6</v>
      </c>
      <c r="D1508" s="954"/>
      <c r="E1508" s="177"/>
      <c r="F1508" s="173" t="n">
        <f aca="false">C1508*E1508</f>
        <v>0</v>
      </c>
      <c r="G1508" s="176"/>
      <c r="H1508" s="177" t="n">
        <f aca="false">C1508*1.5</f>
        <v>9.9</v>
      </c>
      <c r="I1508" s="458"/>
      <c r="J1508" s="190"/>
      <c r="K1508" s="149"/>
    </row>
    <row r="1509" customFormat="false" ht="15.75" hidden="false" customHeight="true" outlineLevel="0" collapsed="false">
      <c r="A1509" s="971"/>
      <c r="B1509" s="953" t="s">
        <v>1540</v>
      </c>
      <c r="C1509" s="173" t="n">
        <v>6.6</v>
      </c>
      <c r="D1509" s="954"/>
      <c r="E1509" s="177"/>
      <c r="F1509" s="173" t="n">
        <f aca="false">C1509*E1509</f>
        <v>0</v>
      </c>
      <c r="G1509" s="176"/>
      <c r="H1509" s="177" t="n">
        <f aca="false">C1509*1.5</f>
        <v>9.9</v>
      </c>
      <c r="I1509" s="458"/>
      <c r="J1509" s="190"/>
      <c r="K1509" s="149"/>
    </row>
    <row r="1510" customFormat="false" ht="15.75" hidden="false" customHeight="true" outlineLevel="0" collapsed="false">
      <c r="A1510" s="971"/>
      <c r="B1510" s="955" t="s">
        <v>1541</v>
      </c>
      <c r="C1510" s="173" t="n">
        <v>6.6</v>
      </c>
      <c r="D1510" s="954"/>
      <c r="E1510" s="177"/>
      <c r="F1510" s="173" t="n">
        <f aca="false">C1510*E1510</f>
        <v>0</v>
      </c>
      <c r="G1510" s="176"/>
      <c r="H1510" s="177" t="n">
        <f aca="false">C1510*1.5</f>
        <v>9.9</v>
      </c>
      <c r="I1510" s="458"/>
      <c r="J1510" s="190"/>
      <c r="K1510" s="149"/>
    </row>
    <row r="1511" s="113" customFormat="true" ht="15.75" hidden="false" customHeight="true" outlineLevel="0" collapsed="false">
      <c r="A1511" s="968"/>
      <c r="B1511" s="982" t="s">
        <v>1542</v>
      </c>
      <c r="C1511" s="106" t="n">
        <v>7.5</v>
      </c>
      <c r="D1511" s="983"/>
      <c r="E1511" s="1011"/>
      <c r="F1511" s="106" t="n">
        <f aca="false">C1511*E1511</f>
        <v>0</v>
      </c>
      <c r="G1511" s="255"/>
      <c r="H1511" s="248" t="n">
        <f aca="false">C1511*1.5</f>
        <v>11.25</v>
      </c>
      <c r="I1511" s="981"/>
      <c r="J1511" s="173" t="s">
        <v>1406</v>
      </c>
      <c r="K1511" s="107" t="n">
        <v>1</v>
      </c>
    </row>
    <row r="1512" s="113" customFormat="true" ht="15.75" hidden="false" customHeight="true" outlineLevel="0" collapsed="false">
      <c r="A1512" s="952"/>
      <c r="B1512" s="945" t="s">
        <v>1543</v>
      </c>
      <c r="C1512" s="106" t="n">
        <v>7.5</v>
      </c>
      <c r="D1512" s="983"/>
      <c r="E1512" s="396"/>
      <c r="F1512" s="173" t="n">
        <f aca="false">C1512*E1512</f>
        <v>0</v>
      </c>
      <c r="G1512" s="159"/>
      <c r="H1512" s="248" t="n">
        <f aca="false">C1512*1.5</f>
        <v>11.25</v>
      </c>
      <c r="I1512" s="981"/>
      <c r="J1512" s="173" t="s">
        <v>1406</v>
      </c>
      <c r="K1512" s="107" t="n">
        <v>1</v>
      </c>
    </row>
    <row r="1513" s="113" customFormat="true" ht="15.75" hidden="false" customHeight="true" outlineLevel="0" collapsed="false">
      <c r="A1513" s="952"/>
      <c r="B1513" s="945" t="s">
        <v>1544</v>
      </c>
      <c r="C1513" s="106" t="n">
        <v>7.5</v>
      </c>
      <c r="D1513" s="983"/>
      <c r="E1513" s="396"/>
      <c r="F1513" s="173" t="n">
        <f aca="false">C1513*E1513</f>
        <v>0</v>
      </c>
      <c r="G1513" s="159"/>
      <c r="H1513" s="248" t="n">
        <f aca="false">C1513*1.5</f>
        <v>11.25</v>
      </c>
      <c r="I1513" s="981"/>
      <c r="J1513" s="173" t="s">
        <v>1406</v>
      </c>
      <c r="K1513" s="107" t="n">
        <v>1</v>
      </c>
    </row>
    <row r="1514" customFormat="false" ht="15.75" hidden="true" customHeight="true" outlineLevel="0" collapsed="false">
      <c r="A1514" s="994" t="n">
        <v>43701000</v>
      </c>
      <c r="B1514" s="995" t="s">
        <v>1545</v>
      </c>
      <c r="C1514" s="142" t="n">
        <f aca="false">D1514*$A$11</f>
        <v>55</v>
      </c>
      <c r="D1514" s="996" t="n">
        <v>2</v>
      </c>
      <c r="E1514" s="147"/>
      <c r="F1514" s="190" t="n">
        <f aca="false">C1514*E1514</f>
        <v>0</v>
      </c>
      <c r="G1514" s="159" t="s">
        <v>8</v>
      </c>
      <c r="H1514" s="224" t="n">
        <f aca="false">C1514*1.5</f>
        <v>82.5</v>
      </c>
      <c r="I1514" s="458"/>
      <c r="J1514" s="190" t="s">
        <v>1406</v>
      </c>
      <c r="K1514" s="149" t="n">
        <v>1</v>
      </c>
    </row>
    <row r="1515" customFormat="false" ht="15.75" hidden="true" customHeight="true" outlineLevel="0" collapsed="false">
      <c r="A1515" s="997" t="n">
        <v>43701200</v>
      </c>
      <c r="B1515" s="998" t="s">
        <v>1546</v>
      </c>
      <c r="C1515" s="142" t="n">
        <f aca="false">D1515*$A$11</f>
        <v>53.35</v>
      </c>
      <c r="D1515" s="996" t="n">
        <v>1.94</v>
      </c>
      <c r="E1515" s="147"/>
      <c r="F1515" s="190" t="n">
        <f aca="false">C1515*E1515</f>
        <v>0</v>
      </c>
      <c r="G1515" s="159" t="s">
        <v>8</v>
      </c>
      <c r="H1515" s="224" t="n">
        <f aca="false">C1515*1.5</f>
        <v>80.025</v>
      </c>
      <c r="I1515" s="458"/>
      <c r="J1515" s="190" t="s">
        <v>1406</v>
      </c>
      <c r="K1515" s="149" t="n">
        <v>1</v>
      </c>
    </row>
    <row r="1516" customFormat="false" ht="15.75" hidden="true" customHeight="true" outlineLevel="0" collapsed="false">
      <c r="A1516" s="999" t="n">
        <v>43701400</v>
      </c>
      <c r="B1516" s="1000" t="s">
        <v>1547</v>
      </c>
      <c r="C1516" s="142" t="n">
        <f aca="false">D1516*$A$11</f>
        <v>52.8</v>
      </c>
      <c r="D1516" s="996" t="n">
        <v>1.92</v>
      </c>
      <c r="E1516" s="147"/>
      <c r="F1516" s="190" t="n">
        <f aca="false">C1516*E1516</f>
        <v>0</v>
      </c>
      <c r="G1516" s="159" t="s">
        <v>8</v>
      </c>
      <c r="H1516" s="224" t="n">
        <f aca="false">C1516*1.5</f>
        <v>79.2</v>
      </c>
      <c r="I1516" s="458"/>
      <c r="J1516" s="190" t="s">
        <v>1406</v>
      </c>
      <c r="K1516" s="149" t="n">
        <v>1</v>
      </c>
    </row>
    <row r="1517" s="113" customFormat="true" ht="15.75" hidden="false" customHeight="true" outlineLevel="0" collapsed="false">
      <c r="A1517" s="952"/>
      <c r="B1517" s="945" t="s">
        <v>1548</v>
      </c>
      <c r="C1517" s="106" t="n">
        <v>7.5</v>
      </c>
      <c r="D1517" s="983"/>
      <c r="E1517" s="396"/>
      <c r="F1517" s="173" t="n">
        <f aca="false">C1517*E1517</f>
        <v>0</v>
      </c>
      <c r="G1517" s="159"/>
      <c r="H1517" s="248" t="n">
        <f aca="false">C1517*1.5</f>
        <v>11.25</v>
      </c>
      <c r="I1517" s="981"/>
      <c r="J1517" s="173" t="s">
        <v>1406</v>
      </c>
      <c r="K1517" s="107" t="n">
        <v>1</v>
      </c>
    </row>
    <row r="1518" customFormat="false" ht="15.75" hidden="true" customHeight="true" outlineLevel="0" collapsed="false">
      <c r="A1518" s="994" t="n">
        <v>44800600</v>
      </c>
      <c r="B1518" s="995" t="s">
        <v>1549</v>
      </c>
      <c r="C1518" s="142" t="n">
        <f aca="false">D1518*$A$11</f>
        <v>64.9</v>
      </c>
      <c r="D1518" s="996" t="n">
        <v>2.36</v>
      </c>
      <c r="E1518" s="147"/>
      <c r="F1518" s="190" t="n">
        <f aca="false">C1518*E1518</f>
        <v>0</v>
      </c>
      <c r="G1518" s="159" t="s">
        <v>8</v>
      </c>
      <c r="H1518" s="224" t="n">
        <f aca="false">C1518*1.5</f>
        <v>97.35</v>
      </c>
      <c r="I1518" s="458"/>
      <c r="J1518" s="190" t="s">
        <v>1406</v>
      </c>
      <c r="K1518" s="149" t="n">
        <v>1</v>
      </c>
    </row>
    <row r="1519" customFormat="false" ht="15.75" hidden="true" customHeight="true" outlineLevel="0" collapsed="false">
      <c r="A1519" s="997" t="n">
        <v>44800800</v>
      </c>
      <c r="B1519" s="998" t="s">
        <v>1550</v>
      </c>
      <c r="C1519" s="142" t="n">
        <f aca="false">D1519*$A$11</f>
        <v>62.7</v>
      </c>
      <c r="D1519" s="996" t="n">
        <v>2.28</v>
      </c>
      <c r="E1519" s="147"/>
      <c r="F1519" s="190" t="n">
        <f aca="false">C1519*E1519</f>
        <v>0</v>
      </c>
      <c r="G1519" s="159" t="s">
        <v>8</v>
      </c>
      <c r="H1519" s="224" t="n">
        <f aca="false">C1519*1.5</f>
        <v>94.05</v>
      </c>
      <c r="I1519" s="458"/>
      <c r="J1519" s="190" t="s">
        <v>1406</v>
      </c>
      <c r="K1519" s="149" t="n">
        <v>1</v>
      </c>
    </row>
    <row r="1520" customFormat="false" ht="15.75" hidden="true" customHeight="true" outlineLevel="0" collapsed="false">
      <c r="A1520" s="997" t="n">
        <v>44801000</v>
      </c>
      <c r="B1520" s="998" t="s">
        <v>1551</v>
      </c>
      <c r="C1520" s="142" t="n">
        <f aca="false">D1520*$A$11</f>
        <v>58.85</v>
      </c>
      <c r="D1520" s="996" t="n">
        <v>2.14</v>
      </c>
      <c r="E1520" s="147"/>
      <c r="F1520" s="190" t="n">
        <f aca="false">C1520*E1520</f>
        <v>0</v>
      </c>
      <c r="G1520" s="159" t="s">
        <v>8</v>
      </c>
      <c r="H1520" s="224" t="n">
        <f aca="false">C1520*1.5</f>
        <v>88.275</v>
      </c>
      <c r="I1520" s="458"/>
      <c r="J1520" s="190" t="s">
        <v>1406</v>
      </c>
      <c r="K1520" s="149" t="n">
        <v>1</v>
      </c>
    </row>
    <row r="1521" customFormat="false" ht="15.75" hidden="true" customHeight="true" outlineLevel="0" collapsed="false">
      <c r="A1521" s="999" t="n">
        <v>44801200</v>
      </c>
      <c r="B1521" s="1012" t="s">
        <v>1552</v>
      </c>
      <c r="C1521" s="142" t="n">
        <f aca="false">D1521*$A$11</f>
        <v>58.85</v>
      </c>
      <c r="D1521" s="996" t="n">
        <v>2.14</v>
      </c>
      <c r="E1521" s="147"/>
      <c r="F1521" s="190" t="n">
        <f aca="false">C1521*E1521</f>
        <v>0</v>
      </c>
      <c r="G1521" s="159" t="s">
        <v>8</v>
      </c>
      <c r="H1521" s="224" t="n">
        <f aca="false">C1521*1.5</f>
        <v>88.275</v>
      </c>
      <c r="I1521" s="458"/>
      <c r="J1521" s="190" t="s">
        <v>1406</v>
      </c>
      <c r="K1521" s="149" t="n">
        <v>1</v>
      </c>
    </row>
    <row r="1522" s="113" customFormat="true" ht="15.75" hidden="false" customHeight="true" outlineLevel="0" collapsed="false">
      <c r="A1522" s="952"/>
      <c r="B1522" s="945" t="s">
        <v>1553</v>
      </c>
      <c r="C1522" s="106" t="n">
        <v>7.5</v>
      </c>
      <c r="D1522" s="983"/>
      <c r="E1522" s="396"/>
      <c r="F1522" s="173" t="n">
        <f aca="false">C1522*E1522</f>
        <v>0</v>
      </c>
      <c r="G1522" s="159"/>
      <c r="H1522" s="248" t="n">
        <f aca="false">C1522*1.5</f>
        <v>11.25</v>
      </c>
      <c r="I1522" s="981"/>
      <c r="J1522" s="173" t="s">
        <v>1406</v>
      </c>
      <c r="K1522" s="107" t="n">
        <v>1</v>
      </c>
    </row>
    <row r="1523" s="113" customFormat="true" ht="15.75" hidden="false" customHeight="true" outlineLevel="0" collapsed="false">
      <c r="A1523" s="952"/>
      <c r="B1523" s="945" t="s">
        <v>1554</v>
      </c>
      <c r="C1523" s="106" t="n">
        <v>7.5</v>
      </c>
      <c r="D1523" s="983"/>
      <c r="E1523" s="396"/>
      <c r="F1523" s="173" t="n">
        <f aca="false">C1523*E1523</f>
        <v>0</v>
      </c>
      <c r="G1523" s="159"/>
      <c r="H1523" s="248" t="n">
        <f aca="false">C1523*1.5</f>
        <v>11.25</v>
      </c>
      <c r="I1523" s="981"/>
      <c r="J1523" s="173" t="s">
        <v>1406</v>
      </c>
      <c r="K1523" s="107" t="n">
        <v>1</v>
      </c>
    </row>
    <row r="1524" customFormat="false" ht="15.75" hidden="true" customHeight="true" outlineLevel="0" collapsed="false">
      <c r="A1524" s="994" t="n">
        <v>44900600</v>
      </c>
      <c r="B1524" s="995" t="s">
        <v>1555</v>
      </c>
      <c r="C1524" s="142" t="n">
        <f aca="false">D1524*$A$11</f>
        <v>56.672</v>
      </c>
      <c r="D1524" s="996" t="n">
        <v>2.0608</v>
      </c>
      <c r="E1524" s="147"/>
      <c r="F1524" s="190" t="n">
        <f aca="false">C1524*E1524</f>
        <v>0</v>
      </c>
      <c r="G1524" s="159" t="s">
        <v>8</v>
      </c>
      <c r="H1524" s="224" t="n">
        <f aca="false">C1524*1.5</f>
        <v>85.008</v>
      </c>
      <c r="I1524" s="458"/>
      <c r="J1524" s="190" t="s">
        <v>1406</v>
      </c>
      <c r="K1524" s="149" t="n">
        <v>1</v>
      </c>
    </row>
    <row r="1525" customFormat="false" ht="15.75" hidden="true" customHeight="true" outlineLevel="0" collapsed="false">
      <c r="A1525" s="997" t="n">
        <v>44900800</v>
      </c>
      <c r="B1525" s="998" t="s">
        <v>1556</v>
      </c>
      <c r="C1525" s="142" t="n">
        <f aca="false">D1525*$A$11</f>
        <v>56.672</v>
      </c>
      <c r="D1525" s="996" t="n">
        <v>2.0608</v>
      </c>
      <c r="E1525" s="147"/>
      <c r="F1525" s="190" t="n">
        <f aca="false">C1525*E1525</f>
        <v>0</v>
      </c>
      <c r="G1525" s="159" t="s">
        <v>8</v>
      </c>
      <c r="H1525" s="224" t="n">
        <f aca="false">C1525*1.5</f>
        <v>85.008</v>
      </c>
      <c r="I1525" s="458"/>
      <c r="J1525" s="190" t="s">
        <v>1406</v>
      </c>
      <c r="K1525" s="149" t="n">
        <v>1</v>
      </c>
    </row>
    <row r="1526" customFormat="false" ht="15.75" hidden="true" customHeight="true" outlineLevel="0" collapsed="false">
      <c r="A1526" s="997" t="n">
        <v>44901000</v>
      </c>
      <c r="B1526" s="998" t="s">
        <v>1557</v>
      </c>
      <c r="C1526" s="142" t="n">
        <f aca="false">D1526*$A$11</f>
        <v>55.44</v>
      </c>
      <c r="D1526" s="996" t="n">
        <v>2.016</v>
      </c>
      <c r="E1526" s="147"/>
      <c r="F1526" s="190" t="n">
        <f aca="false">C1526*E1526</f>
        <v>0</v>
      </c>
      <c r="G1526" s="159" t="s">
        <v>8</v>
      </c>
      <c r="H1526" s="224" t="n">
        <f aca="false">C1526*1.5</f>
        <v>83.16</v>
      </c>
      <c r="I1526" s="458"/>
      <c r="J1526" s="190" t="s">
        <v>1406</v>
      </c>
      <c r="K1526" s="149" t="n">
        <v>1</v>
      </c>
    </row>
    <row r="1527" customFormat="false" ht="15.75" hidden="true" customHeight="true" outlineLevel="0" collapsed="false">
      <c r="A1527" s="999" t="n">
        <v>44901200</v>
      </c>
      <c r="B1527" s="1000" t="s">
        <v>1558</v>
      </c>
      <c r="C1527" s="145" t="n">
        <f aca="false">D1527*$A$11</f>
        <v>55.44</v>
      </c>
      <c r="D1527" s="1013" t="n">
        <v>2.016</v>
      </c>
      <c r="E1527" s="172"/>
      <c r="F1527" s="163" t="n">
        <f aca="false">C1527*E1527</f>
        <v>0</v>
      </c>
      <c r="G1527" s="159" t="s">
        <v>8</v>
      </c>
      <c r="H1527" s="395" t="n">
        <f aca="false">C1527*1.5</f>
        <v>83.16</v>
      </c>
      <c r="I1527" s="458"/>
      <c r="J1527" s="190" t="s">
        <v>1406</v>
      </c>
      <c r="K1527" s="149" t="n">
        <v>1</v>
      </c>
    </row>
    <row r="1528" s="113" customFormat="true" ht="15.75" hidden="false" customHeight="true" outlineLevel="0" collapsed="false">
      <c r="A1528" s="968"/>
      <c r="B1528" s="982" t="s">
        <v>1559</v>
      </c>
      <c r="C1528" s="106" t="n">
        <v>7.5</v>
      </c>
      <c r="D1528" s="983"/>
      <c r="E1528" s="247"/>
      <c r="F1528" s="106" t="n">
        <f aca="false">C1528*E1528</f>
        <v>0</v>
      </c>
      <c r="G1528" s="159"/>
      <c r="H1528" s="248" t="n">
        <f aca="false">C1528*1.5</f>
        <v>11.25</v>
      </c>
      <c r="I1528" s="981"/>
      <c r="J1528" s="173" t="s">
        <v>1406</v>
      </c>
      <c r="K1528" s="107" t="n">
        <v>1</v>
      </c>
    </row>
    <row r="1529" s="113" customFormat="true" ht="15.75" hidden="false" customHeight="true" outlineLevel="0" collapsed="false">
      <c r="A1529" s="1014"/>
      <c r="B1529" s="1015" t="s">
        <v>1560</v>
      </c>
      <c r="C1529" s="106" t="n">
        <v>7.5</v>
      </c>
      <c r="D1529" s="983"/>
      <c r="E1529" s="396"/>
      <c r="F1529" s="173" t="n">
        <f aca="false">C1529*E1529</f>
        <v>0</v>
      </c>
      <c r="G1529" s="159"/>
      <c r="H1529" s="248" t="n">
        <f aca="false">C1529*1.5</f>
        <v>11.25</v>
      </c>
      <c r="I1529" s="981"/>
      <c r="J1529" s="173" t="s">
        <v>1406</v>
      </c>
      <c r="K1529" s="107" t="n">
        <v>1</v>
      </c>
    </row>
    <row r="1530" s="113" customFormat="true" ht="15.75" hidden="false" customHeight="true" outlineLevel="0" collapsed="false">
      <c r="A1530" s="1016"/>
      <c r="B1530" s="945" t="s">
        <v>1561</v>
      </c>
      <c r="C1530" s="106" t="n">
        <v>1.4</v>
      </c>
      <c r="D1530" s="983"/>
      <c r="E1530" s="396"/>
      <c r="F1530" s="173" t="n">
        <f aca="false">C1530*E1530</f>
        <v>0</v>
      </c>
      <c r="G1530" s="159"/>
      <c r="H1530" s="248" t="n">
        <f aca="false">C1530*1.5</f>
        <v>2.1</v>
      </c>
      <c r="I1530" s="981"/>
      <c r="J1530" s="173"/>
      <c r="K1530" s="107"/>
    </row>
    <row r="1531" s="113" customFormat="true" ht="15.75" hidden="false" customHeight="true" outlineLevel="0" collapsed="false">
      <c r="A1531" s="1016"/>
      <c r="B1531" s="945" t="s">
        <v>1562</v>
      </c>
      <c r="C1531" s="106" t="n">
        <v>1.4</v>
      </c>
      <c r="D1531" s="983"/>
      <c r="E1531" s="396"/>
      <c r="F1531" s="173" t="n">
        <f aca="false">C1531*E1531</f>
        <v>0</v>
      </c>
      <c r="G1531" s="159"/>
      <c r="H1531" s="248" t="n">
        <f aca="false">C1531*1.5</f>
        <v>2.1</v>
      </c>
      <c r="I1531" s="981"/>
      <c r="J1531" s="173"/>
      <c r="K1531" s="107"/>
    </row>
    <row r="1532" s="113" customFormat="true" ht="15.75" hidden="false" customHeight="true" outlineLevel="0" collapsed="false">
      <c r="A1532" s="1016"/>
      <c r="B1532" s="945" t="s">
        <v>1563</v>
      </c>
      <c r="C1532" s="106" t="n">
        <v>1.4</v>
      </c>
      <c r="D1532" s="983"/>
      <c r="E1532" s="396"/>
      <c r="F1532" s="173" t="n">
        <f aca="false">C1532*E1532</f>
        <v>0</v>
      </c>
      <c r="G1532" s="159"/>
      <c r="H1532" s="248" t="n">
        <f aca="false">C1532*1.5</f>
        <v>2.1</v>
      </c>
      <c r="I1532" s="981"/>
      <c r="J1532" s="173"/>
      <c r="K1532" s="107"/>
    </row>
    <row r="1533" s="113" customFormat="true" ht="15.75" hidden="false" customHeight="true" outlineLevel="0" collapsed="false">
      <c r="A1533" s="1016"/>
      <c r="B1533" s="945" t="s">
        <v>1564</v>
      </c>
      <c r="C1533" s="106" t="n">
        <v>1.4</v>
      </c>
      <c r="D1533" s="983"/>
      <c r="E1533" s="396"/>
      <c r="F1533" s="173" t="n">
        <f aca="false">C1533*E1533</f>
        <v>0</v>
      </c>
      <c r="G1533" s="159"/>
      <c r="H1533" s="248" t="n">
        <f aca="false">C1533*1.5</f>
        <v>2.1</v>
      </c>
      <c r="I1533" s="981"/>
      <c r="J1533" s="173"/>
      <c r="K1533" s="107"/>
    </row>
    <row r="1534" s="113" customFormat="true" ht="15.75" hidden="false" customHeight="true" outlineLevel="0" collapsed="false">
      <c r="A1534" s="1016"/>
      <c r="B1534" s="945" t="s">
        <v>1565</v>
      </c>
      <c r="C1534" s="106" t="n">
        <v>1.4</v>
      </c>
      <c r="D1534" s="983"/>
      <c r="E1534" s="396"/>
      <c r="F1534" s="173" t="n">
        <f aca="false">C1534*E1534</f>
        <v>0</v>
      </c>
      <c r="G1534" s="159"/>
      <c r="H1534" s="248" t="n">
        <f aca="false">C1534*1.5</f>
        <v>2.1</v>
      </c>
      <c r="I1534" s="981"/>
      <c r="J1534" s="173"/>
      <c r="K1534" s="107"/>
    </row>
    <row r="1535" s="113" customFormat="true" ht="15.75" hidden="false" customHeight="true" outlineLevel="0" collapsed="false">
      <c r="A1535" s="1016"/>
      <c r="B1535" s="945" t="s">
        <v>1566</v>
      </c>
      <c r="C1535" s="106" t="n">
        <v>1.4</v>
      </c>
      <c r="D1535" s="983"/>
      <c r="E1535" s="396"/>
      <c r="F1535" s="173" t="n">
        <f aca="false">C1535*E1535</f>
        <v>0</v>
      </c>
      <c r="G1535" s="159"/>
      <c r="H1535" s="248" t="n">
        <f aca="false">C1535*1.5</f>
        <v>2.1</v>
      </c>
      <c r="I1535" s="981"/>
      <c r="J1535" s="173"/>
      <c r="K1535" s="107"/>
    </row>
    <row r="1536" s="113" customFormat="true" ht="15.75" hidden="false" customHeight="true" outlineLevel="0" collapsed="false">
      <c r="A1536" s="1016"/>
      <c r="B1536" s="945" t="s">
        <v>1567</v>
      </c>
      <c r="C1536" s="106" t="n">
        <v>1.4</v>
      </c>
      <c r="D1536" s="983"/>
      <c r="E1536" s="396"/>
      <c r="F1536" s="173" t="n">
        <f aca="false">C1536*E1536</f>
        <v>0</v>
      </c>
      <c r="G1536" s="159"/>
      <c r="H1536" s="248" t="n">
        <f aca="false">C1536*1.5</f>
        <v>2.1</v>
      </c>
      <c r="I1536" s="981"/>
      <c r="J1536" s="173"/>
      <c r="K1536" s="107"/>
    </row>
    <row r="1537" s="113" customFormat="true" ht="15.75" hidden="false" customHeight="true" outlineLevel="0" collapsed="false">
      <c r="A1537" s="1016"/>
      <c r="B1537" s="945" t="s">
        <v>1568</v>
      </c>
      <c r="C1537" s="106" t="n">
        <v>1.4</v>
      </c>
      <c r="D1537" s="983"/>
      <c r="E1537" s="396"/>
      <c r="F1537" s="173" t="n">
        <f aca="false">C1537*E1537</f>
        <v>0</v>
      </c>
      <c r="G1537" s="159"/>
      <c r="H1537" s="248" t="n">
        <f aca="false">C1537*1.5</f>
        <v>2.1</v>
      </c>
      <c r="I1537" s="981"/>
      <c r="J1537" s="173"/>
      <c r="K1537" s="107"/>
    </row>
    <row r="1538" s="113" customFormat="true" ht="15.75" hidden="false" customHeight="true" outlineLevel="0" collapsed="false">
      <c r="A1538" s="1016"/>
      <c r="B1538" s="1017" t="s">
        <v>1569</v>
      </c>
      <c r="C1538" s="106" t="n">
        <v>1.4</v>
      </c>
      <c r="D1538" s="983"/>
      <c r="E1538" s="396"/>
      <c r="F1538" s="173" t="n">
        <f aca="false">C1538*E1538</f>
        <v>0</v>
      </c>
      <c r="G1538" s="159"/>
      <c r="H1538" s="248" t="n">
        <f aca="false">C1538*1.5</f>
        <v>2.1</v>
      </c>
      <c r="I1538" s="981"/>
      <c r="J1538" s="173"/>
      <c r="K1538" s="107"/>
    </row>
    <row r="1539" s="113" customFormat="true" ht="15.75" hidden="false" customHeight="true" outlineLevel="0" collapsed="false">
      <c r="A1539" s="1016"/>
      <c r="B1539" s="945" t="s">
        <v>1570</v>
      </c>
      <c r="C1539" s="106" t="n">
        <v>1.4</v>
      </c>
      <c r="D1539" s="983"/>
      <c r="E1539" s="396"/>
      <c r="F1539" s="173" t="n">
        <f aca="false">C1539*E1539</f>
        <v>0</v>
      </c>
      <c r="G1539" s="159"/>
      <c r="H1539" s="248" t="n">
        <f aca="false">C1539*1.5</f>
        <v>2.1</v>
      </c>
      <c r="I1539" s="981"/>
      <c r="J1539" s="173"/>
      <c r="K1539" s="107"/>
    </row>
    <row r="1540" s="113" customFormat="true" ht="15.75" hidden="false" customHeight="true" outlineLevel="0" collapsed="false">
      <c r="A1540" s="1016"/>
      <c r="B1540" s="945" t="s">
        <v>1571</v>
      </c>
      <c r="C1540" s="106" t="n">
        <v>1.4</v>
      </c>
      <c r="D1540" s="983"/>
      <c r="E1540" s="396"/>
      <c r="F1540" s="173" t="n">
        <f aca="false">C1540*E1540</f>
        <v>0</v>
      </c>
      <c r="G1540" s="159"/>
      <c r="H1540" s="248" t="n">
        <f aca="false">C1540*1.5</f>
        <v>2.1</v>
      </c>
      <c r="I1540" s="981"/>
      <c r="J1540" s="173"/>
      <c r="K1540" s="107"/>
    </row>
    <row r="1541" s="113" customFormat="true" ht="15.75" hidden="false" customHeight="true" outlineLevel="0" collapsed="false">
      <c r="A1541" s="1016"/>
      <c r="B1541" s="945" t="s">
        <v>1572</v>
      </c>
      <c r="C1541" s="106" t="n">
        <v>1.4</v>
      </c>
      <c r="D1541" s="983"/>
      <c r="E1541" s="396"/>
      <c r="F1541" s="173" t="n">
        <f aca="false">C1541*E1541</f>
        <v>0</v>
      </c>
      <c r="G1541" s="159"/>
      <c r="H1541" s="248" t="n">
        <f aca="false">C1541*1.5</f>
        <v>2.1</v>
      </c>
      <c r="I1541" s="981"/>
      <c r="J1541" s="173"/>
      <c r="K1541" s="107"/>
    </row>
    <row r="1542" customFormat="false" ht="15.75" hidden="true" customHeight="true" outlineLevel="0" collapsed="false">
      <c r="A1542" s="1001" t="n">
        <v>45001200</v>
      </c>
      <c r="B1542" s="1002" t="s">
        <v>1573</v>
      </c>
      <c r="C1542" s="142" t="n">
        <f aca="false">D1542*$A$11</f>
        <v>58.3</v>
      </c>
      <c r="D1542" s="996" t="n">
        <v>2.12</v>
      </c>
      <c r="E1542" s="147"/>
      <c r="F1542" s="190" t="n">
        <f aca="false">C1542*E1542</f>
        <v>0</v>
      </c>
      <c r="G1542" s="159" t="s">
        <v>8</v>
      </c>
      <c r="H1542" s="224" t="n">
        <f aca="false">C1542*1.5</f>
        <v>87.45</v>
      </c>
      <c r="I1542" s="458"/>
      <c r="J1542" s="190" t="s">
        <v>1406</v>
      </c>
      <c r="K1542" s="149" t="n">
        <v>1</v>
      </c>
    </row>
    <row r="1543" s="113" customFormat="true" ht="15.75" hidden="false" customHeight="true" outlineLevel="0" collapsed="false">
      <c r="A1543" s="952"/>
      <c r="B1543" s="945" t="s">
        <v>1574</v>
      </c>
      <c r="C1543" s="106" t="n">
        <v>1.4</v>
      </c>
      <c r="D1543" s="983"/>
      <c r="E1543" s="396"/>
      <c r="F1543" s="173" t="n">
        <f aca="false">C1543*E1543</f>
        <v>0</v>
      </c>
      <c r="G1543" s="159"/>
      <c r="H1543" s="248" t="n">
        <f aca="false">C1543*1.5</f>
        <v>2.1</v>
      </c>
      <c r="I1543" s="981"/>
      <c r="J1543" s="173" t="s">
        <v>1406</v>
      </c>
      <c r="K1543" s="107" t="n">
        <v>1</v>
      </c>
    </row>
    <row r="1544" s="113" customFormat="true" ht="15.75" hidden="false" customHeight="true" outlineLevel="0" collapsed="false">
      <c r="A1544" s="952"/>
      <c r="B1544" s="945" t="s">
        <v>1575</v>
      </c>
      <c r="C1544" s="106" t="n">
        <v>1.4</v>
      </c>
      <c r="D1544" s="983"/>
      <c r="E1544" s="396"/>
      <c r="F1544" s="173" t="n">
        <f aca="false">C1544*E1544</f>
        <v>0</v>
      </c>
      <c r="G1544" s="159"/>
      <c r="H1544" s="248" t="n">
        <f aca="false">C1544*1.5</f>
        <v>2.1</v>
      </c>
      <c r="I1544" s="981"/>
      <c r="J1544" s="173" t="s">
        <v>1406</v>
      </c>
      <c r="K1544" s="107" t="n">
        <v>1</v>
      </c>
    </row>
    <row r="1545" s="113" customFormat="true" ht="15.75" hidden="false" customHeight="true" outlineLevel="0" collapsed="false">
      <c r="A1545" s="944"/>
      <c r="B1545" s="1017" t="s">
        <v>1576</v>
      </c>
      <c r="C1545" s="106" t="n">
        <v>1.4</v>
      </c>
      <c r="D1545" s="983"/>
      <c r="E1545" s="396"/>
      <c r="F1545" s="173" t="n">
        <f aca="false">C1545*E1545</f>
        <v>0</v>
      </c>
      <c r="G1545" s="198"/>
      <c r="H1545" s="248" t="n">
        <f aca="false">C1545*1.5</f>
        <v>2.1</v>
      </c>
      <c r="I1545" s="981"/>
      <c r="J1545" s="173" t="s">
        <v>1406</v>
      </c>
      <c r="K1545" s="107" t="n">
        <v>1</v>
      </c>
    </row>
    <row r="1546" customFormat="false" ht="15.75" hidden="true" customHeight="true" outlineLevel="0" collapsed="false">
      <c r="A1546" s="994" t="n">
        <v>45201000</v>
      </c>
      <c r="B1546" s="995" t="s">
        <v>1577</v>
      </c>
      <c r="C1546" s="142" t="n">
        <f aca="false">D1546*$A$11</f>
        <v>58.3</v>
      </c>
      <c r="D1546" s="996" t="n">
        <v>2.12</v>
      </c>
      <c r="E1546" s="147"/>
      <c r="F1546" s="190" t="n">
        <f aca="false">C1546*E1546</f>
        <v>0</v>
      </c>
      <c r="G1546" s="159" t="s">
        <v>8</v>
      </c>
      <c r="H1546" s="224" t="n">
        <f aca="false">C1546*1.5</f>
        <v>87.45</v>
      </c>
      <c r="I1546" s="458"/>
      <c r="J1546" s="190" t="s">
        <v>1406</v>
      </c>
      <c r="K1546" s="149" t="n">
        <v>1</v>
      </c>
    </row>
    <row r="1547" customFormat="false" ht="15.75" hidden="true" customHeight="true" outlineLevel="0" collapsed="false">
      <c r="A1547" s="999" t="n">
        <v>45201200</v>
      </c>
      <c r="B1547" s="1000" t="s">
        <v>1578</v>
      </c>
      <c r="C1547" s="142" t="n">
        <f aca="false">D1547*$A$11</f>
        <v>58.3</v>
      </c>
      <c r="D1547" s="996" t="n">
        <v>2.12</v>
      </c>
      <c r="E1547" s="147"/>
      <c r="F1547" s="190" t="n">
        <f aca="false">C1547*E1547</f>
        <v>0</v>
      </c>
      <c r="G1547" s="159" t="s">
        <v>8</v>
      </c>
      <c r="H1547" s="224" t="n">
        <f aca="false">C1547*1.5</f>
        <v>87.45</v>
      </c>
      <c r="I1547" s="458"/>
      <c r="J1547" s="190" t="s">
        <v>1406</v>
      </c>
      <c r="K1547" s="149" t="n">
        <v>1</v>
      </c>
    </row>
    <row r="1548" s="113" customFormat="true" ht="15.75" hidden="false" customHeight="true" outlineLevel="0" collapsed="false">
      <c r="A1548" s="952"/>
      <c r="B1548" s="945" t="s">
        <v>1579</v>
      </c>
      <c r="C1548" s="106" t="n">
        <v>1.4</v>
      </c>
      <c r="D1548" s="983"/>
      <c r="E1548" s="396"/>
      <c r="F1548" s="173" t="n">
        <f aca="false">C1548*E1548</f>
        <v>0</v>
      </c>
      <c r="G1548" s="159"/>
      <c r="H1548" s="248" t="n">
        <f aca="false">C1548*1.5</f>
        <v>2.1</v>
      </c>
      <c r="I1548" s="981"/>
      <c r="J1548" s="173" t="s">
        <v>1406</v>
      </c>
      <c r="K1548" s="107" t="n">
        <v>1</v>
      </c>
    </row>
    <row r="1549" customFormat="false" ht="15.75" hidden="true" customHeight="true" outlineLevel="0" collapsed="false">
      <c r="A1549" s="994" t="n">
        <v>46101000</v>
      </c>
      <c r="B1549" s="1018" t="s">
        <v>1574</v>
      </c>
      <c r="C1549" s="142" t="n">
        <f aca="false">D1549*$A$11</f>
        <v>58.3</v>
      </c>
      <c r="D1549" s="996" t="n">
        <v>2.12</v>
      </c>
      <c r="E1549" s="147"/>
      <c r="F1549" s="190" t="n">
        <f aca="false">C1549*E1549</f>
        <v>0</v>
      </c>
      <c r="G1549" s="159" t="s">
        <v>8</v>
      </c>
      <c r="H1549" s="224" t="n">
        <f aca="false">C1549*1.5</f>
        <v>87.45</v>
      </c>
      <c r="I1549" s="458"/>
      <c r="J1549" s="190" t="s">
        <v>1406</v>
      </c>
      <c r="K1549" s="149" t="n">
        <v>1</v>
      </c>
    </row>
    <row r="1550" customFormat="false" ht="15.75" hidden="true" customHeight="true" outlineLevel="0" collapsed="false">
      <c r="A1550" s="997" t="n">
        <v>46101200</v>
      </c>
      <c r="B1550" s="1019" t="s">
        <v>1575</v>
      </c>
      <c r="C1550" s="142" t="n">
        <f aca="false">D1550*$A$11</f>
        <v>58.3</v>
      </c>
      <c r="D1550" s="996" t="n">
        <v>2.12</v>
      </c>
      <c r="E1550" s="147"/>
      <c r="F1550" s="190" t="n">
        <f aca="false">C1550*E1550</f>
        <v>0</v>
      </c>
      <c r="G1550" s="159" t="s">
        <v>8</v>
      </c>
      <c r="H1550" s="224" t="n">
        <f aca="false">C1550*1.5</f>
        <v>87.45</v>
      </c>
      <c r="I1550" s="458"/>
      <c r="J1550" s="190" t="s">
        <v>1406</v>
      </c>
      <c r="K1550" s="149" t="n">
        <v>1</v>
      </c>
    </row>
    <row r="1551" customFormat="false" ht="15.75" hidden="true" customHeight="true" outlineLevel="0" collapsed="false">
      <c r="A1551" s="999" t="n">
        <v>46101400</v>
      </c>
      <c r="B1551" s="1020" t="s">
        <v>1576</v>
      </c>
      <c r="C1551" s="142" t="n">
        <f aca="false">D1551*$A$11</f>
        <v>58.3</v>
      </c>
      <c r="D1551" s="996" t="n">
        <v>2.12</v>
      </c>
      <c r="E1551" s="147"/>
      <c r="F1551" s="190" t="n">
        <f aca="false">C1551*E1551</f>
        <v>0</v>
      </c>
      <c r="G1551" s="159" t="s">
        <v>8</v>
      </c>
      <c r="H1551" s="224" t="n">
        <f aca="false">C1551*1.5</f>
        <v>87.45</v>
      </c>
      <c r="I1551" s="458"/>
      <c r="J1551" s="190" t="s">
        <v>1406</v>
      </c>
      <c r="K1551" s="149" t="n">
        <v>1</v>
      </c>
    </row>
    <row r="1552" s="113" customFormat="true" ht="15.75" hidden="false" customHeight="true" outlineLevel="0" collapsed="false">
      <c r="A1552" s="952"/>
      <c r="B1552" s="945" t="s">
        <v>1580</v>
      </c>
      <c r="C1552" s="106" t="n">
        <v>1.4</v>
      </c>
      <c r="D1552" s="983"/>
      <c r="E1552" s="396"/>
      <c r="F1552" s="173" t="n">
        <f aca="false">C1552*E1552</f>
        <v>0</v>
      </c>
      <c r="G1552" s="159"/>
      <c r="H1552" s="248" t="n">
        <f aca="false">C1552*1.5</f>
        <v>2.1</v>
      </c>
      <c r="I1552" s="981"/>
      <c r="J1552" s="173" t="s">
        <v>1406</v>
      </c>
      <c r="K1552" s="107" t="n">
        <v>1</v>
      </c>
    </row>
    <row r="1553" s="113" customFormat="true" ht="15.75" hidden="false" customHeight="true" outlineLevel="0" collapsed="false">
      <c r="A1553" s="952"/>
      <c r="B1553" s="945" t="s">
        <v>1581</v>
      </c>
      <c r="C1553" s="106" t="n">
        <v>1.4</v>
      </c>
      <c r="D1553" s="983"/>
      <c r="E1553" s="396"/>
      <c r="F1553" s="173" t="n">
        <f aca="false">C1553*E1553</f>
        <v>0</v>
      </c>
      <c r="G1553" s="159"/>
      <c r="H1553" s="248" t="n">
        <f aca="false">C1553*1.5</f>
        <v>2.1</v>
      </c>
      <c r="I1553" s="981"/>
      <c r="J1553" s="173" t="s">
        <v>1406</v>
      </c>
      <c r="K1553" s="107" t="n">
        <v>1</v>
      </c>
    </row>
    <row r="1554" s="113" customFormat="true" ht="15.75" hidden="false" customHeight="true" outlineLevel="0" collapsed="false">
      <c r="A1554" s="952"/>
      <c r="B1554" s="945" t="s">
        <v>1582</v>
      </c>
      <c r="C1554" s="106" t="n">
        <v>1.4</v>
      </c>
      <c r="D1554" s="983"/>
      <c r="E1554" s="396"/>
      <c r="F1554" s="173" t="n">
        <f aca="false">C1554*E1554</f>
        <v>0</v>
      </c>
      <c r="G1554" s="159"/>
      <c r="H1554" s="248" t="n">
        <f aca="false">C1554*1.5</f>
        <v>2.1</v>
      </c>
      <c r="I1554" s="981"/>
      <c r="J1554" s="173" t="s">
        <v>1406</v>
      </c>
      <c r="K1554" s="107" t="n">
        <v>1</v>
      </c>
    </row>
    <row r="1555" s="113" customFormat="true" ht="15.75" hidden="false" customHeight="true" outlineLevel="0" collapsed="false">
      <c r="A1555" s="952"/>
      <c r="B1555" s="945" t="s">
        <v>1583</v>
      </c>
      <c r="C1555" s="106" t="n">
        <v>1.4</v>
      </c>
      <c r="D1555" s="983"/>
      <c r="E1555" s="396"/>
      <c r="F1555" s="173" t="n">
        <f aca="false">C1555*E1555</f>
        <v>0</v>
      </c>
      <c r="G1555" s="159"/>
      <c r="H1555" s="248" t="n">
        <f aca="false">C1555*1.5</f>
        <v>2.1</v>
      </c>
      <c r="I1555" s="981"/>
      <c r="J1555" s="173" t="s">
        <v>1406</v>
      </c>
      <c r="K1555" s="107" t="n">
        <v>1</v>
      </c>
    </row>
    <row r="1556" s="113" customFormat="true" ht="15.75" hidden="false" customHeight="true" outlineLevel="0" collapsed="false">
      <c r="A1556" s="964"/>
      <c r="B1556" s="1021" t="s">
        <v>1584</v>
      </c>
      <c r="C1556" s="106" t="n">
        <v>1.4</v>
      </c>
      <c r="D1556" s="983"/>
      <c r="E1556" s="396"/>
      <c r="F1556" s="173" t="n">
        <f aca="false">C1556*E1556</f>
        <v>0</v>
      </c>
      <c r="G1556" s="159"/>
      <c r="H1556" s="248" t="n">
        <f aca="false">C1556*1.5</f>
        <v>2.1</v>
      </c>
      <c r="I1556" s="981"/>
      <c r="J1556" s="173" t="s">
        <v>1406</v>
      </c>
      <c r="K1556" s="107" t="n">
        <v>1</v>
      </c>
    </row>
    <row r="1557" customFormat="false" ht="15.75" hidden="true" customHeight="true" outlineLevel="0" collapsed="false">
      <c r="A1557" s="994" t="n">
        <v>46300800</v>
      </c>
      <c r="B1557" s="995" t="s">
        <v>1585</v>
      </c>
      <c r="C1557" s="142" t="n">
        <f aca="false">D1557*$A$11</f>
        <v>80.3</v>
      </c>
      <c r="D1557" s="996" t="n">
        <v>2.92</v>
      </c>
      <c r="E1557" s="147"/>
      <c r="F1557" s="190" t="n">
        <f aca="false">C1557*E1557</f>
        <v>0</v>
      </c>
      <c r="G1557" s="159" t="s">
        <v>8</v>
      </c>
      <c r="H1557" s="224" t="n">
        <f aca="false">C1557*1.5</f>
        <v>120.45</v>
      </c>
      <c r="I1557" s="458"/>
      <c r="J1557" s="190" t="s">
        <v>1406</v>
      </c>
      <c r="K1557" s="149" t="n">
        <v>1</v>
      </c>
    </row>
    <row r="1558" customFormat="false" ht="15.75" hidden="true" customHeight="true" outlineLevel="0" collapsed="false">
      <c r="A1558" s="997" t="n">
        <v>46301000</v>
      </c>
      <c r="B1558" s="998" t="s">
        <v>1586</v>
      </c>
      <c r="C1558" s="142" t="n">
        <f aca="false">D1558*$A$11</f>
        <v>79.2</v>
      </c>
      <c r="D1558" s="996" t="n">
        <v>2.88</v>
      </c>
      <c r="E1558" s="147"/>
      <c r="F1558" s="190" t="n">
        <f aca="false">C1558*E1558</f>
        <v>0</v>
      </c>
      <c r="G1558" s="159" t="s">
        <v>8</v>
      </c>
      <c r="H1558" s="224" t="n">
        <f aca="false">C1558*1.5</f>
        <v>118.8</v>
      </c>
      <c r="I1558" s="458"/>
      <c r="J1558" s="190" t="s">
        <v>1406</v>
      </c>
      <c r="K1558" s="149" t="n">
        <v>1</v>
      </c>
    </row>
    <row r="1559" customFormat="false" ht="15.75" hidden="true" customHeight="true" outlineLevel="0" collapsed="false">
      <c r="A1559" s="997" t="n">
        <v>46301200</v>
      </c>
      <c r="B1559" s="998" t="s">
        <v>1587</v>
      </c>
      <c r="C1559" s="142" t="n">
        <f aca="false">D1559*$A$11</f>
        <v>69.85</v>
      </c>
      <c r="D1559" s="996" t="n">
        <v>2.54</v>
      </c>
      <c r="E1559" s="147"/>
      <c r="F1559" s="190" t="n">
        <f aca="false">C1559*E1559</f>
        <v>0</v>
      </c>
      <c r="G1559" s="159" t="s">
        <v>8</v>
      </c>
      <c r="H1559" s="224" t="n">
        <f aca="false">C1559*1.5</f>
        <v>104.775</v>
      </c>
      <c r="I1559" s="458"/>
      <c r="J1559" s="190" t="s">
        <v>1406</v>
      </c>
      <c r="K1559" s="149" t="n">
        <v>1</v>
      </c>
    </row>
    <row r="1560" customFormat="false" ht="15.75" hidden="true" customHeight="true" outlineLevel="0" collapsed="false">
      <c r="A1560" s="1022" t="n">
        <v>46301400</v>
      </c>
      <c r="B1560" s="1023" t="s">
        <v>1588</v>
      </c>
      <c r="C1560" s="142" t="n">
        <f aca="false">D1560*$A$11</f>
        <v>69.85</v>
      </c>
      <c r="D1560" s="996" t="n">
        <v>2.54</v>
      </c>
      <c r="E1560" s="147"/>
      <c r="F1560" s="190" t="n">
        <f aca="false">C1560*E1560</f>
        <v>0</v>
      </c>
      <c r="G1560" s="159" t="s">
        <v>8</v>
      </c>
      <c r="H1560" s="224" t="n">
        <f aca="false">C1560*1.5</f>
        <v>104.775</v>
      </c>
      <c r="I1560" s="458"/>
      <c r="J1560" s="190" t="s">
        <v>1406</v>
      </c>
      <c r="K1560" s="149" t="n">
        <v>1</v>
      </c>
    </row>
    <row r="1561" customFormat="false" ht="15.75" hidden="true" customHeight="true" outlineLevel="0" collapsed="false">
      <c r="A1561" s="997" t="n">
        <v>48500600</v>
      </c>
      <c r="B1561" s="998" t="s">
        <v>1589</v>
      </c>
      <c r="C1561" s="142" t="n">
        <f aca="false">D1561*$A$11</f>
        <v>62.7</v>
      </c>
      <c r="D1561" s="996" t="n">
        <v>2.28</v>
      </c>
      <c r="E1561" s="147"/>
      <c r="F1561" s="190" t="n">
        <f aca="false">C1561*E1561</f>
        <v>0</v>
      </c>
      <c r="G1561" s="159" t="s">
        <v>8</v>
      </c>
      <c r="H1561" s="224" t="n">
        <f aca="false">C1561*1.5</f>
        <v>94.05</v>
      </c>
      <c r="I1561" s="458"/>
      <c r="J1561" s="190" t="s">
        <v>1406</v>
      </c>
      <c r="K1561" s="149" t="n">
        <v>1</v>
      </c>
    </row>
    <row r="1562" customFormat="false" ht="15.75" hidden="true" customHeight="true" outlineLevel="0" collapsed="false">
      <c r="A1562" s="997" t="n">
        <v>48500800</v>
      </c>
      <c r="B1562" s="998" t="s">
        <v>1590</v>
      </c>
      <c r="C1562" s="142" t="n">
        <f aca="false">D1562*$A$11</f>
        <v>62.7</v>
      </c>
      <c r="D1562" s="996" t="n">
        <v>2.28</v>
      </c>
      <c r="E1562" s="147"/>
      <c r="F1562" s="190" t="n">
        <f aca="false">C1562*E1562</f>
        <v>0</v>
      </c>
      <c r="G1562" s="159" t="s">
        <v>8</v>
      </c>
      <c r="H1562" s="224" t="n">
        <f aca="false">C1562*1.5</f>
        <v>94.05</v>
      </c>
      <c r="I1562" s="458"/>
      <c r="J1562" s="190" t="s">
        <v>1406</v>
      </c>
      <c r="K1562" s="149" t="n">
        <v>1</v>
      </c>
    </row>
    <row r="1563" customFormat="false" ht="15.75" hidden="true" customHeight="true" outlineLevel="0" collapsed="false">
      <c r="A1563" s="1022" t="n">
        <v>48501000</v>
      </c>
      <c r="B1563" s="1023" t="s">
        <v>1591</v>
      </c>
      <c r="C1563" s="142" t="n">
        <f aca="false">D1563*$A$11</f>
        <v>80.85</v>
      </c>
      <c r="D1563" s="996" t="n">
        <v>2.94</v>
      </c>
      <c r="E1563" s="147"/>
      <c r="F1563" s="190" t="n">
        <f aca="false">C1563*E1563</f>
        <v>0</v>
      </c>
      <c r="G1563" s="159" t="s">
        <v>8</v>
      </c>
      <c r="H1563" s="224" t="n">
        <f aca="false">C1563*1.5</f>
        <v>121.275</v>
      </c>
      <c r="I1563" s="981"/>
      <c r="J1563" s="173" t="s">
        <v>1406</v>
      </c>
      <c r="K1563" s="107" t="n">
        <v>1</v>
      </c>
    </row>
    <row r="1564" customFormat="false" ht="15.75" hidden="true" customHeight="true" outlineLevel="0" collapsed="false">
      <c r="A1564" s="997" t="n">
        <v>49100600</v>
      </c>
      <c r="B1564" s="998" t="s">
        <v>1592</v>
      </c>
      <c r="C1564" s="142" t="n">
        <f aca="false">D1564*$A$11</f>
        <v>108.9</v>
      </c>
      <c r="D1564" s="996" t="n">
        <v>3.96</v>
      </c>
      <c r="E1564" s="147"/>
      <c r="F1564" s="190" t="n">
        <f aca="false">C1564*E1564</f>
        <v>0</v>
      </c>
      <c r="G1564" s="159" t="s">
        <v>8</v>
      </c>
      <c r="H1564" s="224" t="n">
        <f aca="false">C1564*1.5</f>
        <v>163.35</v>
      </c>
      <c r="I1564" s="458"/>
      <c r="J1564" s="190" t="s">
        <v>1406</v>
      </c>
      <c r="K1564" s="149" t="n">
        <v>1</v>
      </c>
    </row>
    <row r="1565" customFormat="false" ht="15.75" hidden="true" customHeight="true" outlineLevel="0" collapsed="false">
      <c r="A1565" s="997" t="n">
        <v>49100800</v>
      </c>
      <c r="B1565" s="998" t="s">
        <v>1593</v>
      </c>
      <c r="C1565" s="142" t="n">
        <f aca="false">D1565*$A$11</f>
        <v>102.85</v>
      </c>
      <c r="D1565" s="996" t="n">
        <v>3.74</v>
      </c>
      <c r="E1565" s="147"/>
      <c r="F1565" s="190" t="n">
        <f aca="false">C1565*E1565</f>
        <v>0</v>
      </c>
      <c r="G1565" s="159" t="s">
        <v>8</v>
      </c>
      <c r="H1565" s="224" t="n">
        <f aca="false">C1565*1.5</f>
        <v>154.275</v>
      </c>
      <c r="I1565" s="458"/>
      <c r="J1565" s="190" t="s">
        <v>1406</v>
      </c>
      <c r="K1565" s="149" t="n">
        <v>1</v>
      </c>
    </row>
    <row r="1566" customFormat="false" ht="15.75" hidden="true" customHeight="true" outlineLevel="0" collapsed="false">
      <c r="A1566" s="999" t="n">
        <v>49101000</v>
      </c>
      <c r="B1566" s="1023" t="s">
        <v>1594</v>
      </c>
      <c r="C1566" s="142" t="n">
        <f aca="false">D1566*$A$11</f>
        <v>97.35</v>
      </c>
      <c r="D1566" s="996" t="n">
        <v>3.54</v>
      </c>
      <c r="E1566" s="147"/>
      <c r="F1566" s="190" t="n">
        <f aca="false">C1566*E1566</f>
        <v>0</v>
      </c>
      <c r="G1566" s="159" t="s">
        <v>8</v>
      </c>
      <c r="H1566" s="224" t="n">
        <f aca="false">C1566*1.5</f>
        <v>146.025</v>
      </c>
      <c r="I1566" s="458"/>
      <c r="J1566" s="190" t="s">
        <v>1406</v>
      </c>
      <c r="K1566" s="149" t="n">
        <v>1</v>
      </c>
    </row>
    <row r="1567" s="113" customFormat="true" ht="15.75" hidden="false" customHeight="true" outlineLevel="0" collapsed="false">
      <c r="A1567" s="952"/>
      <c r="B1567" s="1024" t="s">
        <v>1595</v>
      </c>
      <c r="C1567" s="106" t="n">
        <f aca="false">D1567*$A$11</f>
        <v>31.625</v>
      </c>
      <c r="D1567" s="1025" t="n">
        <v>1.15</v>
      </c>
      <c r="E1567" s="396"/>
      <c r="F1567" s="173" t="n">
        <f aca="false">C1567*E1567</f>
        <v>0</v>
      </c>
      <c r="G1567" s="159"/>
      <c r="H1567" s="248" t="n">
        <f aca="false">C1567*1.5</f>
        <v>47.4375</v>
      </c>
      <c r="I1567" s="981"/>
      <c r="J1567" s="173" t="s">
        <v>1406</v>
      </c>
      <c r="K1567" s="107" t="n">
        <v>1</v>
      </c>
    </row>
    <row r="1568" s="113" customFormat="true" ht="15.75" hidden="false" customHeight="true" outlineLevel="0" collapsed="false">
      <c r="A1568" s="952"/>
      <c r="B1568" s="1026" t="s">
        <v>1596</v>
      </c>
      <c r="C1568" s="106" t="n">
        <f aca="false">D1568*$A$11</f>
        <v>31.625</v>
      </c>
      <c r="D1568" s="1025" t="n">
        <v>1.15</v>
      </c>
      <c r="E1568" s="396"/>
      <c r="F1568" s="173" t="n">
        <f aca="false">C1568*E1568</f>
        <v>0</v>
      </c>
      <c r="G1568" s="159"/>
      <c r="H1568" s="248" t="n">
        <f aca="false">C1568*1.5</f>
        <v>47.4375</v>
      </c>
      <c r="I1568" s="981"/>
      <c r="J1568" s="173" t="s">
        <v>1406</v>
      </c>
      <c r="K1568" s="107" t="n">
        <v>1</v>
      </c>
    </row>
    <row r="1569" s="113" customFormat="true" ht="15.75" hidden="false" customHeight="true" outlineLevel="0" collapsed="false">
      <c r="A1569" s="952"/>
      <c r="B1569" s="1026" t="s">
        <v>1597</v>
      </c>
      <c r="C1569" s="106" t="n">
        <f aca="false">D1569*$A$11</f>
        <v>31.625</v>
      </c>
      <c r="D1569" s="1025" t="n">
        <v>1.15</v>
      </c>
      <c r="E1569" s="396"/>
      <c r="F1569" s="173" t="n">
        <f aca="false">C1569*E1569</f>
        <v>0</v>
      </c>
      <c r="G1569" s="159"/>
      <c r="H1569" s="248" t="n">
        <f aca="false">C1569*1.5</f>
        <v>47.4375</v>
      </c>
      <c r="I1569" s="981"/>
      <c r="J1569" s="173" t="s">
        <v>1406</v>
      </c>
      <c r="K1569" s="107" t="n">
        <v>1</v>
      </c>
    </row>
    <row r="1570" s="113" customFormat="true" ht="15.75" hidden="false" customHeight="true" outlineLevel="0" collapsed="false">
      <c r="A1570" s="952"/>
      <c r="B1570" s="1026" t="s">
        <v>1598</v>
      </c>
      <c r="C1570" s="106" t="n">
        <f aca="false">D1570*$A$11</f>
        <v>31.625</v>
      </c>
      <c r="D1570" s="1025" t="n">
        <v>1.15</v>
      </c>
      <c r="E1570" s="396"/>
      <c r="F1570" s="173" t="n">
        <f aca="false">C1570*E1570</f>
        <v>0</v>
      </c>
      <c r="G1570" s="159"/>
      <c r="H1570" s="248" t="n">
        <f aca="false">C1570*1.5</f>
        <v>47.4375</v>
      </c>
      <c r="I1570" s="981"/>
      <c r="J1570" s="173" t="s">
        <v>1406</v>
      </c>
      <c r="K1570" s="107" t="n">
        <v>1</v>
      </c>
    </row>
    <row r="1571" s="113" customFormat="true" ht="15.75" hidden="false" customHeight="true" outlineLevel="0" collapsed="false">
      <c r="A1571" s="964"/>
      <c r="B1571" s="1026" t="s">
        <v>1599</v>
      </c>
      <c r="C1571" s="106" t="n">
        <f aca="false">D1571*$A$11</f>
        <v>31.625</v>
      </c>
      <c r="D1571" s="1025" t="n">
        <v>1.15</v>
      </c>
      <c r="E1571" s="396"/>
      <c r="F1571" s="173" t="n">
        <f aca="false">C1571*E1571</f>
        <v>0</v>
      </c>
      <c r="G1571" s="159"/>
      <c r="H1571" s="248" t="n">
        <f aca="false">C1571*1.5</f>
        <v>47.4375</v>
      </c>
      <c r="I1571" s="981"/>
      <c r="J1571" s="173" t="s">
        <v>1406</v>
      </c>
      <c r="K1571" s="107" t="n">
        <v>1</v>
      </c>
    </row>
    <row r="1572" s="113" customFormat="true" ht="15.75" hidden="false" customHeight="true" outlineLevel="0" collapsed="false">
      <c r="A1572" s="968"/>
      <c r="B1572" s="1027" t="s">
        <v>1600</v>
      </c>
      <c r="C1572" s="106" t="n">
        <f aca="false">D1572*$A$11</f>
        <v>41.25</v>
      </c>
      <c r="D1572" s="1025" t="n">
        <v>1.5</v>
      </c>
      <c r="E1572" s="396"/>
      <c r="F1572" s="173" t="n">
        <f aca="false">C1572*E1572</f>
        <v>0</v>
      </c>
      <c r="G1572" s="159"/>
      <c r="H1572" s="248" t="n">
        <f aca="false">C1572*1.5</f>
        <v>61.875</v>
      </c>
      <c r="I1572" s="981"/>
      <c r="J1572" s="173" t="s">
        <v>1406</v>
      </c>
      <c r="K1572" s="107" t="n">
        <v>1</v>
      </c>
    </row>
    <row r="1573" s="113" customFormat="true" ht="15.75" hidden="false" customHeight="true" outlineLevel="0" collapsed="false">
      <c r="A1573" s="952"/>
      <c r="B1573" s="1028" t="s">
        <v>1601</v>
      </c>
      <c r="C1573" s="106" t="n">
        <f aca="false">D1573*$A$11</f>
        <v>41.25</v>
      </c>
      <c r="D1573" s="1025" t="n">
        <v>1.5</v>
      </c>
      <c r="E1573" s="396"/>
      <c r="F1573" s="173" t="n">
        <f aca="false">C1573*E1573</f>
        <v>0</v>
      </c>
      <c r="G1573" s="159"/>
      <c r="H1573" s="248" t="n">
        <f aca="false">C1573*1.5</f>
        <v>61.875</v>
      </c>
      <c r="I1573" s="981"/>
      <c r="J1573" s="173" t="s">
        <v>1406</v>
      </c>
      <c r="K1573" s="107" t="n">
        <v>1</v>
      </c>
    </row>
    <row r="1574" s="113" customFormat="true" ht="15.75" hidden="false" customHeight="true" outlineLevel="0" collapsed="false">
      <c r="A1574" s="952"/>
      <c r="B1574" s="1028" t="s">
        <v>1602</v>
      </c>
      <c r="C1574" s="106" t="n">
        <f aca="false">D1574*$A$11</f>
        <v>41.25</v>
      </c>
      <c r="D1574" s="1025" t="n">
        <v>1.5</v>
      </c>
      <c r="E1574" s="396"/>
      <c r="F1574" s="173" t="n">
        <f aca="false">C1574*E1574</f>
        <v>0</v>
      </c>
      <c r="G1574" s="159"/>
      <c r="H1574" s="248" t="n">
        <f aca="false">C1574*1.5</f>
        <v>61.875</v>
      </c>
      <c r="I1574" s="981"/>
      <c r="J1574" s="173" t="s">
        <v>1406</v>
      </c>
      <c r="K1574" s="107" t="n">
        <v>1</v>
      </c>
    </row>
    <row r="1575" s="113" customFormat="true" ht="15.75" hidden="false" customHeight="true" outlineLevel="0" collapsed="false">
      <c r="A1575" s="957"/>
      <c r="B1575" s="1029" t="s">
        <v>1603</v>
      </c>
      <c r="C1575" s="252" t="n">
        <f aca="false">D1575*$A$11</f>
        <v>41.25</v>
      </c>
      <c r="D1575" s="1025" t="n">
        <v>1.5</v>
      </c>
      <c r="E1575" s="435"/>
      <c r="F1575" s="253" t="n">
        <f aca="false">C1575*E1575</f>
        <v>0</v>
      </c>
      <c r="G1575" s="159"/>
      <c r="H1575" s="436" t="n">
        <f aca="false">C1575*1.5</f>
        <v>61.875</v>
      </c>
      <c r="I1575" s="981"/>
      <c r="J1575" s="173" t="s">
        <v>1406</v>
      </c>
      <c r="K1575" s="107" t="n">
        <v>1</v>
      </c>
    </row>
    <row r="1576" s="113" customFormat="true" ht="15.75" hidden="false" customHeight="true" outlineLevel="0" collapsed="false">
      <c r="A1576" s="952"/>
      <c r="B1576" s="178" t="s">
        <v>1604</v>
      </c>
      <c r="C1576" s="173" t="n">
        <f aca="false">D1576*$A$11</f>
        <v>41.25</v>
      </c>
      <c r="D1576" s="1025" t="n">
        <v>1.5</v>
      </c>
      <c r="E1576" s="211"/>
      <c r="F1576" s="173" t="n">
        <f aca="false">C1576*E1576</f>
        <v>0</v>
      </c>
      <c r="G1576" s="492"/>
      <c r="H1576" s="177" t="n">
        <f aca="false">C1576*1.5</f>
        <v>61.875</v>
      </c>
      <c r="I1576" s="981"/>
      <c r="J1576" s="173" t="s">
        <v>1406</v>
      </c>
      <c r="K1576" s="107" t="n">
        <v>1</v>
      </c>
    </row>
    <row r="1577" s="113" customFormat="true" ht="15.75" hidden="false" customHeight="true" outlineLevel="0" collapsed="false">
      <c r="A1577" s="952"/>
      <c r="B1577" s="741" t="s">
        <v>1605</v>
      </c>
      <c r="C1577" s="173" t="n">
        <f aca="false">D1577*$A$11</f>
        <v>41.25</v>
      </c>
      <c r="D1577" s="1025" t="n">
        <v>1.5</v>
      </c>
      <c r="E1577" s="211"/>
      <c r="F1577" s="173" t="n">
        <f aca="false">C1577*E1577</f>
        <v>0</v>
      </c>
      <c r="G1577" s="492"/>
      <c r="H1577" s="177" t="n">
        <f aca="false">C1577*1.5</f>
        <v>61.875</v>
      </c>
      <c r="I1577" s="981"/>
      <c r="J1577" s="173" t="s">
        <v>1406</v>
      </c>
      <c r="K1577" s="107" t="n">
        <v>1</v>
      </c>
    </row>
    <row r="1578" s="113" customFormat="true" ht="15.75" hidden="false" customHeight="true" outlineLevel="0" collapsed="false">
      <c r="A1578" s="952"/>
      <c r="B1578" s="759" t="s">
        <v>1606</v>
      </c>
      <c r="C1578" s="173" t="n">
        <f aca="false">D1578*$A$11</f>
        <v>41.25</v>
      </c>
      <c r="D1578" s="1025" t="n">
        <v>1.5</v>
      </c>
      <c r="E1578" s="211"/>
      <c r="F1578" s="173" t="n">
        <f aca="false">C1578*E1578</f>
        <v>0</v>
      </c>
      <c r="G1578" s="492"/>
      <c r="H1578" s="177" t="n">
        <f aca="false">C1578*1.5</f>
        <v>61.875</v>
      </c>
      <c r="I1578" s="981"/>
      <c r="J1578" s="173" t="s">
        <v>1406</v>
      </c>
      <c r="K1578" s="107" t="n">
        <v>1</v>
      </c>
    </row>
    <row r="1579" s="113" customFormat="true" ht="15.75" hidden="false" customHeight="true" outlineLevel="0" collapsed="false">
      <c r="A1579" s="952"/>
      <c r="B1579" s="759" t="s">
        <v>1607</v>
      </c>
      <c r="C1579" s="173" t="n">
        <v>27</v>
      </c>
      <c r="D1579" s="1030"/>
      <c r="E1579" s="211"/>
      <c r="F1579" s="173" t="n">
        <f aca="false">C1579*E1579</f>
        <v>0</v>
      </c>
      <c r="G1579" s="492"/>
      <c r="H1579" s="177" t="n">
        <f aca="false">C1579*1.5</f>
        <v>40.5</v>
      </c>
      <c r="I1579" s="981"/>
      <c r="J1579" s="173"/>
      <c r="K1579" s="107"/>
    </row>
    <row r="1580" s="113" customFormat="true" ht="15.75" hidden="false" customHeight="true" outlineLevel="0" collapsed="false">
      <c r="A1580" s="952"/>
      <c r="B1580" s="759" t="s">
        <v>1608</v>
      </c>
      <c r="C1580" s="173" t="n">
        <v>27</v>
      </c>
      <c r="D1580" s="1030"/>
      <c r="E1580" s="211"/>
      <c r="F1580" s="173" t="n">
        <f aca="false">C1580*E1580</f>
        <v>0</v>
      </c>
      <c r="G1580" s="492"/>
      <c r="H1580" s="177" t="n">
        <f aca="false">C1580*1.5</f>
        <v>40.5</v>
      </c>
      <c r="I1580" s="981"/>
      <c r="J1580" s="173"/>
      <c r="K1580" s="107"/>
    </row>
    <row r="1581" s="113" customFormat="true" ht="15.75" hidden="false" customHeight="true" outlineLevel="0" collapsed="false">
      <c r="A1581" s="952"/>
      <c r="B1581" s="759" t="s">
        <v>1609</v>
      </c>
      <c r="C1581" s="173" t="n">
        <v>27</v>
      </c>
      <c r="D1581" s="1030"/>
      <c r="E1581" s="211"/>
      <c r="F1581" s="173" t="n">
        <f aca="false">C1581*E1581</f>
        <v>0</v>
      </c>
      <c r="G1581" s="492"/>
      <c r="H1581" s="177" t="n">
        <f aca="false">C1581*1.5</f>
        <v>40.5</v>
      </c>
      <c r="I1581" s="981"/>
      <c r="J1581" s="173"/>
      <c r="K1581" s="107"/>
    </row>
    <row r="1582" s="113" customFormat="true" ht="15.75" hidden="false" customHeight="true" outlineLevel="0" collapsed="false">
      <c r="A1582" s="952"/>
      <c r="B1582" s="759" t="s">
        <v>1610</v>
      </c>
      <c r="C1582" s="173" t="n">
        <v>27</v>
      </c>
      <c r="D1582" s="1030"/>
      <c r="E1582" s="211"/>
      <c r="F1582" s="173" t="n">
        <f aca="false">C1582*E1582</f>
        <v>0</v>
      </c>
      <c r="G1582" s="492"/>
      <c r="H1582" s="177" t="n">
        <f aca="false">C1582*1.5</f>
        <v>40.5</v>
      </c>
      <c r="I1582" s="981"/>
      <c r="J1582" s="173"/>
      <c r="K1582" s="107"/>
    </row>
    <row r="1583" s="113" customFormat="true" ht="15.75" hidden="false" customHeight="true" outlineLevel="0" collapsed="false">
      <c r="A1583" s="952"/>
      <c r="B1583" s="759" t="s">
        <v>1611</v>
      </c>
      <c r="C1583" s="173" t="n">
        <v>27</v>
      </c>
      <c r="D1583" s="1030"/>
      <c r="E1583" s="211"/>
      <c r="F1583" s="173" t="n">
        <f aca="false">C1583*E1583</f>
        <v>0</v>
      </c>
      <c r="G1583" s="492"/>
      <c r="H1583" s="177" t="n">
        <f aca="false">C1583*1.5</f>
        <v>40.5</v>
      </c>
      <c r="I1583" s="981"/>
      <c r="J1583" s="173"/>
      <c r="K1583" s="107"/>
    </row>
    <row r="1584" s="113" customFormat="true" ht="15.75" hidden="false" customHeight="true" outlineLevel="0" collapsed="false">
      <c r="A1584" s="952"/>
      <c r="B1584" s="759" t="s">
        <v>1612</v>
      </c>
      <c r="C1584" s="173" t="n">
        <v>27</v>
      </c>
      <c r="D1584" s="1030"/>
      <c r="E1584" s="211"/>
      <c r="F1584" s="173" t="n">
        <f aca="false">C1584*E1584</f>
        <v>0</v>
      </c>
      <c r="G1584" s="492"/>
      <c r="H1584" s="177" t="n">
        <f aca="false">C1584*1.5</f>
        <v>40.5</v>
      </c>
      <c r="I1584" s="981"/>
      <c r="J1584" s="173"/>
      <c r="K1584" s="107"/>
    </row>
    <row r="1585" s="113" customFormat="true" ht="15.75" hidden="false" customHeight="true" outlineLevel="0" collapsed="false">
      <c r="A1585" s="952"/>
      <c r="B1585" s="759" t="s">
        <v>1613</v>
      </c>
      <c r="C1585" s="173" t="n">
        <f aca="false">D1585*$A$11</f>
        <v>22</v>
      </c>
      <c r="D1585" s="1030" t="n">
        <v>0.8</v>
      </c>
      <c r="E1585" s="211"/>
      <c r="F1585" s="173" t="n">
        <f aca="false">C1585*E1585</f>
        <v>0</v>
      </c>
      <c r="G1585" s="492"/>
      <c r="H1585" s="177" t="n">
        <f aca="false">C1585*1.5</f>
        <v>33</v>
      </c>
      <c r="I1585" s="981"/>
      <c r="J1585" s="173"/>
      <c r="K1585" s="107"/>
    </row>
    <row r="1586" s="113" customFormat="true" ht="15.75" hidden="false" customHeight="true" outlineLevel="0" collapsed="false">
      <c r="A1586" s="952"/>
      <c r="B1586" s="759" t="s">
        <v>1614</v>
      </c>
      <c r="C1586" s="173" t="n">
        <f aca="false">D1586*$A$11</f>
        <v>22</v>
      </c>
      <c r="D1586" s="1030" t="n">
        <v>0.8</v>
      </c>
      <c r="E1586" s="211"/>
      <c r="F1586" s="173" t="n">
        <f aca="false">C1586*E1586</f>
        <v>0</v>
      </c>
      <c r="G1586" s="492"/>
      <c r="H1586" s="177" t="n">
        <f aca="false">C1586*1.5</f>
        <v>33</v>
      </c>
      <c r="I1586" s="981"/>
      <c r="J1586" s="173"/>
      <c r="K1586" s="107"/>
    </row>
    <row r="1587" s="113" customFormat="true" ht="15.75" hidden="false" customHeight="true" outlineLevel="0" collapsed="false">
      <c r="A1587" s="952"/>
      <c r="B1587" s="759" t="s">
        <v>1615</v>
      </c>
      <c r="C1587" s="173" t="n">
        <f aca="false">D1587*$A$11</f>
        <v>22</v>
      </c>
      <c r="D1587" s="1030" t="n">
        <v>0.8</v>
      </c>
      <c r="E1587" s="211"/>
      <c r="F1587" s="173" t="n">
        <f aca="false">C1587*E1587</f>
        <v>0</v>
      </c>
      <c r="G1587" s="492"/>
      <c r="H1587" s="177" t="n">
        <f aca="false">C1587*1.5</f>
        <v>33</v>
      </c>
      <c r="I1587" s="981"/>
      <c r="J1587" s="173"/>
      <c r="K1587" s="107"/>
    </row>
    <row r="1588" s="113" customFormat="true" ht="15.75" hidden="false" customHeight="true" outlineLevel="0" collapsed="false">
      <c r="A1588" s="952"/>
      <c r="B1588" s="759" t="s">
        <v>1616</v>
      </c>
      <c r="C1588" s="173" t="n">
        <f aca="false">D1588*$A$11</f>
        <v>22</v>
      </c>
      <c r="D1588" s="1030" t="n">
        <v>0.8</v>
      </c>
      <c r="E1588" s="211"/>
      <c r="F1588" s="173" t="n">
        <f aca="false">C1588*E1588</f>
        <v>0</v>
      </c>
      <c r="G1588" s="492"/>
      <c r="H1588" s="177" t="n">
        <f aca="false">C1588*1.5</f>
        <v>33</v>
      </c>
      <c r="I1588" s="981"/>
      <c r="J1588" s="173"/>
      <c r="K1588" s="107"/>
    </row>
    <row r="1589" s="113" customFormat="true" ht="15.75" hidden="false" customHeight="true" outlineLevel="0" collapsed="false">
      <c r="A1589" s="952"/>
      <c r="B1589" s="759" t="s">
        <v>1617</v>
      </c>
      <c r="C1589" s="173" t="n">
        <f aca="false">D1589*$A$11</f>
        <v>22</v>
      </c>
      <c r="D1589" s="1030" t="n">
        <v>0.8</v>
      </c>
      <c r="E1589" s="211"/>
      <c r="F1589" s="173" t="n">
        <f aca="false">C1589*E1589</f>
        <v>0</v>
      </c>
      <c r="G1589" s="492"/>
      <c r="H1589" s="177" t="n">
        <f aca="false">C1589*1.5</f>
        <v>33</v>
      </c>
      <c r="I1589" s="981"/>
      <c r="J1589" s="173"/>
      <c r="K1589" s="107"/>
    </row>
    <row r="1590" s="113" customFormat="true" ht="15.75" hidden="false" customHeight="true" outlineLevel="0" collapsed="false">
      <c r="A1590" s="952"/>
      <c r="B1590" s="759" t="s">
        <v>1618</v>
      </c>
      <c r="C1590" s="173" t="n">
        <f aca="false">D1590*$A$11</f>
        <v>22</v>
      </c>
      <c r="D1590" s="1030" t="n">
        <v>0.8</v>
      </c>
      <c r="E1590" s="211"/>
      <c r="F1590" s="173" t="n">
        <f aca="false">C1590*E1590</f>
        <v>0</v>
      </c>
      <c r="G1590" s="492"/>
      <c r="H1590" s="177" t="n">
        <f aca="false">C1590*1.5</f>
        <v>33</v>
      </c>
      <c r="I1590" s="981"/>
      <c r="J1590" s="173"/>
      <c r="K1590" s="107"/>
    </row>
    <row r="1591" s="113" customFormat="true" ht="15.75" hidden="false" customHeight="true" outlineLevel="0" collapsed="false">
      <c r="A1591" s="952"/>
      <c r="B1591" s="836" t="s">
        <v>1619</v>
      </c>
      <c r="C1591" s="173" t="n">
        <f aca="false">D1591*$A$11</f>
        <v>22</v>
      </c>
      <c r="D1591" s="1030" t="n">
        <v>0.8</v>
      </c>
      <c r="E1591" s="211"/>
      <c r="F1591" s="173" t="n">
        <f aca="false">C1591*E1591</f>
        <v>0</v>
      </c>
      <c r="G1591" s="492"/>
      <c r="H1591" s="177" t="n">
        <f aca="false">C1591*1.5</f>
        <v>33</v>
      </c>
      <c r="I1591" s="981"/>
      <c r="J1591" s="173"/>
      <c r="K1591" s="107"/>
    </row>
    <row r="1592" s="113" customFormat="true" ht="15.75" hidden="false" customHeight="true" outlineLevel="0" collapsed="false">
      <c r="A1592" s="952"/>
      <c r="B1592" s="1031" t="s">
        <v>1620</v>
      </c>
      <c r="C1592" s="173" t="n">
        <v>28</v>
      </c>
      <c r="D1592" s="1030"/>
      <c r="E1592" s="211"/>
      <c r="F1592" s="173" t="n">
        <f aca="false">C1592*E1592</f>
        <v>0</v>
      </c>
      <c r="G1592" s="492"/>
      <c r="H1592" s="177" t="n">
        <f aca="false">C1592*1.5</f>
        <v>42</v>
      </c>
      <c r="I1592" s="981"/>
      <c r="J1592" s="173" t="s">
        <v>1406</v>
      </c>
      <c r="K1592" s="107" t="n">
        <v>1</v>
      </c>
    </row>
    <row r="1593" customFormat="false" ht="15.75" hidden="true" customHeight="true" outlineLevel="0" collapsed="false">
      <c r="A1593" s="994" t="n">
        <v>43901000</v>
      </c>
      <c r="B1593" s="1032" t="s">
        <v>1621</v>
      </c>
      <c r="C1593" s="142" t="n">
        <f aca="false">D1593*$A$11</f>
        <v>69.85</v>
      </c>
      <c r="D1593" s="996" t="n">
        <v>2.54</v>
      </c>
      <c r="E1593" s="224"/>
      <c r="F1593" s="142" t="n">
        <f aca="false">C1593*E1593</f>
        <v>0</v>
      </c>
      <c r="G1593" s="159" t="s">
        <v>8</v>
      </c>
      <c r="H1593" s="224" t="n">
        <f aca="false">C1593*1.5</f>
        <v>104.775</v>
      </c>
      <c r="I1593" s="981"/>
      <c r="J1593" s="173" t="s">
        <v>1406</v>
      </c>
      <c r="K1593" s="107" t="n">
        <v>1</v>
      </c>
    </row>
    <row r="1594" customFormat="false" ht="15.75" hidden="true" customHeight="true" outlineLevel="0" collapsed="false">
      <c r="A1594" s="1022" t="n">
        <v>43901200</v>
      </c>
      <c r="B1594" s="1031" t="s">
        <v>1622</v>
      </c>
      <c r="C1594" s="142" t="n">
        <f aca="false">D1594*$A$11</f>
        <v>62.7</v>
      </c>
      <c r="D1594" s="996" t="n">
        <v>2.28</v>
      </c>
      <c r="E1594" s="147"/>
      <c r="F1594" s="190" t="n">
        <f aca="false">C1594*E1594</f>
        <v>0</v>
      </c>
      <c r="G1594" s="159" t="s">
        <v>8</v>
      </c>
      <c r="H1594" s="224" t="n">
        <f aca="false">C1594*1.5</f>
        <v>94.05</v>
      </c>
      <c r="I1594" s="981"/>
      <c r="J1594" s="173" t="s">
        <v>1406</v>
      </c>
      <c r="K1594" s="107" t="n">
        <v>1</v>
      </c>
    </row>
    <row r="1595" customFormat="false" ht="15.75" hidden="true" customHeight="true" outlineLevel="0" collapsed="false">
      <c r="A1595" s="994" t="n">
        <v>44000800</v>
      </c>
      <c r="B1595" s="1033" t="s">
        <v>1623</v>
      </c>
      <c r="C1595" s="142" t="n">
        <f aca="false">D1595*$A$11</f>
        <v>62.7</v>
      </c>
      <c r="D1595" s="996" t="n">
        <v>2.28</v>
      </c>
      <c r="E1595" s="147"/>
      <c r="F1595" s="190" t="n">
        <f aca="false">C1595*E1595</f>
        <v>0</v>
      </c>
      <c r="G1595" s="159" t="s">
        <v>8</v>
      </c>
      <c r="H1595" s="224" t="n">
        <f aca="false">C1595*1.5</f>
        <v>94.05</v>
      </c>
      <c r="I1595" s="458"/>
      <c r="J1595" s="190" t="s">
        <v>1406</v>
      </c>
      <c r="K1595" s="149" t="n">
        <v>1</v>
      </c>
    </row>
    <row r="1596" customFormat="false" ht="15.75" hidden="true" customHeight="true" outlineLevel="0" collapsed="false">
      <c r="A1596" s="997" t="n">
        <v>44001000</v>
      </c>
      <c r="B1596" s="1031" t="s">
        <v>1624</v>
      </c>
      <c r="C1596" s="142" t="n">
        <f aca="false">D1596*$A$11</f>
        <v>62.7</v>
      </c>
      <c r="D1596" s="996" t="n">
        <v>2.28</v>
      </c>
      <c r="E1596" s="147"/>
      <c r="F1596" s="190" t="n">
        <f aca="false">C1596*E1596</f>
        <v>0</v>
      </c>
      <c r="G1596" s="159" t="s">
        <v>8</v>
      </c>
      <c r="H1596" s="224" t="n">
        <f aca="false">C1596*1.5</f>
        <v>94.05</v>
      </c>
      <c r="I1596" s="458"/>
      <c r="J1596" s="190" t="s">
        <v>1406</v>
      </c>
      <c r="K1596" s="149" t="n">
        <v>1</v>
      </c>
    </row>
    <row r="1597" customFormat="false" ht="15.75" hidden="true" customHeight="true" outlineLevel="0" collapsed="false">
      <c r="A1597" s="997" t="n">
        <v>44001200</v>
      </c>
      <c r="B1597" s="1032" t="s">
        <v>1625</v>
      </c>
      <c r="C1597" s="142" t="n">
        <f aca="false">D1597*$A$11</f>
        <v>62.7</v>
      </c>
      <c r="D1597" s="996" t="n">
        <v>2.28</v>
      </c>
      <c r="E1597" s="147"/>
      <c r="F1597" s="190" t="n">
        <f aca="false">C1597*E1597</f>
        <v>0</v>
      </c>
      <c r="G1597" s="159" t="s">
        <v>8</v>
      </c>
      <c r="H1597" s="224" t="n">
        <f aca="false">C1597*1.5</f>
        <v>94.05</v>
      </c>
      <c r="I1597" s="458"/>
      <c r="J1597" s="190" t="s">
        <v>1406</v>
      </c>
      <c r="K1597" s="149" t="n">
        <v>1</v>
      </c>
    </row>
    <row r="1598" customFormat="false" ht="15.75" hidden="true" customHeight="true" outlineLevel="0" collapsed="false">
      <c r="A1598" s="999" t="n">
        <v>44001400</v>
      </c>
      <c r="B1598" s="1034" t="s">
        <v>1626</v>
      </c>
      <c r="C1598" s="145" t="n">
        <f aca="false">D1598*$A$11</f>
        <v>62.7</v>
      </c>
      <c r="D1598" s="1013" t="n">
        <v>2.28</v>
      </c>
      <c r="E1598" s="172"/>
      <c r="F1598" s="163" t="n">
        <f aca="false">C1598*E1598</f>
        <v>0</v>
      </c>
      <c r="G1598" s="159" t="s">
        <v>8</v>
      </c>
      <c r="H1598" s="395" t="n">
        <f aca="false">C1598*1.5</f>
        <v>94.05</v>
      </c>
      <c r="I1598" s="458"/>
      <c r="J1598" s="190" t="s">
        <v>1406</v>
      </c>
      <c r="K1598" s="149" t="n">
        <v>1</v>
      </c>
    </row>
    <row r="1599" s="113" customFormat="true" ht="15.75" hidden="false" customHeight="true" outlineLevel="0" collapsed="false">
      <c r="A1599" s="952"/>
      <c r="B1599" s="1031" t="s">
        <v>1627</v>
      </c>
      <c r="C1599" s="173" t="n">
        <v>28</v>
      </c>
      <c r="D1599" s="1030"/>
      <c r="E1599" s="211"/>
      <c r="F1599" s="173" t="n">
        <f aca="false">C1599*E1599</f>
        <v>0</v>
      </c>
      <c r="G1599" s="492"/>
      <c r="H1599" s="177" t="n">
        <f aca="false">C1599*1.5</f>
        <v>42</v>
      </c>
      <c r="I1599" s="981"/>
      <c r="J1599" s="173" t="s">
        <v>1406</v>
      </c>
      <c r="K1599" s="107" t="n">
        <v>1</v>
      </c>
    </row>
    <row r="1600" customFormat="false" ht="15.75" hidden="true" customHeight="true" outlineLevel="0" collapsed="false">
      <c r="A1600" s="994" t="n">
        <v>44100600</v>
      </c>
      <c r="B1600" s="1032" t="s">
        <v>1628</v>
      </c>
      <c r="C1600" s="142" t="n">
        <f aca="false">D1600*$A$11</f>
        <v>69.85</v>
      </c>
      <c r="D1600" s="996" t="n">
        <v>2.54</v>
      </c>
      <c r="E1600" s="224"/>
      <c r="F1600" s="142" t="n">
        <f aca="false">C1600*E1600</f>
        <v>0</v>
      </c>
      <c r="G1600" s="159" t="s">
        <v>8</v>
      </c>
      <c r="H1600" s="224" t="n">
        <f aca="false">C1600*1.5</f>
        <v>104.775</v>
      </c>
      <c r="I1600" s="458"/>
      <c r="J1600" s="190" t="s">
        <v>1406</v>
      </c>
      <c r="K1600" s="149" t="n">
        <v>1</v>
      </c>
    </row>
    <row r="1601" customFormat="false" ht="15.75" hidden="true" customHeight="true" outlineLevel="0" collapsed="false">
      <c r="A1601" s="997" t="n">
        <v>44100800</v>
      </c>
      <c r="B1601" s="1035" t="s">
        <v>1629</v>
      </c>
      <c r="C1601" s="142" t="n">
        <f aca="false">D1601*$A$11</f>
        <v>69.85</v>
      </c>
      <c r="D1601" s="996" t="n">
        <v>2.54</v>
      </c>
      <c r="E1601" s="147"/>
      <c r="F1601" s="190" t="n">
        <f aca="false">C1601*E1601</f>
        <v>0</v>
      </c>
      <c r="G1601" s="159" t="s">
        <v>8</v>
      </c>
      <c r="H1601" s="224" t="n">
        <f aca="false">C1601*1.5</f>
        <v>104.775</v>
      </c>
      <c r="I1601" s="458"/>
      <c r="J1601" s="190" t="s">
        <v>1406</v>
      </c>
      <c r="K1601" s="149" t="n">
        <v>1</v>
      </c>
    </row>
    <row r="1602" customFormat="false" ht="15.75" hidden="true" customHeight="true" outlineLevel="0" collapsed="false">
      <c r="A1602" s="997" t="n">
        <v>44101000</v>
      </c>
      <c r="B1602" s="1032" t="s">
        <v>1630</v>
      </c>
      <c r="C1602" s="142" t="n">
        <f aca="false">D1602*$A$11</f>
        <v>62.7</v>
      </c>
      <c r="D1602" s="996" t="n">
        <v>2.28</v>
      </c>
      <c r="E1602" s="147"/>
      <c r="F1602" s="190" t="n">
        <f aca="false">C1602*E1602</f>
        <v>0</v>
      </c>
      <c r="G1602" s="159" t="s">
        <v>8</v>
      </c>
      <c r="H1602" s="224" t="n">
        <f aca="false">C1602*1.5</f>
        <v>94.05</v>
      </c>
      <c r="I1602" s="458"/>
      <c r="J1602" s="190" t="s">
        <v>1406</v>
      </c>
      <c r="K1602" s="149" t="n">
        <v>1</v>
      </c>
    </row>
    <row r="1603" customFormat="false" ht="15.75" hidden="true" customHeight="true" outlineLevel="0" collapsed="false">
      <c r="A1603" s="997" t="n">
        <v>44101200</v>
      </c>
      <c r="B1603" s="178" t="s">
        <v>1631</v>
      </c>
      <c r="C1603" s="142" t="n">
        <f aca="false">D1603*$A$11</f>
        <v>69.85</v>
      </c>
      <c r="D1603" s="996" t="n">
        <v>2.54</v>
      </c>
      <c r="E1603" s="147"/>
      <c r="F1603" s="190" t="n">
        <f aca="false">C1603*E1603</f>
        <v>0</v>
      </c>
      <c r="G1603" s="159" t="s">
        <v>8</v>
      </c>
      <c r="H1603" s="224" t="n">
        <f aca="false">C1603*1.5</f>
        <v>104.775</v>
      </c>
      <c r="I1603" s="458"/>
      <c r="J1603" s="190" t="s">
        <v>1406</v>
      </c>
      <c r="K1603" s="149" t="n">
        <v>1</v>
      </c>
    </row>
    <row r="1604" customFormat="false" ht="15.75" hidden="true" customHeight="true" outlineLevel="0" collapsed="false">
      <c r="A1604" s="999" t="n">
        <v>44101400</v>
      </c>
      <c r="B1604" s="1036" t="s">
        <v>1632</v>
      </c>
      <c r="C1604" s="145" t="n">
        <f aca="false">D1604*$A$11</f>
        <v>62.7</v>
      </c>
      <c r="D1604" s="1013" t="n">
        <v>2.28</v>
      </c>
      <c r="E1604" s="172"/>
      <c r="F1604" s="163" t="n">
        <f aca="false">C1604*E1604</f>
        <v>0</v>
      </c>
      <c r="G1604" s="159" t="s">
        <v>8</v>
      </c>
      <c r="H1604" s="395" t="n">
        <f aca="false">C1604*1.5</f>
        <v>94.05</v>
      </c>
      <c r="I1604" s="458"/>
      <c r="J1604" s="190" t="s">
        <v>1406</v>
      </c>
      <c r="K1604" s="149" t="n">
        <v>1</v>
      </c>
    </row>
    <row r="1605" s="113" customFormat="true" ht="15.75" hidden="false" customHeight="true" outlineLevel="0" collapsed="false">
      <c r="A1605" s="952"/>
      <c r="B1605" s="1031" t="s">
        <v>1633</v>
      </c>
      <c r="C1605" s="173" t="n">
        <v>28</v>
      </c>
      <c r="D1605" s="1030"/>
      <c r="E1605" s="211"/>
      <c r="F1605" s="173" t="n">
        <f aca="false">C1605*E1605</f>
        <v>0</v>
      </c>
      <c r="G1605" s="492"/>
      <c r="H1605" s="177" t="n">
        <f aca="false">C1605*1.5</f>
        <v>42</v>
      </c>
      <c r="I1605" s="981"/>
      <c r="J1605" s="173" t="s">
        <v>1406</v>
      </c>
      <c r="K1605" s="107" t="n">
        <v>1</v>
      </c>
    </row>
    <row r="1606" customFormat="false" ht="15.75" hidden="true" customHeight="true" outlineLevel="0" collapsed="false">
      <c r="A1606" s="994" t="n">
        <v>45200800</v>
      </c>
      <c r="B1606" s="1037" t="s">
        <v>1634</v>
      </c>
      <c r="C1606" s="142" t="n">
        <f aca="false">D1606*$A$11</f>
        <v>69.85</v>
      </c>
      <c r="D1606" s="996" t="n">
        <v>2.54</v>
      </c>
      <c r="E1606" s="224"/>
      <c r="F1606" s="142" t="n">
        <f aca="false">C1606*E1606</f>
        <v>0</v>
      </c>
      <c r="G1606" s="159" t="s">
        <v>8</v>
      </c>
      <c r="H1606" s="224" t="n">
        <f aca="false">C1606*1.5</f>
        <v>104.775</v>
      </c>
      <c r="I1606" s="458"/>
      <c r="J1606" s="190" t="s">
        <v>1406</v>
      </c>
      <c r="K1606" s="149" t="n">
        <v>1</v>
      </c>
    </row>
    <row r="1607" s="113" customFormat="true" ht="15.75" hidden="false" customHeight="true" outlineLevel="0" collapsed="false">
      <c r="A1607" s="1038"/>
      <c r="B1607" s="1032" t="s">
        <v>1635</v>
      </c>
      <c r="C1607" s="173" t="n">
        <v>28</v>
      </c>
      <c r="D1607" s="1025"/>
      <c r="E1607" s="396"/>
      <c r="F1607" s="173" t="n">
        <f aca="false">C1607*E1607</f>
        <v>0</v>
      </c>
      <c r="G1607" s="159"/>
      <c r="H1607" s="248" t="n">
        <f aca="false">C1607*1.5</f>
        <v>42</v>
      </c>
      <c r="I1607" s="788"/>
      <c r="J1607" s="173" t="s">
        <v>1406</v>
      </c>
      <c r="K1607" s="107" t="n">
        <v>1</v>
      </c>
    </row>
    <row r="1608" s="113" customFormat="true" ht="15.75" hidden="false" customHeight="true" outlineLevel="0" collapsed="false">
      <c r="A1608" s="1039"/>
      <c r="B1608" s="1032" t="s">
        <v>1636</v>
      </c>
      <c r="C1608" s="173" t="n">
        <v>28</v>
      </c>
      <c r="D1608" s="1025"/>
      <c r="E1608" s="396"/>
      <c r="F1608" s="173" t="n">
        <f aca="false">C1608*E1608</f>
        <v>0</v>
      </c>
      <c r="G1608" s="159"/>
      <c r="H1608" s="248" t="n">
        <f aca="false">C1608*1.5</f>
        <v>42</v>
      </c>
      <c r="I1608" s="788"/>
      <c r="J1608" s="173" t="s">
        <v>1406</v>
      </c>
      <c r="K1608" s="39" t="n">
        <v>1</v>
      </c>
    </row>
    <row r="1609" s="113" customFormat="true" ht="15.75" hidden="false" customHeight="true" outlineLevel="0" collapsed="false">
      <c r="A1609" s="968"/>
      <c r="B1609" s="1037" t="s">
        <v>1637</v>
      </c>
      <c r="C1609" s="173" t="n">
        <v>28</v>
      </c>
      <c r="D1609" s="1025"/>
      <c r="E1609" s="247"/>
      <c r="F1609" s="106" t="n">
        <f aca="false">C1609*E1609</f>
        <v>0</v>
      </c>
      <c r="G1609" s="159"/>
      <c r="H1609" s="248" t="n">
        <f aca="false">C1609*1.5</f>
        <v>42</v>
      </c>
      <c r="I1609" s="119"/>
      <c r="J1609" s="173" t="s">
        <v>65</v>
      </c>
      <c r="K1609" s="107" t="n">
        <v>1</v>
      </c>
    </row>
    <row r="1610" s="113" customFormat="true" ht="15.75" hidden="false" customHeight="true" outlineLevel="0" collapsed="false">
      <c r="A1610" s="952"/>
      <c r="B1610" s="178" t="s">
        <v>1638</v>
      </c>
      <c r="C1610" s="173" t="n">
        <v>28</v>
      </c>
      <c r="D1610" s="1025"/>
      <c r="E1610" s="247"/>
      <c r="F1610" s="106" t="n">
        <f aca="false">C1610*E1610</f>
        <v>0</v>
      </c>
      <c r="G1610" s="159"/>
      <c r="H1610" s="248" t="n">
        <f aca="false">C1610*1.5</f>
        <v>42</v>
      </c>
      <c r="I1610" s="119"/>
      <c r="J1610" s="173" t="s">
        <v>65</v>
      </c>
      <c r="K1610" s="107" t="n">
        <v>1</v>
      </c>
    </row>
    <row r="1611" s="113" customFormat="true" ht="15.75" hidden="false" customHeight="true" outlineLevel="0" collapsed="false">
      <c r="A1611" s="952"/>
      <c r="B1611" s="1031" t="s">
        <v>1639</v>
      </c>
      <c r="C1611" s="173" t="n">
        <v>28</v>
      </c>
      <c r="D1611" s="1025"/>
      <c r="E1611" s="247"/>
      <c r="F1611" s="106" t="n">
        <f aca="false">C1611*E1611</f>
        <v>0</v>
      </c>
      <c r="G1611" s="159"/>
      <c r="H1611" s="248" t="n">
        <f aca="false">C1611*1.5</f>
        <v>42</v>
      </c>
      <c r="I1611" s="119"/>
      <c r="J1611" s="173" t="s">
        <v>65</v>
      </c>
      <c r="K1611" s="107" t="n">
        <v>1</v>
      </c>
    </row>
    <row r="1612" s="113" customFormat="true" ht="15.75" hidden="false" customHeight="true" outlineLevel="0" collapsed="false">
      <c r="A1612" s="952"/>
      <c r="B1612" s="178" t="s">
        <v>1640</v>
      </c>
      <c r="C1612" s="173" t="n">
        <v>28</v>
      </c>
      <c r="D1612" s="1030"/>
      <c r="E1612" s="396"/>
      <c r="F1612" s="173" t="n">
        <f aca="false">C1612*E1612</f>
        <v>0</v>
      </c>
      <c r="G1612" s="424"/>
      <c r="H1612" s="177" t="n">
        <f aca="false">C1612*1.5</f>
        <v>42</v>
      </c>
      <c r="I1612" s="119"/>
      <c r="J1612" s="173"/>
      <c r="K1612" s="107"/>
    </row>
    <row r="1613" s="113" customFormat="true" ht="15.75" hidden="false" customHeight="true" outlineLevel="0" collapsed="false">
      <c r="A1613" s="952"/>
      <c r="B1613" s="178" t="s">
        <v>1641</v>
      </c>
      <c r="C1613" s="173" t="n">
        <v>28</v>
      </c>
      <c r="D1613" s="1030"/>
      <c r="E1613" s="396"/>
      <c r="F1613" s="173" t="n">
        <f aca="false">C1613*E1613</f>
        <v>0</v>
      </c>
      <c r="G1613" s="424"/>
      <c r="H1613" s="177" t="n">
        <f aca="false">C1613*1.5</f>
        <v>42</v>
      </c>
      <c r="I1613" s="119"/>
      <c r="J1613" s="173"/>
      <c r="K1613" s="107"/>
    </row>
    <row r="1614" s="113" customFormat="true" ht="15.75" hidden="false" customHeight="true" outlineLevel="0" collapsed="false">
      <c r="A1614" s="952"/>
      <c r="B1614" s="178" t="s">
        <v>1642</v>
      </c>
      <c r="C1614" s="173" t="n">
        <v>28</v>
      </c>
      <c r="D1614" s="1030"/>
      <c r="E1614" s="396"/>
      <c r="F1614" s="173" t="n">
        <f aca="false">C1614*E1614</f>
        <v>0</v>
      </c>
      <c r="G1614" s="424"/>
      <c r="H1614" s="177" t="n">
        <f aca="false">C1614*1.5</f>
        <v>42</v>
      </c>
      <c r="I1614" s="119"/>
      <c r="J1614" s="173"/>
      <c r="K1614" s="107"/>
    </row>
    <row r="1615" s="113" customFormat="true" ht="15.75" hidden="false" customHeight="true" outlineLevel="0" collapsed="false">
      <c r="A1615" s="952"/>
      <c r="B1615" s="178" t="s">
        <v>1643</v>
      </c>
      <c r="C1615" s="173" t="n">
        <v>28</v>
      </c>
      <c r="D1615" s="1030"/>
      <c r="E1615" s="396"/>
      <c r="F1615" s="173" t="n">
        <f aca="false">C1615*E1615</f>
        <v>0</v>
      </c>
      <c r="G1615" s="424"/>
      <c r="H1615" s="177" t="n">
        <f aca="false">C1615*1.5</f>
        <v>42</v>
      </c>
      <c r="I1615" s="119"/>
      <c r="J1615" s="173"/>
      <c r="K1615" s="107"/>
    </row>
    <row r="1616" s="113" customFormat="true" ht="15.75" hidden="false" customHeight="true" outlineLevel="0" collapsed="false">
      <c r="A1616" s="952"/>
      <c r="B1616" s="178" t="s">
        <v>1644</v>
      </c>
      <c r="C1616" s="173" t="n">
        <v>28</v>
      </c>
      <c r="D1616" s="1030"/>
      <c r="E1616" s="396"/>
      <c r="F1616" s="173" t="n">
        <f aca="false">C1616*E1616</f>
        <v>0</v>
      </c>
      <c r="G1616" s="424"/>
      <c r="H1616" s="177" t="n">
        <f aca="false">C1616*1.5</f>
        <v>42</v>
      </c>
      <c r="I1616" s="119"/>
      <c r="J1616" s="173"/>
      <c r="K1616" s="107"/>
    </row>
    <row r="1617" s="113" customFormat="true" ht="15.75" hidden="false" customHeight="true" outlineLevel="0" collapsed="false">
      <c r="A1617" s="952"/>
      <c r="B1617" s="178" t="s">
        <v>1645</v>
      </c>
      <c r="C1617" s="173" t="n">
        <v>28</v>
      </c>
      <c r="D1617" s="1030"/>
      <c r="E1617" s="396"/>
      <c r="F1617" s="173" t="n">
        <f aca="false">C1617*E1617</f>
        <v>0</v>
      </c>
      <c r="G1617" s="424"/>
      <c r="H1617" s="177" t="n">
        <f aca="false">C1617*1.5</f>
        <v>42</v>
      </c>
      <c r="I1617" s="119"/>
      <c r="J1617" s="173"/>
      <c r="K1617" s="107"/>
    </row>
    <row r="1618" s="113" customFormat="true" ht="15.75" hidden="false" customHeight="true" outlineLevel="0" collapsed="false">
      <c r="A1618" s="968"/>
      <c r="B1618" s="1032" t="s">
        <v>1646</v>
      </c>
      <c r="C1618" s="173" t="n">
        <v>28</v>
      </c>
      <c r="D1618" s="1025"/>
      <c r="E1618" s="247"/>
      <c r="F1618" s="106" t="n">
        <f aca="false">C1618*E1618</f>
        <v>0</v>
      </c>
      <c r="G1618" s="159"/>
      <c r="H1618" s="248" t="n">
        <f aca="false">C1618*1.5</f>
        <v>42</v>
      </c>
      <c r="I1618" s="119"/>
      <c r="J1618" s="173" t="s">
        <v>65</v>
      </c>
      <c r="K1618" s="107" t="n">
        <v>1</v>
      </c>
    </row>
    <row r="1619" customFormat="false" ht="15.75" hidden="true" customHeight="true" outlineLevel="0" collapsed="false">
      <c r="A1619" s="977" t="n">
        <v>40601810</v>
      </c>
      <c r="B1619" s="178" t="s">
        <v>1631</v>
      </c>
      <c r="C1619" s="142" t="n">
        <f aca="false">D1619*$A$11</f>
        <v>34.375</v>
      </c>
      <c r="D1619" s="976" t="n">
        <v>1.25</v>
      </c>
      <c r="E1619" s="224"/>
      <c r="F1619" s="142" t="n">
        <f aca="false">C1619*E1619</f>
        <v>0</v>
      </c>
      <c r="G1619" s="159" t="s">
        <v>8</v>
      </c>
      <c r="H1619" s="224" t="n">
        <f aca="false">C1619*1.5</f>
        <v>51.5625</v>
      </c>
      <c r="I1619" s="148"/>
      <c r="J1619" s="190" t="s">
        <v>65</v>
      </c>
      <c r="K1619" s="149" t="n">
        <v>1</v>
      </c>
    </row>
    <row r="1620" s="1040" customFormat="true" ht="15.75" hidden="false" customHeight="true" outlineLevel="0" collapsed="false">
      <c r="A1620" s="964"/>
      <c r="B1620" s="178" t="s">
        <v>1647</v>
      </c>
      <c r="C1620" s="173" t="n">
        <v>28</v>
      </c>
      <c r="D1620" s="1025"/>
      <c r="E1620" s="1011"/>
      <c r="F1620" s="106" t="n">
        <f aca="false">C1620*E1620</f>
        <v>0</v>
      </c>
      <c r="G1620" s="255"/>
      <c r="H1620" s="248" t="n">
        <f aca="false">C1620*1.5</f>
        <v>42</v>
      </c>
      <c r="I1620" s="35"/>
      <c r="J1620" s="173" t="s">
        <v>65</v>
      </c>
      <c r="K1620" s="39" t="n">
        <v>1</v>
      </c>
    </row>
    <row r="1621" s="113" customFormat="true" ht="15.75" hidden="false" customHeight="true" outlineLevel="0" collapsed="false">
      <c r="A1621" s="1041"/>
      <c r="B1621" s="1037" t="s">
        <v>1648</v>
      </c>
      <c r="C1621" s="173" t="n">
        <v>28</v>
      </c>
      <c r="D1621" s="1025"/>
      <c r="E1621" s="247"/>
      <c r="F1621" s="106" t="n">
        <f aca="false">C1621*E1621</f>
        <v>0</v>
      </c>
      <c r="G1621" s="159"/>
      <c r="H1621" s="248" t="n">
        <f aca="false">C1621*1.5</f>
        <v>42</v>
      </c>
      <c r="I1621" s="119"/>
      <c r="J1621" s="173" t="s">
        <v>20</v>
      </c>
      <c r="K1621" s="107" t="n">
        <v>1</v>
      </c>
    </row>
    <row r="1622" customFormat="false" ht="15.75" hidden="true" customHeight="true" outlineLevel="0" collapsed="false">
      <c r="A1622" s="140" t="n">
        <v>43152002</v>
      </c>
      <c r="B1622" s="178" t="s">
        <v>1634</v>
      </c>
      <c r="C1622" s="142" t="n">
        <f aca="false">D1622*$A$11</f>
        <v>30.58</v>
      </c>
      <c r="D1622" s="294" t="n">
        <v>1.112</v>
      </c>
      <c r="E1622" s="147"/>
      <c r="F1622" s="142" t="n">
        <f aca="false">C1622*E1622</f>
        <v>0</v>
      </c>
      <c r="G1622" s="159" t="s">
        <v>8</v>
      </c>
      <c r="H1622" s="224" t="n">
        <f aca="false">C1622*1.5</f>
        <v>45.87</v>
      </c>
      <c r="I1622" s="148"/>
      <c r="J1622" s="190" t="s">
        <v>20</v>
      </c>
      <c r="K1622" s="149" t="n">
        <v>1</v>
      </c>
    </row>
    <row r="1623" s="113" customFormat="true" ht="15.75" hidden="false" customHeight="true" outlineLevel="0" collapsed="false">
      <c r="A1623" s="1041"/>
      <c r="B1623" s="1031" t="s">
        <v>1649</v>
      </c>
      <c r="C1623" s="173" t="n">
        <v>28</v>
      </c>
      <c r="D1623" s="1025"/>
      <c r="E1623" s="396"/>
      <c r="F1623" s="106" t="n">
        <f aca="false">C1623*E1623</f>
        <v>0</v>
      </c>
      <c r="G1623" s="159"/>
      <c r="H1623" s="248" t="n">
        <f aca="false">C1623*1.5</f>
        <v>42</v>
      </c>
      <c r="I1623" s="119"/>
      <c r="J1623" s="173" t="s">
        <v>20</v>
      </c>
      <c r="K1623" s="107" t="n">
        <v>1</v>
      </c>
    </row>
    <row r="1624" s="113" customFormat="true" ht="15.75" hidden="false" customHeight="true" outlineLevel="0" collapsed="false">
      <c r="A1624" s="645"/>
      <c r="B1624" s="1031" t="s">
        <v>1650</v>
      </c>
      <c r="C1624" s="173" t="n">
        <v>28</v>
      </c>
      <c r="D1624" s="1025"/>
      <c r="E1624" s="396"/>
      <c r="F1624" s="106" t="n">
        <f aca="false">C1624*E1624</f>
        <v>0</v>
      </c>
      <c r="G1624" s="159"/>
      <c r="H1624" s="248" t="n">
        <f aca="false">C1624*1.5</f>
        <v>42</v>
      </c>
      <c r="I1624" s="119"/>
      <c r="J1624" s="173" t="s">
        <v>20</v>
      </c>
      <c r="K1624" s="107" t="n">
        <v>1</v>
      </c>
    </row>
    <row r="1625" customFormat="false" ht="15.75" hidden="true" customHeight="true" outlineLevel="0" collapsed="false">
      <c r="A1625" s="160" t="n">
        <v>43301010</v>
      </c>
      <c r="B1625" s="262" t="s">
        <v>1651</v>
      </c>
      <c r="C1625" s="142" t="n">
        <f aca="false">D1625*$A$11</f>
        <v>22.61875</v>
      </c>
      <c r="D1625" s="230" t="n">
        <v>0.8225</v>
      </c>
      <c r="E1625" s="147"/>
      <c r="F1625" s="142" t="n">
        <f aca="false">C1625*E1625</f>
        <v>0</v>
      </c>
      <c r="G1625" s="159" t="s">
        <v>8</v>
      </c>
      <c r="H1625" s="224" t="n">
        <f aca="false">C1625*1.5</f>
        <v>33.928125</v>
      </c>
      <c r="I1625" s="148"/>
      <c r="J1625" s="190" t="s">
        <v>20</v>
      </c>
      <c r="K1625" s="149" t="n">
        <v>1</v>
      </c>
    </row>
    <row r="1626" customFormat="false" ht="15.75" hidden="true" customHeight="true" outlineLevel="0" collapsed="false">
      <c r="A1626" s="140" t="n">
        <v>43301012</v>
      </c>
      <c r="B1626" s="277" t="s">
        <v>1652</v>
      </c>
      <c r="C1626" s="142" t="n">
        <f aca="false">D1626*$A$11</f>
        <v>21.505</v>
      </c>
      <c r="D1626" s="230" t="n">
        <v>0.782</v>
      </c>
      <c r="E1626" s="147"/>
      <c r="F1626" s="142" t="n">
        <f aca="false">C1626*E1626</f>
        <v>0</v>
      </c>
      <c r="G1626" s="159" t="s">
        <v>8</v>
      </c>
      <c r="H1626" s="224" t="n">
        <f aca="false">C1626*1.5</f>
        <v>32.2575</v>
      </c>
      <c r="I1626" s="148"/>
      <c r="J1626" s="190" t="s">
        <v>20</v>
      </c>
      <c r="K1626" s="149" t="n">
        <v>1</v>
      </c>
    </row>
    <row r="1627" customFormat="false" ht="15.75" hidden="true" customHeight="true" outlineLevel="0" collapsed="false">
      <c r="A1627" s="154" t="n">
        <v>43301010</v>
      </c>
      <c r="B1627" s="259" t="s">
        <v>1653</v>
      </c>
      <c r="C1627" s="142" t="n">
        <f aca="false">D1627*$A$11</f>
        <v>23.6225</v>
      </c>
      <c r="D1627" s="230" t="n">
        <v>0.859</v>
      </c>
      <c r="E1627" s="147"/>
      <c r="F1627" s="142" t="n">
        <f aca="false">C1627*E1627</f>
        <v>0</v>
      </c>
      <c r="G1627" s="159" t="s">
        <v>8</v>
      </c>
      <c r="H1627" s="224" t="n">
        <f aca="false">C1627*1.5</f>
        <v>35.43375</v>
      </c>
      <c r="I1627" s="148"/>
      <c r="J1627" s="190" t="s">
        <v>20</v>
      </c>
      <c r="K1627" s="149" t="n">
        <v>1</v>
      </c>
    </row>
    <row r="1628" customFormat="false" ht="15.75" hidden="true" customHeight="true" outlineLevel="0" collapsed="false">
      <c r="A1628" s="160" t="n">
        <v>43302012</v>
      </c>
      <c r="B1628" s="262" t="s">
        <v>1654</v>
      </c>
      <c r="C1628" s="142" t="n">
        <f aca="false">D1628*$A$11</f>
        <v>23.27215</v>
      </c>
      <c r="D1628" s="267" t="n">
        <v>0.84626</v>
      </c>
      <c r="E1628" s="147"/>
      <c r="F1628" s="142" t="n">
        <f aca="false">C1628*E1628</f>
        <v>0</v>
      </c>
      <c r="G1628" s="159" t="s">
        <v>8</v>
      </c>
      <c r="H1628" s="224" t="n">
        <f aca="false">C1628*1.5</f>
        <v>34.908225</v>
      </c>
      <c r="I1628" s="148"/>
      <c r="J1628" s="190" t="s">
        <v>20</v>
      </c>
      <c r="K1628" s="149" t="n">
        <v>1</v>
      </c>
    </row>
    <row r="1629" customFormat="false" ht="15.75" hidden="true" customHeight="true" outlineLevel="0" collapsed="false">
      <c r="A1629" s="160" t="n">
        <v>43302014</v>
      </c>
      <c r="B1629" s="264" t="s">
        <v>1655</v>
      </c>
      <c r="C1629" s="142" t="n">
        <f aca="false">D1629*$A$11</f>
        <v>22.715</v>
      </c>
      <c r="D1629" s="267" t="n">
        <v>0.826</v>
      </c>
      <c r="E1629" s="147"/>
      <c r="F1629" s="142" t="n">
        <f aca="false">C1629*E1629</f>
        <v>0</v>
      </c>
      <c r="G1629" s="159" t="s">
        <v>8</v>
      </c>
      <c r="H1629" s="224" t="n">
        <f aca="false">C1629*1.5</f>
        <v>34.0725</v>
      </c>
      <c r="I1629" s="148"/>
      <c r="J1629" s="190" t="s">
        <v>20</v>
      </c>
      <c r="K1629" s="149" t="n">
        <v>1</v>
      </c>
    </row>
    <row r="1630" customFormat="false" ht="15.75" hidden="true" customHeight="true" outlineLevel="0" collapsed="false">
      <c r="A1630" s="160" t="n">
        <v>43302016</v>
      </c>
      <c r="B1630" s="264" t="s">
        <v>1656</v>
      </c>
      <c r="C1630" s="142" t="n">
        <f aca="false">D1630*$A$11</f>
        <v>21.505</v>
      </c>
      <c r="D1630" s="230" t="n">
        <v>0.782</v>
      </c>
      <c r="E1630" s="147"/>
      <c r="F1630" s="142" t="n">
        <f aca="false">C1630*E1630</f>
        <v>0</v>
      </c>
      <c r="G1630" s="159" t="s">
        <v>8</v>
      </c>
      <c r="H1630" s="224" t="n">
        <f aca="false">C1630*1.5</f>
        <v>32.2575</v>
      </c>
      <c r="I1630" s="148"/>
      <c r="J1630" s="190" t="s">
        <v>20</v>
      </c>
      <c r="K1630" s="149" t="n">
        <v>1</v>
      </c>
    </row>
    <row r="1631" customFormat="false" ht="15.75" hidden="true" customHeight="true" outlineLevel="0" collapsed="false">
      <c r="A1631" s="140" t="n">
        <v>43302018</v>
      </c>
      <c r="B1631" s="257" t="s">
        <v>1657</v>
      </c>
      <c r="C1631" s="142" t="n">
        <f aca="false">D1631*$A$11</f>
        <v>21.505</v>
      </c>
      <c r="D1631" s="230" t="n">
        <v>0.782</v>
      </c>
      <c r="E1631" s="147"/>
      <c r="F1631" s="142" t="n">
        <f aca="false">C1631*E1631</f>
        <v>0</v>
      </c>
      <c r="G1631" s="159" t="s">
        <v>8</v>
      </c>
      <c r="H1631" s="224" t="n">
        <f aca="false">C1631*1.5</f>
        <v>32.2575</v>
      </c>
      <c r="I1631" s="148"/>
      <c r="J1631" s="190" t="s">
        <v>20</v>
      </c>
      <c r="K1631" s="149" t="n">
        <v>1</v>
      </c>
    </row>
    <row r="1632" customFormat="false" ht="15.75" hidden="true" customHeight="true" outlineLevel="0" collapsed="false">
      <c r="A1632" s="160" t="n">
        <v>43451004</v>
      </c>
      <c r="B1632" s="406" t="s">
        <v>1658</v>
      </c>
      <c r="C1632" s="142" t="n">
        <f aca="false">D1632*$A$11</f>
        <v>29.8375</v>
      </c>
      <c r="D1632" s="230" t="n">
        <v>1.085</v>
      </c>
      <c r="E1632" s="147"/>
      <c r="F1632" s="142" t="n">
        <f aca="false">C1632*E1632</f>
        <v>0</v>
      </c>
      <c r="G1632" s="159" t="s">
        <v>8</v>
      </c>
      <c r="H1632" s="224" t="n">
        <f aca="false">C1632*1.5</f>
        <v>44.75625</v>
      </c>
      <c r="I1632" s="148"/>
      <c r="J1632" s="190" t="s">
        <v>20</v>
      </c>
      <c r="K1632" s="149" t="n">
        <v>1</v>
      </c>
    </row>
    <row r="1633" customFormat="false" ht="15.75" hidden="true" customHeight="true" outlineLevel="0" collapsed="false">
      <c r="A1633" s="160" t="n">
        <v>43451008</v>
      </c>
      <c r="B1633" s="264" t="s">
        <v>1659</v>
      </c>
      <c r="C1633" s="142" t="n">
        <f aca="false">D1633*$A$11</f>
        <v>24.7775</v>
      </c>
      <c r="D1633" s="230" t="n">
        <v>0.901</v>
      </c>
      <c r="E1633" s="147"/>
      <c r="F1633" s="142" t="n">
        <f aca="false">C1633*E1633</f>
        <v>0</v>
      </c>
      <c r="G1633" s="159" t="s">
        <v>8</v>
      </c>
      <c r="H1633" s="224" t="n">
        <f aca="false">C1633*1.5</f>
        <v>37.16625</v>
      </c>
      <c r="I1633" s="148"/>
      <c r="J1633" s="190" t="s">
        <v>20</v>
      </c>
      <c r="K1633" s="149" t="n">
        <v>1</v>
      </c>
    </row>
    <row r="1634" customFormat="false" ht="15.75" hidden="true" customHeight="true" outlineLevel="0" collapsed="false">
      <c r="A1634" s="160" t="n">
        <v>43451010</v>
      </c>
      <c r="B1634" s="264" t="s">
        <v>1660</v>
      </c>
      <c r="C1634" s="142" t="n">
        <f aca="false">D1634*$A$11</f>
        <v>24.0625</v>
      </c>
      <c r="D1634" s="230" t="n">
        <v>0.875</v>
      </c>
      <c r="E1634" s="147"/>
      <c r="F1634" s="142" t="n">
        <f aca="false">C1634*E1634</f>
        <v>0</v>
      </c>
      <c r="G1634" s="159" t="s">
        <v>8</v>
      </c>
      <c r="H1634" s="224" t="n">
        <f aca="false">C1634*1.5</f>
        <v>36.09375</v>
      </c>
      <c r="I1634" s="148"/>
      <c r="J1634" s="190" t="s">
        <v>20</v>
      </c>
      <c r="K1634" s="149" t="n">
        <v>1</v>
      </c>
    </row>
    <row r="1635" customFormat="false" ht="15.75" hidden="true" customHeight="true" outlineLevel="0" collapsed="false">
      <c r="A1635" s="140" t="n">
        <v>43451012</v>
      </c>
      <c r="B1635" s="277" t="s">
        <v>1661</v>
      </c>
      <c r="C1635" s="142" t="n">
        <f aca="false">D1635*$A$11</f>
        <v>24.0625</v>
      </c>
      <c r="D1635" s="230" t="n">
        <v>0.875</v>
      </c>
      <c r="E1635" s="147"/>
      <c r="F1635" s="142" t="n">
        <f aca="false">C1635*E1635</f>
        <v>0</v>
      </c>
      <c r="G1635" s="159" t="s">
        <v>8</v>
      </c>
      <c r="H1635" s="224" t="n">
        <f aca="false">C1635*1.5</f>
        <v>36.09375</v>
      </c>
      <c r="I1635" s="148"/>
      <c r="J1635" s="190" t="s">
        <v>20</v>
      </c>
      <c r="K1635" s="149" t="n">
        <v>1</v>
      </c>
    </row>
    <row r="1636" customFormat="false" ht="15.75" hidden="true" customHeight="true" outlineLevel="0" collapsed="false">
      <c r="A1636" s="160" t="n">
        <v>43452006</v>
      </c>
      <c r="B1636" s="406" t="s">
        <v>1662</v>
      </c>
      <c r="C1636" s="142" t="n">
        <f aca="false">D1636*$A$11</f>
        <v>23.375</v>
      </c>
      <c r="D1636" s="230" t="n">
        <v>0.85</v>
      </c>
      <c r="E1636" s="147"/>
      <c r="F1636" s="142" t="n">
        <f aca="false">C1636*E1636</f>
        <v>0</v>
      </c>
      <c r="G1636" s="159" t="s">
        <v>8</v>
      </c>
      <c r="H1636" s="224" t="n">
        <f aca="false">C1636*1.5</f>
        <v>35.0625</v>
      </c>
      <c r="I1636" s="148"/>
      <c r="J1636" s="190" t="s">
        <v>20</v>
      </c>
      <c r="K1636" s="149" t="n">
        <v>1</v>
      </c>
    </row>
    <row r="1637" customFormat="false" ht="15.75" hidden="true" customHeight="true" outlineLevel="0" collapsed="false">
      <c r="A1637" s="160" t="n">
        <v>43452010</v>
      </c>
      <c r="B1637" s="264" t="s">
        <v>1663</v>
      </c>
      <c r="C1637" s="142" t="n">
        <f aca="false">D1637*$A$11</f>
        <v>22.1375</v>
      </c>
      <c r="D1637" s="230" t="n">
        <v>0.805</v>
      </c>
      <c r="E1637" s="147"/>
      <c r="F1637" s="142" t="n">
        <f aca="false">C1637*E1637</f>
        <v>0</v>
      </c>
      <c r="G1637" s="159" t="s">
        <v>8</v>
      </c>
      <c r="H1637" s="224" t="n">
        <f aca="false">C1637*1.5</f>
        <v>33.20625</v>
      </c>
      <c r="I1637" s="148"/>
      <c r="J1637" s="190" t="s">
        <v>20</v>
      </c>
      <c r="K1637" s="149" t="n">
        <v>1</v>
      </c>
    </row>
    <row r="1638" customFormat="false" ht="15.75" hidden="true" customHeight="true" outlineLevel="0" collapsed="false">
      <c r="A1638" s="140" t="n">
        <v>43452012</v>
      </c>
      <c r="B1638" s="257" t="s">
        <v>1664</v>
      </c>
      <c r="C1638" s="142" t="n">
        <f aca="false">D1638*$A$11</f>
        <v>22.1375</v>
      </c>
      <c r="D1638" s="230" t="n">
        <v>0.805</v>
      </c>
      <c r="E1638" s="147"/>
      <c r="F1638" s="142" t="n">
        <f aca="false">C1638*E1638</f>
        <v>0</v>
      </c>
      <c r="G1638" s="159" t="s">
        <v>8</v>
      </c>
      <c r="H1638" s="224" t="n">
        <f aca="false">C1638*1.5</f>
        <v>33.20625</v>
      </c>
      <c r="I1638" s="148"/>
      <c r="J1638" s="190" t="s">
        <v>20</v>
      </c>
      <c r="K1638" s="149" t="n">
        <v>1</v>
      </c>
    </row>
    <row r="1639" customFormat="false" ht="15.75" hidden="true" customHeight="true" outlineLevel="0" collapsed="false">
      <c r="A1639" s="160" t="n">
        <v>43501002</v>
      </c>
      <c r="B1639" s="402" t="s">
        <v>1665</v>
      </c>
      <c r="C1639" s="142" t="n">
        <f aca="false">D1639*$A$11</f>
        <v>49.445</v>
      </c>
      <c r="D1639" s="267" t="n">
        <v>1.798</v>
      </c>
      <c r="E1639" s="147"/>
      <c r="F1639" s="142" t="n">
        <f aca="false">C1639*E1639</f>
        <v>0</v>
      </c>
      <c r="G1639" s="159" t="s">
        <v>8</v>
      </c>
      <c r="H1639" s="224" t="n">
        <f aca="false">C1639*1.5</f>
        <v>74.1675</v>
      </c>
      <c r="I1639" s="148"/>
      <c r="J1639" s="190" t="s">
        <v>20</v>
      </c>
      <c r="K1639" s="149" t="n">
        <v>1</v>
      </c>
    </row>
    <row r="1640" customFormat="false" ht="15.75" hidden="true" customHeight="true" outlineLevel="0" collapsed="false">
      <c r="A1640" s="160" t="n">
        <v>43501004</v>
      </c>
      <c r="B1640" s="262" t="s">
        <v>1666</v>
      </c>
      <c r="C1640" s="142" t="n">
        <f aca="false">D1640*$A$11</f>
        <v>37.8675</v>
      </c>
      <c r="D1640" s="230" t="n">
        <v>1.377</v>
      </c>
      <c r="E1640" s="147"/>
      <c r="F1640" s="142" t="n">
        <f aca="false">C1640*E1640</f>
        <v>0</v>
      </c>
      <c r="G1640" s="159" t="s">
        <v>8</v>
      </c>
      <c r="H1640" s="224" t="n">
        <f aca="false">C1640*1.5</f>
        <v>56.80125</v>
      </c>
      <c r="I1640" s="119"/>
      <c r="J1640" s="173" t="s">
        <v>20</v>
      </c>
      <c r="K1640" s="107" t="n">
        <v>1</v>
      </c>
    </row>
    <row r="1641" customFormat="false" ht="15.75" hidden="true" customHeight="true" outlineLevel="0" collapsed="false">
      <c r="A1641" s="160" t="n">
        <v>43501006</v>
      </c>
      <c r="B1641" s="262" t="s">
        <v>1667</v>
      </c>
      <c r="C1641" s="142" t="n">
        <f aca="false">D1641*$A$11</f>
        <v>34.1275</v>
      </c>
      <c r="D1641" s="230" t="n">
        <v>1.241</v>
      </c>
      <c r="E1641" s="147"/>
      <c r="F1641" s="142" t="n">
        <f aca="false">C1641*E1641</f>
        <v>0</v>
      </c>
      <c r="G1641" s="159" t="s">
        <v>8</v>
      </c>
      <c r="H1641" s="224" t="n">
        <f aca="false">C1641*1.5</f>
        <v>51.19125</v>
      </c>
      <c r="I1641" s="119"/>
      <c r="J1641" s="173" t="s">
        <v>20</v>
      </c>
      <c r="K1641" s="107" t="n">
        <v>1</v>
      </c>
    </row>
    <row r="1642" customFormat="false" ht="15.75" hidden="true" customHeight="true" outlineLevel="0" collapsed="false">
      <c r="A1642" s="160" t="n">
        <v>43501008</v>
      </c>
      <c r="B1642" s="262" t="s">
        <v>1668</v>
      </c>
      <c r="C1642" s="142" t="n">
        <f aca="false">D1642*$A$11</f>
        <v>29.81715</v>
      </c>
      <c r="D1642" s="267" t="n">
        <v>1.08426</v>
      </c>
      <c r="E1642" s="147"/>
      <c r="F1642" s="142" t="n">
        <f aca="false">C1642*E1642</f>
        <v>0</v>
      </c>
      <c r="G1642" s="159" t="s">
        <v>8</v>
      </c>
      <c r="H1642" s="224" t="n">
        <f aca="false">C1642*1.5</f>
        <v>44.725725</v>
      </c>
      <c r="I1642" s="119"/>
      <c r="J1642" s="173" t="s">
        <v>20</v>
      </c>
      <c r="K1642" s="107" t="n">
        <v>1</v>
      </c>
    </row>
    <row r="1643" customFormat="false" ht="15.75" hidden="true" customHeight="true" outlineLevel="0" collapsed="false">
      <c r="A1643" s="160" t="n">
        <v>43501010</v>
      </c>
      <c r="B1643" s="262" t="s">
        <v>1669</v>
      </c>
      <c r="C1643" s="142" t="n">
        <f aca="false">D1643*$A$11</f>
        <v>29.81715</v>
      </c>
      <c r="D1643" s="267" t="n">
        <v>1.08426</v>
      </c>
      <c r="E1643" s="147"/>
      <c r="F1643" s="142" t="n">
        <f aca="false">C1643*E1643</f>
        <v>0</v>
      </c>
      <c r="G1643" s="159" t="s">
        <v>8</v>
      </c>
      <c r="H1643" s="224" t="n">
        <f aca="false">C1643*1.5</f>
        <v>44.725725</v>
      </c>
      <c r="I1643" s="148"/>
      <c r="J1643" s="190" t="s">
        <v>20</v>
      </c>
      <c r="K1643" s="149" t="n">
        <v>1</v>
      </c>
    </row>
    <row r="1644" customFormat="false" ht="15.75" hidden="true" customHeight="true" outlineLevel="0" collapsed="false">
      <c r="A1644" s="160" t="n">
        <v>43501012</v>
      </c>
      <c r="B1644" s="264" t="s">
        <v>1670</v>
      </c>
      <c r="C1644" s="142" t="n">
        <f aca="false">D1644*$A$11</f>
        <v>29.81715</v>
      </c>
      <c r="D1644" s="267" t="n">
        <v>1.08426</v>
      </c>
      <c r="E1644" s="147"/>
      <c r="F1644" s="142" t="n">
        <f aca="false">C1644*E1644</f>
        <v>0</v>
      </c>
      <c r="G1644" s="159" t="s">
        <v>8</v>
      </c>
      <c r="H1644" s="224" t="n">
        <f aca="false">C1644*1.5</f>
        <v>44.725725</v>
      </c>
      <c r="I1644" s="148"/>
      <c r="J1644" s="190" t="s">
        <v>20</v>
      </c>
      <c r="K1644" s="149" t="n">
        <v>1</v>
      </c>
    </row>
    <row r="1645" customFormat="false" ht="15.75" hidden="true" customHeight="true" outlineLevel="0" collapsed="false">
      <c r="A1645" s="160" t="n">
        <v>43501014</v>
      </c>
      <c r="B1645" s="262" t="s">
        <v>1671</v>
      </c>
      <c r="C1645" s="142" t="n">
        <f aca="false">D1645*$A$11</f>
        <v>29.81715</v>
      </c>
      <c r="D1645" s="267" t="n">
        <v>1.08426</v>
      </c>
      <c r="E1645" s="147"/>
      <c r="F1645" s="142" t="n">
        <f aca="false">C1645*E1645</f>
        <v>0</v>
      </c>
      <c r="G1645" s="159" t="s">
        <v>8</v>
      </c>
      <c r="H1645" s="224" t="n">
        <f aca="false">C1645*1.5</f>
        <v>44.725725</v>
      </c>
      <c r="I1645" s="148"/>
      <c r="J1645" s="190" t="s">
        <v>20</v>
      </c>
      <c r="K1645" s="149" t="n">
        <v>1</v>
      </c>
    </row>
    <row r="1646" customFormat="false" ht="15.75" hidden="true" customHeight="true" outlineLevel="0" collapsed="false">
      <c r="A1646" s="154" t="n">
        <v>43502001</v>
      </c>
      <c r="B1646" s="289" t="s">
        <v>1672</v>
      </c>
      <c r="C1646" s="142" t="n">
        <f aca="false">D1646*$A$11</f>
        <v>43.418375</v>
      </c>
      <c r="D1646" s="261" t="n">
        <v>1.57885</v>
      </c>
      <c r="E1646" s="238"/>
      <c r="F1646" s="142" t="n">
        <f aca="false">C1646*E1646</f>
        <v>0</v>
      </c>
      <c r="G1646" s="159" t="s">
        <v>8</v>
      </c>
      <c r="H1646" s="224" t="n">
        <f aca="false">C1646*1.5</f>
        <v>65.1275625</v>
      </c>
      <c r="I1646" s="148"/>
      <c r="J1646" s="190" t="s">
        <v>20</v>
      </c>
      <c r="K1646" s="149" t="n">
        <v>1</v>
      </c>
    </row>
    <row r="1647" customFormat="false" ht="15.75" hidden="true" customHeight="true" outlineLevel="0" collapsed="false">
      <c r="A1647" s="160" t="n">
        <v>43502004</v>
      </c>
      <c r="B1647" s="264" t="s">
        <v>1673</v>
      </c>
      <c r="C1647" s="142" t="n">
        <f aca="false">D1647*$A$11</f>
        <v>43.418375</v>
      </c>
      <c r="D1647" s="261" t="n">
        <v>1.57885</v>
      </c>
      <c r="E1647" s="147"/>
      <c r="F1647" s="142" t="n">
        <f aca="false">C1647*E1647</f>
        <v>0</v>
      </c>
      <c r="G1647" s="159" t="s">
        <v>8</v>
      </c>
      <c r="H1647" s="224" t="n">
        <f aca="false">C1647*1.5</f>
        <v>65.1275625</v>
      </c>
      <c r="I1647" s="148"/>
      <c r="J1647" s="190" t="s">
        <v>20</v>
      </c>
      <c r="K1647" s="149" t="n">
        <v>1</v>
      </c>
    </row>
    <row r="1648" customFormat="false" ht="15.75" hidden="true" customHeight="true" outlineLevel="0" collapsed="false">
      <c r="A1648" s="160" t="n">
        <v>43502006</v>
      </c>
      <c r="B1648" s="264" t="s">
        <v>1674</v>
      </c>
      <c r="C1648" s="142" t="n">
        <f aca="false">D1648*$A$11</f>
        <v>43.418375</v>
      </c>
      <c r="D1648" s="261" t="n">
        <v>1.57885</v>
      </c>
      <c r="E1648" s="147"/>
      <c r="F1648" s="142" t="n">
        <f aca="false">C1648*E1648</f>
        <v>0</v>
      </c>
      <c r="G1648" s="159" t="s">
        <v>8</v>
      </c>
      <c r="H1648" s="224" t="n">
        <f aca="false">C1648*1.5</f>
        <v>65.1275625</v>
      </c>
      <c r="I1648" s="148"/>
      <c r="J1648" s="190" t="s">
        <v>20</v>
      </c>
      <c r="K1648" s="149" t="n">
        <v>1</v>
      </c>
    </row>
    <row r="1649" customFormat="false" ht="15.75" hidden="true" customHeight="true" outlineLevel="0" collapsed="false">
      <c r="A1649" s="160" t="n">
        <v>43502008</v>
      </c>
      <c r="B1649" s="264" t="s">
        <v>1675</v>
      </c>
      <c r="C1649" s="142" t="n">
        <f aca="false">D1649*$A$11</f>
        <v>43.418375</v>
      </c>
      <c r="D1649" s="261" t="n">
        <v>1.57885</v>
      </c>
      <c r="E1649" s="147"/>
      <c r="F1649" s="142" t="n">
        <f aca="false">C1649*E1649</f>
        <v>0</v>
      </c>
      <c r="G1649" s="159" t="s">
        <v>8</v>
      </c>
      <c r="H1649" s="224" t="n">
        <f aca="false">C1649*1.5</f>
        <v>65.1275625</v>
      </c>
      <c r="I1649" s="148"/>
      <c r="J1649" s="190" t="s">
        <v>20</v>
      </c>
      <c r="K1649" s="149" t="n">
        <v>1</v>
      </c>
    </row>
    <row r="1650" customFormat="false" ht="15.75" hidden="true" customHeight="true" outlineLevel="0" collapsed="false">
      <c r="A1650" s="160" t="n">
        <v>43502010</v>
      </c>
      <c r="B1650" s="264" t="s">
        <v>1676</v>
      </c>
      <c r="C1650" s="142" t="n">
        <f aca="false">D1650*$A$11</f>
        <v>43.418375</v>
      </c>
      <c r="D1650" s="261" t="n">
        <v>1.57885</v>
      </c>
      <c r="E1650" s="147"/>
      <c r="F1650" s="142" t="n">
        <f aca="false">C1650*E1650</f>
        <v>0</v>
      </c>
      <c r="G1650" s="159" t="s">
        <v>8</v>
      </c>
      <c r="H1650" s="224" t="n">
        <f aca="false">C1650*1.5</f>
        <v>65.1275625</v>
      </c>
      <c r="I1650" s="148"/>
      <c r="J1650" s="190" t="s">
        <v>20</v>
      </c>
      <c r="K1650" s="149" t="n">
        <v>1</v>
      </c>
    </row>
    <row r="1651" customFormat="false" ht="15.75" hidden="true" customHeight="true" outlineLevel="0" collapsed="false">
      <c r="A1651" s="160" t="n">
        <v>43502012</v>
      </c>
      <c r="B1651" s="264" t="s">
        <v>1677</v>
      </c>
      <c r="C1651" s="142" t="n">
        <f aca="false">D1651*$A$11</f>
        <v>43.418375</v>
      </c>
      <c r="D1651" s="261" t="n">
        <v>1.57885</v>
      </c>
      <c r="E1651" s="147"/>
      <c r="F1651" s="142" t="n">
        <f aca="false">C1651*E1651</f>
        <v>0</v>
      </c>
      <c r="G1651" s="159" t="s">
        <v>8</v>
      </c>
      <c r="H1651" s="224" t="n">
        <f aca="false">C1651*1.5</f>
        <v>65.1275625</v>
      </c>
      <c r="I1651" s="148"/>
      <c r="J1651" s="190" t="s">
        <v>20</v>
      </c>
      <c r="K1651" s="149" t="n">
        <v>1</v>
      </c>
    </row>
    <row r="1652" customFormat="false" ht="15.75" hidden="true" customHeight="true" outlineLevel="0" collapsed="false">
      <c r="A1652" s="140" t="n">
        <v>43502200</v>
      </c>
      <c r="B1652" s="290" t="s">
        <v>1678</v>
      </c>
      <c r="C1652" s="142" t="n">
        <f aca="false">D1652*$A$11</f>
        <v>55.88</v>
      </c>
      <c r="D1652" s="263" t="n">
        <v>2.032</v>
      </c>
      <c r="E1652" s="725"/>
      <c r="F1652" s="142" t="n">
        <f aca="false">C1652*E1652</f>
        <v>0</v>
      </c>
      <c r="G1652" s="159" t="s">
        <v>8</v>
      </c>
      <c r="H1652" s="224" t="n">
        <f aca="false">C1652*1.5</f>
        <v>83.82</v>
      </c>
      <c r="I1652" s="148"/>
      <c r="J1652" s="190" t="s">
        <v>20</v>
      </c>
      <c r="K1652" s="149" t="n">
        <v>1</v>
      </c>
    </row>
    <row r="1653" s="113" customFormat="true" ht="15.75" hidden="false" customHeight="true" outlineLevel="0" collapsed="false">
      <c r="A1653" s="1041"/>
      <c r="B1653" s="729" t="s">
        <v>1679</v>
      </c>
      <c r="C1653" s="106" t="n">
        <f aca="false">D1653*$A$11</f>
        <v>68.75</v>
      </c>
      <c r="D1653" s="446" t="n">
        <v>2.5</v>
      </c>
      <c r="E1653" s="743"/>
      <c r="F1653" s="106" t="n">
        <f aca="false">C1653*E1653</f>
        <v>0</v>
      </c>
      <c r="G1653" s="424"/>
      <c r="H1653" s="248" t="n">
        <f aca="false">C1653*1.5</f>
        <v>103.125</v>
      </c>
      <c r="I1653" s="119"/>
      <c r="J1653" s="173" t="s">
        <v>20</v>
      </c>
      <c r="K1653" s="107" t="n">
        <v>1</v>
      </c>
    </row>
    <row r="1654" s="113" customFormat="true" ht="15.75" hidden="false" customHeight="true" outlineLevel="0" collapsed="false">
      <c r="A1654" s="645"/>
      <c r="B1654" s="741" t="s">
        <v>1680</v>
      </c>
      <c r="C1654" s="106" t="n">
        <f aca="false">D1654*$A$11</f>
        <v>68.75</v>
      </c>
      <c r="D1654" s="446" t="n">
        <v>2.5</v>
      </c>
      <c r="E1654" s="743"/>
      <c r="F1654" s="106" t="n">
        <f aca="false">C1654*E1654</f>
        <v>0</v>
      </c>
      <c r="G1654" s="424"/>
      <c r="H1654" s="248" t="n">
        <f aca="false">C1654*1.5</f>
        <v>103.125</v>
      </c>
      <c r="I1654" s="119"/>
      <c r="J1654" s="173" t="s">
        <v>20</v>
      </c>
      <c r="K1654" s="107" t="n">
        <v>1</v>
      </c>
    </row>
    <row r="1655" s="113" customFormat="true" ht="15.75" hidden="false" customHeight="true" outlineLevel="0" collapsed="false">
      <c r="A1655" s="645"/>
      <c r="B1655" s="1042" t="s">
        <v>1681</v>
      </c>
      <c r="C1655" s="106" t="n">
        <f aca="false">D1655*$A$11</f>
        <v>13.75</v>
      </c>
      <c r="D1655" s="446" t="n">
        <v>0.5</v>
      </c>
      <c r="E1655" s="743"/>
      <c r="F1655" s="106" t="n">
        <f aca="false">C1655*E1655</f>
        <v>0</v>
      </c>
      <c r="G1655" s="424"/>
      <c r="H1655" s="248" t="n">
        <f aca="false">C1655*1.5</f>
        <v>20.625</v>
      </c>
      <c r="I1655" s="119"/>
      <c r="J1655" s="173"/>
      <c r="K1655" s="107"/>
    </row>
    <row r="1656" s="113" customFormat="true" ht="15.75" hidden="false" customHeight="true" outlineLevel="0" collapsed="false">
      <c r="A1656" s="645"/>
      <c r="B1656" s="1042" t="s">
        <v>1682</v>
      </c>
      <c r="C1656" s="106" t="n">
        <f aca="false">D1656*$A$11</f>
        <v>13.75</v>
      </c>
      <c r="D1656" s="446" t="n">
        <v>0.5</v>
      </c>
      <c r="E1656" s="743"/>
      <c r="F1656" s="106" t="n">
        <f aca="false">C1656*E1656</f>
        <v>0</v>
      </c>
      <c r="G1656" s="424"/>
      <c r="H1656" s="248" t="n">
        <f aca="false">C1656*1.5</f>
        <v>20.625</v>
      </c>
      <c r="I1656" s="119"/>
      <c r="J1656" s="173"/>
      <c r="K1656" s="107"/>
    </row>
    <row r="1657" s="113" customFormat="true" ht="15.75" hidden="false" customHeight="true" outlineLevel="0" collapsed="false">
      <c r="A1657" s="645"/>
      <c r="B1657" s="1043" t="s">
        <v>1683</v>
      </c>
      <c r="C1657" s="106" t="n">
        <f aca="false">D1657*$A$11</f>
        <v>8.25</v>
      </c>
      <c r="D1657" s="446" t="n">
        <v>0.3</v>
      </c>
      <c r="E1657" s="743"/>
      <c r="F1657" s="106" t="n">
        <f aca="false">C1657*E1657</f>
        <v>0</v>
      </c>
      <c r="G1657" s="424"/>
      <c r="H1657" s="248" t="n">
        <f aca="false">C1657*1.5</f>
        <v>12.375</v>
      </c>
      <c r="I1657" s="119"/>
      <c r="J1657" s="173"/>
      <c r="K1657" s="107"/>
    </row>
    <row r="1658" s="113" customFormat="true" ht="15.75" hidden="false" customHeight="true" outlineLevel="0" collapsed="false">
      <c r="A1658" s="645"/>
      <c r="B1658" s="1043" t="s">
        <v>1684</v>
      </c>
      <c r="C1658" s="106" t="n">
        <f aca="false">D1658*$A$11</f>
        <v>8.25</v>
      </c>
      <c r="D1658" s="446" t="n">
        <v>0.3</v>
      </c>
      <c r="E1658" s="743"/>
      <c r="F1658" s="106" t="n">
        <f aca="false">C1658*E1658</f>
        <v>0</v>
      </c>
      <c r="G1658" s="424"/>
      <c r="H1658" s="248" t="n">
        <f aca="false">C1658*1.5</f>
        <v>12.375</v>
      </c>
      <c r="I1658" s="119"/>
      <c r="J1658" s="173"/>
      <c r="K1658" s="107"/>
    </row>
    <row r="1659" s="113" customFormat="true" ht="15.75" hidden="false" customHeight="true" outlineLevel="0" collapsed="false">
      <c r="A1659" s="645"/>
      <c r="B1659" s="1043" t="s">
        <v>1685</v>
      </c>
      <c r="C1659" s="106" t="n">
        <f aca="false">D1659*$A$11</f>
        <v>8.25</v>
      </c>
      <c r="D1659" s="446" t="n">
        <v>0.3</v>
      </c>
      <c r="E1659" s="743"/>
      <c r="F1659" s="106" t="n">
        <f aca="false">C1659*E1659</f>
        <v>0</v>
      </c>
      <c r="G1659" s="424"/>
      <c r="H1659" s="248" t="n">
        <f aca="false">C1659*1.5</f>
        <v>12.375</v>
      </c>
      <c r="I1659" s="119"/>
      <c r="J1659" s="173"/>
      <c r="K1659" s="107"/>
    </row>
    <row r="1660" s="113" customFormat="true" ht="15.75" hidden="false" customHeight="true" outlineLevel="0" collapsed="false">
      <c r="A1660" s="645"/>
      <c r="B1660" s="1044" t="s">
        <v>1686</v>
      </c>
      <c r="C1660" s="106" t="n">
        <f aca="false">D1660*$A$11</f>
        <v>8.25</v>
      </c>
      <c r="D1660" s="446" t="n">
        <v>0.3</v>
      </c>
      <c r="E1660" s="743"/>
      <c r="F1660" s="106" t="n">
        <f aca="false">C1660*E1660</f>
        <v>0</v>
      </c>
      <c r="G1660" s="424"/>
      <c r="H1660" s="248" t="n">
        <f aca="false">C1660*1.5</f>
        <v>12.375</v>
      </c>
      <c r="I1660" s="119"/>
      <c r="J1660" s="173"/>
      <c r="K1660" s="107"/>
    </row>
    <row r="1661" s="113" customFormat="true" ht="15.75" hidden="false" customHeight="true" outlineLevel="0" collapsed="false">
      <c r="A1661" s="645"/>
      <c r="B1661" s="1043" t="s">
        <v>1687</v>
      </c>
      <c r="C1661" s="106" t="n">
        <f aca="false">D1661*$A$11</f>
        <v>8.25</v>
      </c>
      <c r="D1661" s="446" t="n">
        <v>0.3</v>
      </c>
      <c r="E1661" s="743"/>
      <c r="F1661" s="106" t="n">
        <f aca="false">C1661*E1661</f>
        <v>0</v>
      </c>
      <c r="G1661" s="424"/>
      <c r="H1661" s="248" t="n">
        <f aca="false">C1661*1.5</f>
        <v>12.375</v>
      </c>
      <c r="I1661" s="119"/>
      <c r="J1661" s="173"/>
      <c r="K1661" s="107"/>
    </row>
    <row r="1662" s="113" customFormat="true" ht="15.75" hidden="false" customHeight="true" outlineLevel="0" collapsed="false">
      <c r="A1662" s="645"/>
      <c r="B1662" s="1044" t="s">
        <v>1688</v>
      </c>
      <c r="C1662" s="106" t="n">
        <f aca="false">D1662*$A$11</f>
        <v>8.25</v>
      </c>
      <c r="D1662" s="446" t="n">
        <v>0.3</v>
      </c>
      <c r="E1662" s="743"/>
      <c r="F1662" s="106" t="n">
        <f aca="false">C1662*E1662</f>
        <v>0</v>
      </c>
      <c r="G1662" s="424"/>
      <c r="H1662" s="248" t="n">
        <f aca="false">C1662*1.5</f>
        <v>12.375</v>
      </c>
      <c r="I1662" s="119"/>
      <c r="J1662" s="173" t="s">
        <v>20</v>
      </c>
      <c r="K1662" s="107" t="n">
        <v>1</v>
      </c>
    </row>
    <row r="1663" customFormat="false" ht="15.75" hidden="true" customHeight="true" outlineLevel="0" collapsed="false">
      <c r="A1663" s="160" t="n">
        <v>43551010</v>
      </c>
      <c r="B1663" s="264" t="s">
        <v>1689</v>
      </c>
      <c r="C1663" s="142" t="n">
        <f aca="false">D1663*$A$11</f>
        <v>24.5575</v>
      </c>
      <c r="D1663" s="230" t="n">
        <v>0.893</v>
      </c>
      <c r="E1663" s="725"/>
      <c r="F1663" s="142" t="n">
        <f aca="false">C1663*E1663</f>
        <v>0</v>
      </c>
      <c r="G1663" s="424" t="s">
        <v>8</v>
      </c>
      <c r="H1663" s="224" t="n">
        <f aca="false">C1663*1.5</f>
        <v>36.83625</v>
      </c>
      <c r="I1663" s="148"/>
      <c r="J1663" s="190" t="s">
        <v>20</v>
      </c>
      <c r="K1663" s="149" t="n">
        <v>1</v>
      </c>
    </row>
    <row r="1664" customFormat="false" ht="15.75" hidden="true" customHeight="true" outlineLevel="0" collapsed="false">
      <c r="A1664" s="160" t="n">
        <v>43551012</v>
      </c>
      <c r="B1664" s="262" t="s">
        <v>1690</v>
      </c>
      <c r="C1664" s="142" t="n">
        <f aca="false">D1664*$A$11</f>
        <v>24.5575</v>
      </c>
      <c r="D1664" s="230" t="n">
        <v>0.893</v>
      </c>
      <c r="E1664" s="725"/>
      <c r="F1664" s="142" t="n">
        <f aca="false">C1664*E1664</f>
        <v>0</v>
      </c>
      <c r="G1664" s="424" t="s">
        <v>8</v>
      </c>
      <c r="H1664" s="224" t="n">
        <f aca="false">C1664*1.5</f>
        <v>36.83625</v>
      </c>
      <c r="I1664" s="148"/>
      <c r="J1664" s="190" t="s">
        <v>20</v>
      </c>
      <c r="K1664" s="149" t="n">
        <v>1</v>
      </c>
    </row>
    <row r="1665" customFormat="false" ht="15.75" hidden="true" customHeight="true" outlineLevel="0" collapsed="false">
      <c r="A1665" s="278" t="n">
        <v>43551014</v>
      </c>
      <c r="B1665" s="710" t="s">
        <v>1691</v>
      </c>
      <c r="C1665" s="145" t="n">
        <f aca="false">D1665*$A$11</f>
        <v>24.5575</v>
      </c>
      <c r="D1665" s="188" t="n">
        <v>0.893</v>
      </c>
      <c r="E1665" s="726"/>
      <c r="F1665" s="145" t="n">
        <f aca="false">C1665*E1665</f>
        <v>0</v>
      </c>
      <c r="G1665" s="1045" t="s">
        <v>8</v>
      </c>
      <c r="H1665" s="395" t="n">
        <f aca="false">C1665*1.5</f>
        <v>36.83625</v>
      </c>
      <c r="I1665" s="148"/>
      <c r="J1665" s="190" t="s">
        <v>20</v>
      </c>
      <c r="K1665" s="149" t="n">
        <v>1</v>
      </c>
    </row>
    <row r="1666" customFormat="false" ht="15.75" hidden="false" customHeight="true" outlineLevel="0" collapsed="false">
      <c r="A1666" s="1046"/>
      <c r="B1666" s="180" t="s">
        <v>1692</v>
      </c>
      <c r="C1666" s="197" t="n">
        <f aca="false">D1666*$A$11</f>
        <v>15.95</v>
      </c>
      <c r="D1666" s="197" t="n">
        <v>0.58</v>
      </c>
      <c r="E1666" s="211"/>
      <c r="F1666" s="197" t="n">
        <f aca="false">C1666*E1666</f>
        <v>0</v>
      </c>
      <c r="G1666" s="588"/>
      <c r="H1666" s="211" t="n">
        <f aca="false">C1666*1.5</f>
        <v>23.925</v>
      </c>
      <c r="I1666" s="148"/>
      <c r="J1666" s="190"/>
      <c r="K1666" s="149"/>
    </row>
    <row r="1667" customFormat="false" ht="15.75" hidden="false" customHeight="true" outlineLevel="0" collapsed="false">
      <c r="A1667" s="1046"/>
      <c r="B1667" s="180" t="s">
        <v>1693</v>
      </c>
      <c r="C1667" s="197" t="n">
        <f aca="false">D1667*$A$11</f>
        <v>15.95</v>
      </c>
      <c r="D1667" s="197" t="n">
        <v>0.58</v>
      </c>
      <c r="E1667" s="211"/>
      <c r="F1667" s="197" t="n">
        <f aca="false">C1667*E1667</f>
        <v>0</v>
      </c>
      <c r="G1667" s="588"/>
      <c r="H1667" s="211" t="n">
        <f aca="false">C1667*1.5</f>
        <v>23.925</v>
      </c>
      <c r="I1667" s="148"/>
      <c r="J1667" s="190"/>
      <c r="K1667" s="149"/>
    </row>
    <row r="1668" s="113" customFormat="true" ht="15.75" hidden="false" customHeight="true" outlineLevel="0" collapsed="false">
      <c r="A1668" s="1041"/>
      <c r="B1668" s="1047" t="s">
        <v>1694</v>
      </c>
      <c r="C1668" s="106" t="n">
        <v>6</v>
      </c>
      <c r="D1668" s="1048"/>
      <c r="E1668" s="743"/>
      <c r="F1668" s="106" t="n">
        <f aca="false">C1668*E1668</f>
        <v>0</v>
      </c>
      <c r="G1668" s="424"/>
      <c r="H1668" s="248" t="n">
        <f aca="false">C1668*1.5</f>
        <v>9</v>
      </c>
      <c r="I1668" s="119"/>
      <c r="J1668" s="173"/>
      <c r="K1668" s="107"/>
    </row>
    <row r="1669" s="113" customFormat="true" ht="15.75" hidden="false" customHeight="true" outlineLevel="0" collapsed="false">
      <c r="A1669" s="1041"/>
      <c r="B1669" s="178" t="s">
        <v>1695</v>
      </c>
      <c r="C1669" s="106" t="n">
        <v>6</v>
      </c>
      <c r="D1669" s="1048" t="s">
        <v>1696</v>
      </c>
      <c r="E1669" s="743"/>
      <c r="F1669" s="106" t="n">
        <f aca="false">C1669*E1669</f>
        <v>0</v>
      </c>
      <c r="G1669" s="424"/>
      <c r="H1669" s="248" t="n">
        <f aca="false">C1669*1.5</f>
        <v>9</v>
      </c>
      <c r="I1669" s="119"/>
      <c r="J1669" s="173"/>
      <c r="K1669" s="107"/>
    </row>
    <row r="1670" s="113" customFormat="true" ht="15.75" hidden="false" customHeight="true" outlineLevel="0" collapsed="false">
      <c r="A1670" s="1041"/>
      <c r="B1670" s="1036" t="s">
        <v>1697</v>
      </c>
      <c r="C1670" s="106" t="n">
        <v>6</v>
      </c>
      <c r="D1670" s="1048"/>
      <c r="E1670" s="743"/>
      <c r="F1670" s="106" t="n">
        <f aca="false">C1670*E1670</f>
        <v>0</v>
      </c>
      <c r="G1670" s="424"/>
      <c r="H1670" s="248" t="n">
        <f aca="false">C1670*1.5</f>
        <v>9</v>
      </c>
      <c r="I1670" s="119"/>
      <c r="J1670" s="173"/>
      <c r="K1670" s="107"/>
    </row>
    <row r="1671" s="113" customFormat="true" ht="15.75" hidden="false" customHeight="true" outlineLevel="0" collapsed="false">
      <c r="A1671" s="1041"/>
      <c r="B1671" s="759" t="s">
        <v>1698</v>
      </c>
      <c r="C1671" s="106" t="n">
        <v>6</v>
      </c>
      <c r="D1671" s="1048"/>
      <c r="E1671" s="743"/>
      <c r="F1671" s="106" t="n">
        <f aca="false">C1671*E1671</f>
        <v>0</v>
      </c>
      <c r="G1671" s="424"/>
      <c r="H1671" s="248" t="n">
        <f aca="false">C1671*1.5</f>
        <v>9</v>
      </c>
      <c r="I1671" s="119"/>
      <c r="J1671" s="173"/>
      <c r="K1671" s="107"/>
    </row>
    <row r="1672" s="113" customFormat="true" ht="15.75" hidden="false" customHeight="true" outlineLevel="0" collapsed="false">
      <c r="A1672" s="1041"/>
      <c r="B1672" s="759" t="s">
        <v>1699</v>
      </c>
      <c r="C1672" s="106" t="n">
        <v>6</v>
      </c>
      <c r="D1672" s="1048"/>
      <c r="E1672" s="743"/>
      <c r="F1672" s="106" t="n">
        <f aca="false">C1672*E1672</f>
        <v>0</v>
      </c>
      <c r="G1672" s="424"/>
      <c r="H1672" s="248" t="n">
        <f aca="false">C1672*1.5</f>
        <v>9</v>
      </c>
      <c r="I1672" s="119"/>
      <c r="J1672" s="173"/>
      <c r="K1672" s="107"/>
    </row>
    <row r="1673" s="113" customFormat="true" ht="15.75" hidden="false" customHeight="true" outlineLevel="0" collapsed="false">
      <c r="A1673" s="1041"/>
      <c r="B1673" s="759" t="s">
        <v>1700</v>
      </c>
      <c r="C1673" s="106" t="n">
        <v>6</v>
      </c>
      <c r="D1673" s="1048"/>
      <c r="E1673" s="743"/>
      <c r="F1673" s="106" t="n">
        <f aca="false">C1673*E1673</f>
        <v>0</v>
      </c>
      <c r="G1673" s="424"/>
      <c r="H1673" s="248" t="n">
        <f aca="false">C1673*1.5</f>
        <v>9</v>
      </c>
      <c r="I1673" s="119"/>
      <c r="J1673" s="173"/>
      <c r="K1673" s="107"/>
    </row>
    <row r="1674" s="113" customFormat="true" ht="15.75" hidden="false" customHeight="true" outlineLevel="0" collapsed="false">
      <c r="A1674" s="1041"/>
      <c r="B1674" s="759" t="s">
        <v>1701</v>
      </c>
      <c r="C1674" s="106" t="n">
        <v>6</v>
      </c>
      <c r="D1674" s="1048"/>
      <c r="E1674" s="743"/>
      <c r="F1674" s="106" t="n">
        <f aca="false">C1674*E1674</f>
        <v>0</v>
      </c>
      <c r="G1674" s="424"/>
      <c r="H1674" s="248" t="n">
        <f aca="false">C1674*1.5</f>
        <v>9</v>
      </c>
      <c r="I1674" s="119"/>
      <c r="J1674" s="173"/>
      <c r="K1674" s="107"/>
    </row>
    <row r="1675" s="113" customFormat="true" ht="15.75" hidden="false" customHeight="true" outlineLevel="0" collapsed="false">
      <c r="A1675" s="1041"/>
      <c r="B1675" s="759" t="s">
        <v>1702</v>
      </c>
      <c r="C1675" s="106" t="n">
        <v>6</v>
      </c>
      <c r="D1675" s="1048"/>
      <c r="E1675" s="743"/>
      <c r="F1675" s="106" t="n">
        <f aca="false">C1675*E1675</f>
        <v>0</v>
      </c>
      <c r="G1675" s="424"/>
      <c r="H1675" s="248" t="n">
        <f aca="false">C1675*1.5</f>
        <v>9</v>
      </c>
      <c r="I1675" s="119"/>
      <c r="J1675" s="173"/>
      <c r="K1675" s="107"/>
    </row>
    <row r="1676" s="113" customFormat="true" ht="15.75" hidden="false" customHeight="true" outlineLevel="0" collapsed="false">
      <c r="A1676" s="1041"/>
      <c r="B1676" s="1047" t="s">
        <v>1703</v>
      </c>
      <c r="C1676" s="106" t="n">
        <f aca="false">D1676*$A$11</f>
        <v>33</v>
      </c>
      <c r="D1676" s="1048" t="n">
        <v>1.2</v>
      </c>
      <c r="E1676" s="743"/>
      <c r="F1676" s="106" t="n">
        <f aca="false">C1676*E1676</f>
        <v>0</v>
      </c>
      <c r="G1676" s="424"/>
      <c r="H1676" s="248" t="n">
        <f aca="false">C1676*1.5</f>
        <v>49.5</v>
      </c>
      <c r="I1676" s="119"/>
      <c r="J1676" s="173"/>
      <c r="K1676" s="107"/>
    </row>
    <row r="1677" s="113" customFormat="true" ht="15.75" hidden="false" customHeight="true" outlineLevel="0" collapsed="false">
      <c r="A1677" s="1041"/>
      <c r="B1677" s="178" t="s">
        <v>1704</v>
      </c>
      <c r="C1677" s="106" t="n">
        <f aca="false">D1677*$A$11</f>
        <v>33</v>
      </c>
      <c r="D1677" s="1048" t="n">
        <v>1.2</v>
      </c>
      <c r="E1677" s="743"/>
      <c r="F1677" s="106" t="n">
        <f aca="false">C1677*E1677</f>
        <v>0</v>
      </c>
      <c r="G1677" s="424"/>
      <c r="H1677" s="248" t="n">
        <f aca="false">C1677*1.5</f>
        <v>49.5</v>
      </c>
      <c r="I1677" s="119"/>
      <c r="J1677" s="173"/>
      <c r="K1677" s="107"/>
    </row>
    <row r="1678" s="113" customFormat="true" ht="15.75" hidden="false" customHeight="true" outlineLevel="0" collapsed="false">
      <c r="A1678" s="1041"/>
      <c r="B1678" s="1036" t="s">
        <v>1705</v>
      </c>
      <c r="C1678" s="106" t="n">
        <f aca="false">D1678*$A$11</f>
        <v>33</v>
      </c>
      <c r="D1678" s="1048" t="n">
        <v>1.2</v>
      </c>
      <c r="E1678" s="743"/>
      <c r="F1678" s="106" t="n">
        <f aca="false">C1678*E1678</f>
        <v>0</v>
      </c>
      <c r="G1678" s="424"/>
      <c r="H1678" s="248" t="n">
        <f aca="false">C1678*1.5</f>
        <v>49.5</v>
      </c>
      <c r="I1678" s="119"/>
      <c r="J1678" s="173"/>
      <c r="K1678" s="107"/>
    </row>
    <row r="1679" s="113" customFormat="true" ht="15.75" hidden="false" customHeight="true" outlineLevel="0" collapsed="false">
      <c r="A1679" s="1041"/>
      <c r="B1679" s="759" t="s">
        <v>1706</v>
      </c>
      <c r="C1679" s="106" t="n">
        <f aca="false">D1679*$A$11</f>
        <v>33</v>
      </c>
      <c r="D1679" s="1048" t="n">
        <v>1.2</v>
      </c>
      <c r="E1679" s="743"/>
      <c r="F1679" s="106" t="n">
        <f aca="false">C1679*E1679</f>
        <v>0</v>
      </c>
      <c r="G1679" s="424"/>
      <c r="H1679" s="248" t="n">
        <f aca="false">C1679*1.5</f>
        <v>49.5</v>
      </c>
      <c r="I1679" s="119"/>
      <c r="J1679" s="173"/>
      <c r="K1679" s="107"/>
    </row>
    <row r="1680" s="113" customFormat="true" ht="15.75" hidden="false" customHeight="true" outlineLevel="0" collapsed="false">
      <c r="A1680" s="1041"/>
      <c r="B1680" s="759" t="s">
        <v>1707</v>
      </c>
      <c r="C1680" s="106" t="n">
        <f aca="false">D1680*$A$11</f>
        <v>33</v>
      </c>
      <c r="D1680" s="1048" t="n">
        <v>1.2</v>
      </c>
      <c r="E1680" s="743"/>
      <c r="F1680" s="106" t="n">
        <f aca="false">C1680*E1680</f>
        <v>0</v>
      </c>
      <c r="G1680" s="424"/>
      <c r="H1680" s="248" t="n">
        <f aca="false">C1680*1.5</f>
        <v>49.5</v>
      </c>
      <c r="I1680" s="119"/>
      <c r="J1680" s="173"/>
      <c r="K1680" s="107"/>
    </row>
    <row r="1681" s="113" customFormat="true" ht="15.75" hidden="false" customHeight="true" outlineLevel="0" collapsed="false">
      <c r="A1681" s="1041"/>
      <c r="B1681" s="759" t="s">
        <v>1708</v>
      </c>
      <c r="C1681" s="106" t="n">
        <f aca="false">D1681*$A$11</f>
        <v>33</v>
      </c>
      <c r="D1681" s="1048" t="n">
        <v>1.2</v>
      </c>
      <c r="E1681" s="743"/>
      <c r="F1681" s="106" t="n">
        <f aca="false">C1681*E1681</f>
        <v>0</v>
      </c>
      <c r="G1681" s="424"/>
      <c r="H1681" s="248" t="n">
        <f aca="false">C1681*1.5</f>
        <v>49.5</v>
      </c>
      <c r="I1681" s="119"/>
      <c r="J1681" s="173"/>
      <c r="K1681" s="107"/>
    </row>
    <row r="1682" s="113" customFormat="true" ht="15.75" hidden="false" customHeight="true" outlineLevel="0" collapsed="false">
      <c r="A1682" s="1041"/>
      <c r="B1682" s="759" t="s">
        <v>1709</v>
      </c>
      <c r="C1682" s="106" t="n">
        <f aca="false">D1682*$A$11</f>
        <v>33</v>
      </c>
      <c r="D1682" s="1048" t="n">
        <v>1.2</v>
      </c>
      <c r="E1682" s="743"/>
      <c r="F1682" s="106" t="n">
        <f aca="false">C1682*E1682</f>
        <v>0</v>
      </c>
      <c r="G1682" s="424"/>
      <c r="H1682" s="248" t="n">
        <f aca="false">C1682*1.5</f>
        <v>49.5</v>
      </c>
      <c r="I1682" s="119"/>
      <c r="J1682" s="173"/>
      <c r="K1682" s="107"/>
    </row>
    <row r="1683" s="113" customFormat="true" ht="15.75" hidden="false" customHeight="true" outlineLevel="0" collapsed="false">
      <c r="A1683" s="1041"/>
      <c r="B1683" s="759" t="s">
        <v>1710</v>
      </c>
      <c r="C1683" s="106" t="n">
        <f aca="false">D1683*$A$11</f>
        <v>33</v>
      </c>
      <c r="D1683" s="1048" t="n">
        <v>1.2</v>
      </c>
      <c r="E1683" s="743"/>
      <c r="F1683" s="106" t="n">
        <f aca="false">C1683*E1683</f>
        <v>0</v>
      </c>
      <c r="G1683" s="424"/>
      <c r="H1683" s="248" t="n">
        <f aca="false">C1683*1.5</f>
        <v>49.5</v>
      </c>
      <c r="I1683" s="119"/>
      <c r="J1683" s="173"/>
      <c r="K1683" s="107"/>
    </row>
    <row r="1684" customFormat="false" ht="15.75" hidden="true" customHeight="true" outlineLevel="0" collapsed="false">
      <c r="A1684" s="160" t="n">
        <v>43552006</v>
      </c>
      <c r="B1684" s="836" t="s">
        <v>1711</v>
      </c>
      <c r="C1684" s="142" t="n">
        <f aca="false">D1684*$A$11</f>
        <v>21.835</v>
      </c>
      <c r="D1684" s="267" t="n">
        <v>0.794</v>
      </c>
      <c r="E1684" s="725"/>
      <c r="F1684" s="142" t="n">
        <f aca="false">C1684*E1684</f>
        <v>0</v>
      </c>
      <c r="G1684" s="424" t="s">
        <v>8</v>
      </c>
      <c r="H1684" s="224" t="n">
        <f aca="false">C1684*1.5</f>
        <v>32.7525</v>
      </c>
      <c r="I1684" s="148"/>
      <c r="J1684" s="190" t="s">
        <v>20</v>
      </c>
      <c r="K1684" s="149" t="n">
        <v>1</v>
      </c>
    </row>
    <row r="1685" customFormat="false" ht="15.75" hidden="true" customHeight="true" outlineLevel="0" collapsed="false">
      <c r="A1685" s="160" t="n">
        <v>43552010</v>
      </c>
      <c r="B1685" s="262" t="s">
        <v>1712</v>
      </c>
      <c r="C1685" s="142" t="n">
        <f aca="false">D1685*$A$11</f>
        <v>21.835</v>
      </c>
      <c r="D1685" s="267" t="n">
        <v>0.794</v>
      </c>
      <c r="E1685" s="725"/>
      <c r="F1685" s="142" t="n">
        <f aca="false">C1685*E1685</f>
        <v>0</v>
      </c>
      <c r="G1685" s="424" t="s">
        <v>8</v>
      </c>
      <c r="H1685" s="224" t="n">
        <f aca="false">C1685*1.5</f>
        <v>32.7525</v>
      </c>
      <c r="I1685" s="148"/>
      <c r="J1685" s="190" t="s">
        <v>20</v>
      </c>
      <c r="K1685" s="149" t="n">
        <v>1</v>
      </c>
    </row>
    <row r="1686" customFormat="false" ht="15.75" hidden="true" customHeight="true" outlineLevel="0" collapsed="false">
      <c r="A1686" s="160" t="n">
        <v>43552012</v>
      </c>
      <c r="B1686" s="264" t="s">
        <v>1713</v>
      </c>
      <c r="C1686" s="142" t="n">
        <f aca="false">D1686*$A$11</f>
        <v>21.835</v>
      </c>
      <c r="D1686" s="267" t="n">
        <v>0.794</v>
      </c>
      <c r="E1686" s="725"/>
      <c r="F1686" s="142" t="n">
        <f aca="false">C1686*E1686</f>
        <v>0</v>
      </c>
      <c r="G1686" s="424" t="s">
        <v>8</v>
      </c>
      <c r="H1686" s="224" t="n">
        <f aca="false">C1686*1.5</f>
        <v>32.7525</v>
      </c>
      <c r="I1686" s="148"/>
      <c r="J1686" s="190" t="s">
        <v>20</v>
      </c>
      <c r="K1686" s="149" t="n">
        <v>1</v>
      </c>
    </row>
    <row r="1687" customFormat="false" ht="15.75" hidden="true" customHeight="true" outlineLevel="0" collapsed="false">
      <c r="A1687" s="140" t="n">
        <v>43552100</v>
      </c>
      <c r="B1687" s="277" t="s">
        <v>1714</v>
      </c>
      <c r="C1687" s="142" t="n">
        <f aca="false">D1687*$A$11</f>
        <v>21.835</v>
      </c>
      <c r="D1687" s="267" t="n">
        <v>0.794</v>
      </c>
      <c r="E1687" s="725"/>
      <c r="F1687" s="142" t="n">
        <f aca="false">C1687*E1687</f>
        <v>0</v>
      </c>
      <c r="G1687" s="424" t="s">
        <v>8</v>
      </c>
      <c r="H1687" s="224" t="n">
        <f aca="false">C1687*1.5</f>
        <v>32.7525</v>
      </c>
      <c r="I1687" s="148"/>
      <c r="J1687" s="190" t="s">
        <v>20</v>
      </c>
      <c r="K1687" s="149" t="n">
        <v>1</v>
      </c>
    </row>
    <row r="1688" customFormat="false" ht="15.75" hidden="true" customHeight="true" outlineLevel="0" collapsed="false">
      <c r="A1688" s="160" t="n">
        <v>43654300</v>
      </c>
      <c r="B1688" s="262" t="s">
        <v>1715</v>
      </c>
      <c r="C1688" s="142" t="n">
        <f aca="false">D1688*$A$11</f>
        <v>90.475</v>
      </c>
      <c r="D1688" s="201" t="n">
        <v>3.29</v>
      </c>
      <c r="E1688" s="147"/>
      <c r="F1688" s="142" t="n">
        <f aca="false">C1688*E1688</f>
        <v>0</v>
      </c>
      <c r="G1688" s="424" t="s">
        <v>8</v>
      </c>
      <c r="H1688" s="224" t="n">
        <f aca="false">C1688*1.5</f>
        <v>135.7125</v>
      </c>
      <c r="I1688" s="148"/>
      <c r="J1688" s="190" t="s">
        <v>20</v>
      </c>
      <c r="K1688" s="149" t="n">
        <v>1</v>
      </c>
    </row>
    <row r="1689" customFormat="false" ht="15.75" hidden="true" customHeight="true" outlineLevel="0" collapsed="false">
      <c r="A1689" s="154" t="n">
        <v>43754001</v>
      </c>
      <c r="B1689" s="259" t="s">
        <v>1716</v>
      </c>
      <c r="C1689" s="142" t="n">
        <f aca="false">D1689*$A$11</f>
        <v>21.56</v>
      </c>
      <c r="D1689" s="201" t="n">
        <v>0.784</v>
      </c>
      <c r="E1689" s="147"/>
      <c r="F1689" s="142" t="n">
        <f aca="false">C1689*E1689</f>
        <v>0</v>
      </c>
      <c r="G1689" s="159" t="s">
        <v>8</v>
      </c>
      <c r="H1689" s="224" t="n">
        <f aca="false">C1689*1.5</f>
        <v>32.34</v>
      </c>
      <c r="I1689" s="148"/>
      <c r="J1689" s="190" t="s">
        <v>20</v>
      </c>
      <c r="K1689" s="149" t="n">
        <v>1</v>
      </c>
    </row>
    <row r="1690" customFormat="false" ht="15.75" hidden="true" customHeight="true" outlineLevel="0" collapsed="false">
      <c r="A1690" s="160" t="n">
        <v>43754100</v>
      </c>
      <c r="B1690" s="264" t="s">
        <v>1717</v>
      </c>
      <c r="C1690" s="142" t="n">
        <f aca="false">D1690*$A$11</f>
        <v>25.7125</v>
      </c>
      <c r="D1690" s="230" t="n">
        <v>0.935</v>
      </c>
      <c r="E1690" s="147"/>
      <c r="F1690" s="142" t="n">
        <f aca="false">C1690*E1690</f>
        <v>0</v>
      </c>
      <c r="G1690" s="159" t="s">
        <v>8</v>
      </c>
      <c r="H1690" s="224" t="n">
        <f aca="false">C1690*1.5</f>
        <v>38.56875</v>
      </c>
      <c r="I1690" s="148"/>
      <c r="J1690" s="190" t="s">
        <v>20</v>
      </c>
      <c r="K1690" s="149" t="n">
        <v>1</v>
      </c>
    </row>
    <row r="1691" customFormat="false" ht="15.75" hidden="true" customHeight="true" outlineLevel="0" collapsed="false">
      <c r="A1691" s="160" t="n">
        <v>43754200</v>
      </c>
      <c r="B1691" s="264" t="s">
        <v>1718</v>
      </c>
      <c r="C1691" s="142" t="n">
        <f aca="false">D1691*$A$11</f>
        <v>27.72</v>
      </c>
      <c r="D1691" s="230" t="n">
        <v>1.008</v>
      </c>
      <c r="E1691" s="147"/>
      <c r="F1691" s="142" t="n">
        <f aca="false">C1691*E1691</f>
        <v>0</v>
      </c>
      <c r="G1691" s="159" t="s">
        <v>8</v>
      </c>
      <c r="H1691" s="224" t="n">
        <f aca="false">C1691*1.5</f>
        <v>41.58</v>
      </c>
      <c r="I1691" s="148"/>
      <c r="J1691" s="190" t="s">
        <v>20</v>
      </c>
      <c r="K1691" s="149" t="n">
        <v>1</v>
      </c>
    </row>
    <row r="1692" customFormat="false" ht="15.75" hidden="true" customHeight="true" outlineLevel="0" collapsed="false">
      <c r="A1692" s="160" t="n">
        <v>43754300</v>
      </c>
      <c r="B1692" s="264" t="s">
        <v>1719</v>
      </c>
      <c r="C1692" s="142" t="n">
        <f aca="false">D1692*$A$11</f>
        <v>33.88</v>
      </c>
      <c r="D1692" s="230" t="n">
        <v>1.232</v>
      </c>
      <c r="E1692" s="147"/>
      <c r="F1692" s="142" t="n">
        <f aca="false">C1692*E1692</f>
        <v>0</v>
      </c>
      <c r="G1692" s="159" t="s">
        <v>8</v>
      </c>
      <c r="H1692" s="224" t="n">
        <f aca="false">C1692*1.5</f>
        <v>50.82</v>
      </c>
      <c r="I1692" s="148"/>
      <c r="J1692" s="190" t="s">
        <v>20</v>
      </c>
      <c r="K1692" s="149" t="n">
        <v>1</v>
      </c>
    </row>
    <row r="1693" customFormat="false" ht="15.75" hidden="true" customHeight="true" outlineLevel="0" collapsed="false">
      <c r="A1693" s="160" t="n">
        <v>43754500</v>
      </c>
      <c r="B1693" s="264" t="s">
        <v>1720</v>
      </c>
      <c r="C1693" s="142" t="n">
        <f aca="false">D1693*$A$11</f>
        <v>44.44</v>
      </c>
      <c r="D1693" s="230" t="n">
        <v>1.616</v>
      </c>
      <c r="E1693" s="147"/>
      <c r="F1693" s="142" t="n">
        <f aca="false">C1693*E1693</f>
        <v>0</v>
      </c>
      <c r="G1693" s="159" t="s">
        <v>8</v>
      </c>
      <c r="H1693" s="224" t="n">
        <f aca="false">C1693*1.5</f>
        <v>66.66</v>
      </c>
      <c r="I1693" s="148"/>
      <c r="J1693" s="190" t="s">
        <v>20</v>
      </c>
      <c r="K1693" s="149" t="n">
        <v>1</v>
      </c>
    </row>
    <row r="1694" customFormat="false" ht="15.75" hidden="true" customHeight="true" outlineLevel="0" collapsed="false">
      <c r="A1694" s="140" t="n">
        <v>43754600</v>
      </c>
      <c r="B1694" s="277" t="s">
        <v>1721</v>
      </c>
      <c r="C1694" s="142" t="n">
        <f aca="false">D1694*$A$11</f>
        <v>55.44</v>
      </c>
      <c r="D1694" s="230" t="n">
        <v>2.016</v>
      </c>
      <c r="E1694" s="147"/>
      <c r="F1694" s="142" t="n">
        <f aca="false">C1694*E1694</f>
        <v>0</v>
      </c>
      <c r="G1694" s="159" t="s">
        <v>8</v>
      </c>
      <c r="H1694" s="224" t="n">
        <f aca="false">C1694*1.5</f>
        <v>83.16</v>
      </c>
      <c r="I1694" s="148"/>
      <c r="J1694" s="190" t="s">
        <v>20</v>
      </c>
      <c r="K1694" s="149" t="n">
        <v>1</v>
      </c>
    </row>
    <row r="1695" customFormat="false" ht="15.75" hidden="true" customHeight="true" outlineLevel="0" collapsed="false">
      <c r="A1695" s="154" t="n">
        <v>43802006</v>
      </c>
      <c r="B1695" s="259" t="s">
        <v>1722</v>
      </c>
      <c r="C1695" s="142" t="n">
        <f aca="false">D1695*$A$11</f>
        <v>24.0625</v>
      </c>
      <c r="D1695" s="230" t="n">
        <v>0.875</v>
      </c>
      <c r="E1695" s="147"/>
      <c r="F1695" s="142" t="n">
        <f aca="false">C1695*E1695</f>
        <v>0</v>
      </c>
      <c r="G1695" s="159" t="s">
        <v>8</v>
      </c>
      <c r="H1695" s="224" t="n">
        <f aca="false">C1695*1.5</f>
        <v>36.09375</v>
      </c>
      <c r="I1695" s="148"/>
      <c r="J1695" s="190" t="s">
        <v>20</v>
      </c>
      <c r="K1695" s="149" t="n">
        <v>1</v>
      </c>
    </row>
    <row r="1696" customFormat="false" ht="15.75" hidden="true" customHeight="true" outlineLevel="0" collapsed="false">
      <c r="A1696" s="160" t="n">
        <v>43802008</v>
      </c>
      <c r="B1696" s="264" t="s">
        <v>1723</v>
      </c>
      <c r="C1696" s="142" t="n">
        <f aca="false">D1696*$A$11</f>
        <v>24.0625</v>
      </c>
      <c r="D1696" s="230" t="n">
        <v>0.875</v>
      </c>
      <c r="E1696" s="147"/>
      <c r="F1696" s="142" t="n">
        <f aca="false">C1696*E1696</f>
        <v>0</v>
      </c>
      <c r="G1696" s="159" t="s">
        <v>8</v>
      </c>
      <c r="H1696" s="224" t="n">
        <f aca="false">C1696*1.5</f>
        <v>36.09375</v>
      </c>
      <c r="I1696" s="148"/>
      <c r="J1696" s="190" t="s">
        <v>20</v>
      </c>
      <c r="K1696" s="149" t="n">
        <v>1</v>
      </c>
    </row>
    <row r="1697" customFormat="false" ht="15.75" hidden="true" customHeight="true" outlineLevel="0" collapsed="false">
      <c r="A1697" s="160" t="n">
        <v>43802010</v>
      </c>
      <c r="B1697" s="264" t="s">
        <v>1724</v>
      </c>
      <c r="C1697" s="142" t="n">
        <f aca="false">D1697*$A$11</f>
        <v>24.0625</v>
      </c>
      <c r="D1697" s="230" t="n">
        <v>0.875</v>
      </c>
      <c r="E1697" s="147"/>
      <c r="F1697" s="142" t="n">
        <f aca="false">C1697*E1697</f>
        <v>0</v>
      </c>
      <c r="G1697" s="159" t="s">
        <v>8</v>
      </c>
      <c r="H1697" s="224" t="n">
        <f aca="false">C1697*1.5</f>
        <v>36.09375</v>
      </c>
      <c r="I1697" s="148"/>
      <c r="J1697" s="190" t="s">
        <v>20</v>
      </c>
      <c r="K1697" s="149" t="n">
        <v>1</v>
      </c>
    </row>
    <row r="1698" customFormat="false" ht="15.75" hidden="true" customHeight="true" outlineLevel="0" collapsed="false">
      <c r="A1698" s="160" t="n">
        <v>43802014</v>
      </c>
      <c r="B1698" s="264" t="s">
        <v>1725</v>
      </c>
      <c r="C1698" s="142" t="n">
        <f aca="false">D1698*$A$11</f>
        <v>24.0625</v>
      </c>
      <c r="D1698" s="230" t="n">
        <v>0.875</v>
      </c>
      <c r="E1698" s="147"/>
      <c r="F1698" s="142" t="n">
        <f aca="false">C1698*E1698</f>
        <v>0</v>
      </c>
      <c r="G1698" s="159" t="s">
        <v>8</v>
      </c>
      <c r="H1698" s="224" t="n">
        <f aca="false">C1698*1.5</f>
        <v>36.09375</v>
      </c>
      <c r="I1698" s="148"/>
      <c r="J1698" s="190" t="s">
        <v>20</v>
      </c>
      <c r="K1698" s="149" t="n">
        <v>1</v>
      </c>
    </row>
    <row r="1699" customFormat="false" ht="15.75" hidden="true" customHeight="true" outlineLevel="0" collapsed="false">
      <c r="A1699" s="231" t="n">
        <v>43852006</v>
      </c>
      <c r="B1699" s="273" t="s">
        <v>1726</v>
      </c>
      <c r="C1699" s="142" t="n">
        <f aca="false">D1699*$A$11</f>
        <v>27.445</v>
      </c>
      <c r="D1699" s="230" t="n">
        <v>0.998</v>
      </c>
      <c r="E1699" s="147"/>
      <c r="F1699" s="142" t="n">
        <f aca="false">C1699*E1699</f>
        <v>0</v>
      </c>
      <c r="G1699" s="159" t="s">
        <v>8</v>
      </c>
      <c r="H1699" s="224" t="n">
        <f aca="false">C1699*1.5</f>
        <v>41.1675</v>
      </c>
      <c r="I1699" s="148"/>
      <c r="J1699" s="190" t="s">
        <v>20</v>
      </c>
      <c r="K1699" s="149" t="n">
        <v>1</v>
      </c>
    </row>
    <row r="1700" customFormat="false" ht="15.75" hidden="true" customHeight="true" outlineLevel="0" collapsed="false">
      <c r="A1700" s="154" t="n">
        <v>43904006</v>
      </c>
      <c r="B1700" s="259" t="s">
        <v>1727</v>
      </c>
      <c r="C1700" s="142" t="n">
        <f aca="false">D1700*$A$11</f>
        <v>21.65625</v>
      </c>
      <c r="D1700" s="230" t="n">
        <v>0.7875</v>
      </c>
      <c r="E1700" s="147"/>
      <c r="F1700" s="142" t="n">
        <f aca="false">C1700*E1700</f>
        <v>0</v>
      </c>
      <c r="G1700" s="159" t="s">
        <v>8</v>
      </c>
      <c r="H1700" s="224" t="n">
        <f aca="false">C1700*1.5</f>
        <v>32.484375</v>
      </c>
      <c r="I1700" s="148"/>
      <c r="J1700" s="190" t="s">
        <v>20</v>
      </c>
      <c r="K1700" s="149" t="n">
        <v>1</v>
      </c>
    </row>
    <row r="1701" customFormat="false" ht="15.75" hidden="true" customHeight="true" outlineLevel="0" collapsed="false">
      <c r="A1701" s="160" t="n">
        <v>43904008</v>
      </c>
      <c r="B1701" s="264" t="s">
        <v>1728</v>
      </c>
      <c r="C1701" s="142" t="n">
        <f aca="false">D1701*$A$11</f>
        <v>21.505</v>
      </c>
      <c r="D1701" s="230" t="n">
        <v>0.782</v>
      </c>
      <c r="E1701" s="147"/>
      <c r="F1701" s="142" t="n">
        <f aca="false">C1701*E1701</f>
        <v>0</v>
      </c>
      <c r="G1701" s="159" t="s">
        <v>8</v>
      </c>
      <c r="H1701" s="224" t="n">
        <f aca="false">C1701*1.5</f>
        <v>32.2575</v>
      </c>
      <c r="I1701" s="148"/>
      <c r="J1701" s="190" t="s">
        <v>20</v>
      </c>
      <c r="K1701" s="149" t="n">
        <v>1</v>
      </c>
    </row>
    <row r="1702" customFormat="false" ht="15.75" hidden="true" customHeight="true" outlineLevel="0" collapsed="false">
      <c r="A1702" s="160" t="n">
        <v>43904010</v>
      </c>
      <c r="B1702" s="264" t="s">
        <v>1729</v>
      </c>
      <c r="C1702" s="142" t="n">
        <f aca="false">D1702*$A$11</f>
        <v>21.505</v>
      </c>
      <c r="D1702" s="230" t="n">
        <v>0.782</v>
      </c>
      <c r="E1702" s="147"/>
      <c r="F1702" s="142" t="n">
        <f aca="false">C1702*E1702</f>
        <v>0</v>
      </c>
      <c r="G1702" s="159" t="s">
        <v>8</v>
      </c>
      <c r="H1702" s="224" t="n">
        <f aca="false">C1702*1.5</f>
        <v>32.2575</v>
      </c>
      <c r="I1702" s="148"/>
      <c r="J1702" s="190" t="s">
        <v>20</v>
      </c>
      <c r="K1702" s="149" t="n">
        <v>1</v>
      </c>
    </row>
    <row r="1703" customFormat="false" ht="15.75" hidden="true" customHeight="true" outlineLevel="0" collapsed="false">
      <c r="A1703" s="160" t="n">
        <v>43904012</v>
      </c>
      <c r="B1703" s="264" t="s">
        <v>1730</v>
      </c>
      <c r="C1703" s="142" t="n">
        <f aca="false">D1703*$A$11</f>
        <v>21.9725</v>
      </c>
      <c r="D1703" s="230" t="n">
        <v>0.799</v>
      </c>
      <c r="E1703" s="147"/>
      <c r="F1703" s="142" t="n">
        <f aca="false">C1703*E1703</f>
        <v>0</v>
      </c>
      <c r="G1703" s="159" t="s">
        <v>8</v>
      </c>
      <c r="H1703" s="224" t="n">
        <f aca="false">C1703*1.5</f>
        <v>32.95875</v>
      </c>
      <c r="I1703" s="148"/>
      <c r="J1703" s="190" t="s">
        <v>20</v>
      </c>
      <c r="K1703" s="149" t="n">
        <v>1</v>
      </c>
    </row>
    <row r="1704" customFormat="false" ht="15.75" hidden="true" customHeight="true" outlineLevel="0" collapsed="false">
      <c r="A1704" s="140" t="n">
        <v>43904014</v>
      </c>
      <c r="B1704" s="277" t="s">
        <v>1731</v>
      </c>
      <c r="C1704" s="142" t="n">
        <f aca="false">D1704*$A$11</f>
        <v>23.375</v>
      </c>
      <c r="D1704" s="230" t="n">
        <v>0.85</v>
      </c>
      <c r="E1704" s="147"/>
      <c r="F1704" s="142" t="n">
        <f aca="false">C1704*E1704</f>
        <v>0</v>
      </c>
      <c r="G1704" s="159" t="s">
        <v>8</v>
      </c>
      <c r="H1704" s="224" t="n">
        <f aca="false">C1704*1.5</f>
        <v>35.0625</v>
      </c>
      <c r="I1704" s="148"/>
      <c r="J1704" s="190" t="s">
        <v>20</v>
      </c>
      <c r="K1704" s="149" t="n">
        <v>1</v>
      </c>
    </row>
    <row r="1705" customFormat="false" ht="15.75" hidden="true" customHeight="true" outlineLevel="0" collapsed="false">
      <c r="A1705" s="160" t="n">
        <v>43951012</v>
      </c>
      <c r="B1705" s="264" t="s">
        <v>1732</v>
      </c>
      <c r="C1705" s="142" t="n">
        <f aca="false">D1705*$A$11</f>
        <v>27.4175</v>
      </c>
      <c r="D1705" s="294" t="n">
        <v>0.997</v>
      </c>
      <c r="E1705" s="147"/>
      <c r="F1705" s="142" t="n">
        <f aca="false">C1705*E1705</f>
        <v>0</v>
      </c>
      <c r="G1705" s="159" t="s">
        <v>8</v>
      </c>
      <c r="H1705" s="224" t="n">
        <f aca="false">C1705*1.5</f>
        <v>41.12625</v>
      </c>
      <c r="I1705" s="148"/>
      <c r="J1705" s="190" t="s">
        <v>20</v>
      </c>
      <c r="K1705" s="149" t="n">
        <v>1</v>
      </c>
    </row>
    <row r="1706" customFormat="false" ht="15.75" hidden="true" customHeight="true" outlineLevel="0" collapsed="false">
      <c r="A1706" s="140" t="n">
        <v>43951014</v>
      </c>
      <c r="B1706" s="277" t="s">
        <v>1733</v>
      </c>
      <c r="C1706" s="142" t="n">
        <f aca="false">D1706*$A$11</f>
        <v>27.4175</v>
      </c>
      <c r="D1706" s="294" t="n">
        <v>0.997</v>
      </c>
      <c r="E1706" s="147"/>
      <c r="F1706" s="142" t="n">
        <f aca="false">C1706*E1706</f>
        <v>0</v>
      </c>
      <c r="G1706" s="159" t="s">
        <v>8</v>
      </c>
      <c r="H1706" s="224" t="n">
        <f aca="false">C1706*1.5</f>
        <v>41.12625</v>
      </c>
      <c r="I1706" s="148"/>
      <c r="J1706" s="190" t="s">
        <v>20</v>
      </c>
      <c r="K1706" s="149" t="n">
        <v>1</v>
      </c>
    </row>
    <row r="1707" customFormat="false" ht="15.75" hidden="true" customHeight="true" outlineLevel="0" collapsed="false">
      <c r="A1707" s="154" t="n">
        <v>43955008</v>
      </c>
      <c r="B1707" s="260" t="s">
        <v>1734</v>
      </c>
      <c r="C1707" s="142" t="n">
        <f aca="false">D1707*$A$11</f>
        <v>28.985</v>
      </c>
      <c r="D1707" s="230" t="n">
        <v>1.054</v>
      </c>
      <c r="E1707" s="147"/>
      <c r="F1707" s="142" t="n">
        <f aca="false">C1707*E1707</f>
        <v>0</v>
      </c>
      <c r="G1707" s="159" t="s">
        <v>8</v>
      </c>
      <c r="H1707" s="224" t="n">
        <f aca="false">C1707*1.5</f>
        <v>43.4775</v>
      </c>
      <c r="I1707" s="148"/>
      <c r="J1707" s="190" t="s">
        <v>20</v>
      </c>
      <c r="K1707" s="149" t="n">
        <v>1</v>
      </c>
    </row>
    <row r="1708" customFormat="false" ht="15.75" hidden="true" customHeight="true" outlineLevel="0" collapsed="false">
      <c r="A1708" s="265" t="n">
        <v>47040006</v>
      </c>
      <c r="B1708" s="286" t="s">
        <v>1735</v>
      </c>
      <c r="C1708" s="142" t="n">
        <f aca="false">D1708*$A$11</f>
        <v>33.6875</v>
      </c>
      <c r="D1708" s="294" t="n">
        <v>1.225</v>
      </c>
      <c r="E1708" s="147"/>
      <c r="F1708" s="142" t="n">
        <f aca="false">C1708*E1708</f>
        <v>0</v>
      </c>
      <c r="G1708" s="159" t="s">
        <v>8</v>
      </c>
      <c r="H1708" s="224" t="n">
        <f aca="false">C1708*1.5</f>
        <v>50.53125</v>
      </c>
      <c r="I1708" s="148"/>
      <c r="J1708" s="190" t="s">
        <v>20</v>
      </c>
      <c r="K1708" s="149" t="n">
        <v>1</v>
      </c>
    </row>
    <row r="1709" customFormat="false" ht="15.75" hidden="true" customHeight="true" outlineLevel="0" collapsed="false">
      <c r="A1709" s="265" t="n">
        <v>47045006</v>
      </c>
      <c r="B1709" s="266" t="s">
        <v>1736</v>
      </c>
      <c r="C1709" s="142" t="n">
        <f aca="false">D1709*$A$11</f>
        <v>33.6875</v>
      </c>
      <c r="D1709" s="294" t="n">
        <v>1.225</v>
      </c>
      <c r="E1709" s="147"/>
      <c r="F1709" s="142" t="n">
        <f aca="false">C1709*E1709</f>
        <v>0</v>
      </c>
      <c r="G1709" s="159" t="s">
        <v>8</v>
      </c>
      <c r="H1709" s="224" t="n">
        <f aca="false">C1709*1.5</f>
        <v>50.53125</v>
      </c>
      <c r="I1709" s="148"/>
      <c r="J1709" s="190" t="s">
        <v>20</v>
      </c>
      <c r="K1709" s="149" t="n">
        <v>1</v>
      </c>
    </row>
    <row r="1710" customFormat="false" ht="15.75" hidden="true" customHeight="true" outlineLevel="0" collapsed="false">
      <c r="A1710" s="160" t="n">
        <v>5549917</v>
      </c>
      <c r="B1710" s="459" t="s">
        <v>1737</v>
      </c>
      <c r="C1710" s="142" t="n">
        <f aca="false">D1710*$A$11</f>
        <v>1.8279258824013</v>
      </c>
      <c r="D1710" s="230" t="n">
        <v>0.0664700320873201</v>
      </c>
      <c r="E1710" s="147"/>
      <c r="F1710" s="190" t="n">
        <f aca="false">C1710*E1710</f>
        <v>0</v>
      </c>
      <c r="G1710" s="159" t="s">
        <v>8</v>
      </c>
      <c r="H1710" s="1049" t="n">
        <f aca="false">C1710*1.5</f>
        <v>2.74188882360195</v>
      </c>
      <c r="I1710" s="148"/>
      <c r="J1710" s="190" t="s">
        <v>300</v>
      </c>
      <c r="K1710" s="149" t="n">
        <v>1</v>
      </c>
    </row>
    <row r="1711" customFormat="false" ht="15.75" hidden="true" customHeight="true" outlineLevel="0" collapsed="false">
      <c r="A1711" s="160" t="n">
        <v>5549912</v>
      </c>
      <c r="B1711" s="459" t="s">
        <v>1738</v>
      </c>
      <c r="C1711" s="142" t="n">
        <f aca="false">D1711*$A$11</f>
        <v>3.23937139708686</v>
      </c>
      <c r="D1711" s="230" t="n">
        <v>0.117795323530431</v>
      </c>
      <c r="E1711" s="147"/>
      <c r="F1711" s="190" t="n">
        <f aca="false">C1711*E1711</f>
        <v>0</v>
      </c>
      <c r="G1711" s="159" t="s">
        <v>8</v>
      </c>
      <c r="H1711" s="1049" t="n">
        <f aca="false">C1711*1.5</f>
        <v>4.85905709563029</v>
      </c>
      <c r="I1711" s="148"/>
      <c r="J1711" s="190" t="s">
        <v>300</v>
      </c>
      <c r="K1711" s="149" t="n">
        <v>1</v>
      </c>
    </row>
    <row r="1712" customFormat="false" ht="15.75" hidden="false" customHeight="true" outlineLevel="0" collapsed="false">
      <c r="A1712" s="1050" t="s">
        <v>1739</v>
      </c>
      <c r="B1712" s="1050"/>
      <c r="C1712" s="1050"/>
      <c r="D1712" s="1050"/>
      <c r="E1712" s="1050"/>
      <c r="F1712" s="1050"/>
      <c r="G1712" s="1050"/>
      <c r="H1712" s="1050"/>
      <c r="I1712" s="1051"/>
      <c r="J1712" s="1052"/>
      <c r="K1712" s="1052"/>
      <c r="L1712" s="0"/>
      <c r="M1712" s="0"/>
      <c r="N1712" s="0"/>
      <c r="O1712" s="0"/>
      <c r="P1712" s="0"/>
      <c r="Q1712" s="0"/>
      <c r="R1712" s="0"/>
      <c r="S1712" s="0"/>
      <c r="T1712" s="0"/>
      <c r="U1712" s="0"/>
      <c r="V1712" s="0"/>
      <c r="W1712" s="0"/>
      <c r="X1712" s="0"/>
      <c r="Y1712" s="0"/>
      <c r="Z1712" s="0"/>
      <c r="AA1712" s="0"/>
      <c r="AB1712" s="0"/>
      <c r="AC1712" s="0"/>
      <c r="AD1712" s="0"/>
      <c r="AE1712" s="0"/>
      <c r="AF1712" s="0"/>
      <c r="AG1712" s="0"/>
      <c r="AH1712" s="0"/>
      <c r="AI1712" s="0"/>
      <c r="AJ1712" s="0"/>
      <c r="AK1712" s="0"/>
      <c r="AL1712" s="0"/>
      <c r="AM1712" s="0"/>
      <c r="AN1712" s="0"/>
      <c r="AO1712" s="0"/>
      <c r="AP1712" s="0"/>
      <c r="AQ1712" s="0"/>
      <c r="AR1712" s="0"/>
      <c r="AS1712" s="0"/>
      <c r="AT1712" s="0"/>
      <c r="AU1712" s="0"/>
      <c r="AV1712" s="0"/>
      <c r="AW1712" s="0"/>
      <c r="AX1712" s="0"/>
      <c r="AY1712" s="0"/>
      <c r="AZ1712" s="0"/>
      <c r="BA1712" s="0"/>
      <c r="BB1712" s="0"/>
      <c r="BC1712" s="0"/>
      <c r="BD1712" s="0"/>
      <c r="BE1712" s="0"/>
      <c r="BF1712" s="0"/>
      <c r="BG1712" s="0"/>
      <c r="BH1712" s="0"/>
      <c r="BI1712" s="0"/>
      <c r="BJ1712" s="0"/>
      <c r="BK1712" s="0"/>
      <c r="BL1712" s="0"/>
      <c r="BM1712" s="0"/>
      <c r="BN1712" s="0"/>
      <c r="BO1712" s="0"/>
      <c r="BP1712" s="0"/>
      <c r="BQ1712" s="0"/>
      <c r="BR1712" s="0"/>
      <c r="BS1712" s="0"/>
      <c r="BT1712" s="0"/>
      <c r="BU1712" s="0"/>
      <c r="BV1712" s="0"/>
      <c r="BW1712" s="0"/>
      <c r="BX1712" s="0"/>
      <c r="BY1712" s="0"/>
      <c r="BZ1712" s="0"/>
      <c r="CA1712" s="0"/>
      <c r="CB1712" s="0"/>
      <c r="CC1712" s="0"/>
      <c r="CD1712" s="0"/>
      <c r="CE1712" s="0"/>
      <c r="CF1712" s="0"/>
      <c r="CG1712" s="0"/>
      <c r="CH1712" s="0"/>
      <c r="CI1712" s="0"/>
      <c r="CJ1712" s="0"/>
      <c r="CK1712" s="0"/>
      <c r="CL1712" s="0"/>
      <c r="CM1712" s="0"/>
      <c r="CN1712" s="0"/>
      <c r="CO1712" s="0"/>
      <c r="CP1712" s="0"/>
      <c r="CQ1712" s="0"/>
      <c r="CR1712" s="0"/>
      <c r="CS1712" s="0"/>
      <c r="CT1712" s="0"/>
      <c r="CU1712" s="0"/>
      <c r="CV1712" s="0"/>
      <c r="CW1712" s="0"/>
      <c r="CX1712" s="0"/>
      <c r="CY1712" s="0"/>
      <c r="CZ1712" s="0"/>
      <c r="DA1712" s="0"/>
      <c r="DB1712" s="0"/>
      <c r="DC1712" s="0"/>
      <c r="DD1712" s="0"/>
      <c r="DE1712" s="0"/>
      <c r="DF1712" s="0"/>
      <c r="DG1712" s="0"/>
      <c r="DH1712" s="0"/>
      <c r="DI1712" s="0"/>
      <c r="DJ1712" s="0"/>
      <c r="DK1712" s="0"/>
      <c r="DL1712" s="0"/>
      <c r="DM1712" s="0"/>
      <c r="DN1712" s="0"/>
      <c r="DO1712" s="0"/>
      <c r="DP1712" s="0"/>
      <c r="DQ1712" s="0"/>
      <c r="DR1712" s="0"/>
      <c r="DS1712" s="0"/>
      <c r="DT1712" s="0"/>
      <c r="DU1712" s="0"/>
      <c r="DV1712" s="0"/>
      <c r="DW1712" s="0"/>
      <c r="DX1712" s="0"/>
      <c r="DY1712" s="0"/>
      <c r="DZ1712" s="0"/>
      <c r="EA1712" s="0"/>
      <c r="EB1712" s="0"/>
      <c r="EC1712" s="0"/>
      <c r="ED1712" s="0"/>
      <c r="EE1712" s="0"/>
      <c r="EF1712" s="0"/>
      <c r="EG1712" s="0"/>
      <c r="EH1712" s="0"/>
      <c r="EI1712" s="0"/>
      <c r="EJ1712" s="0"/>
      <c r="EK1712" s="0"/>
      <c r="EL1712" s="0"/>
      <c r="EM1712" s="0"/>
      <c r="EN1712" s="0"/>
      <c r="EO1712" s="0"/>
      <c r="EP1712" s="0"/>
      <c r="EQ1712" s="0"/>
      <c r="ER1712" s="0"/>
      <c r="ES1712" s="0"/>
      <c r="ET1712" s="0"/>
      <c r="EU1712" s="0"/>
      <c r="EV1712" s="0"/>
      <c r="EW1712" s="0"/>
      <c r="EX1712" s="0"/>
      <c r="EY1712" s="0"/>
      <c r="EZ1712" s="0"/>
      <c r="FA1712" s="0"/>
      <c r="FB1712" s="0"/>
      <c r="FC1712" s="0"/>
      <c r="FD1712" s="0"/>
      <c r="FE1712" s="0"/>
      <c r="FF1712" s="0"/>
      <c r="FG1712" s="0"/>
      <c r="FH1712" s="0"/>
      <c r="FI1712" s="0"/>
      <c r="FJ1712" s="0"/>
      <c r="FK1712" s="0"/>
      <c r="FL1712" s="0"/>
      <c r="FM1712" s="0"/>
      <c r="FN1712" s="0"/>
      <c r="FO1712" s="0"/>
      <c r="FP1712" s="0"/>
      <c r="FQ1712" s="0"/>
      <c r="FR1712" s="0"/>
      <c r="FS1712" s="0"/>
      <c r="FT1712" s="0"/>
      <c r="FU1712" s="0"/>
      <c r="FV1712" s="0"/>
      <c r="FW1712" s="0"/>
      <c r="FX1712" s="0"/>
      <c r="FY1712" s="0"/>
      <c r="FZ1712" s="0"/>
      <c r="GA1712" s="0"/>
      <c r="GB1712" s="0"/>
      <c r="GC1712" s="0"/>
      <c r="GD1712" s="0"/>
      <c r="GE1712" s="0"/>
      <c r="GF1712" s="0"/>
      <c r="GG1712" s="0"/>
      <c r="GH1712" s="0"/>
      <c r="GI1712" s="0"/>
      <c r="GJ1712" s="0"/>
      <c r="GK1712" s="0"/>
      <c r="GL1712" s="0"/>
      <c r="GM1712" s="0"/>
      <c r="GN1712" s="0"/>
      <c r="GO1712" s="0"/>
      <c r="GP1712" s="0"/>
      <c r="GQ1712" s="0"/>
      <c r="GR1712" s="0"/>
      <c r="GS1712" s="0"/>
      <c r="GT1712" s="0"/>
      <c r="GU1712" s="0"/>
      <c r="GV1712" s="0"/>
      <c r="GW1712" s="0"/>
      <c r="GX1712" s="0"/>
      <c r="GY1712" s="0"/>
      <c r="GZ1712" s="0"/>
      <c r="HA1712" s="0"/>
      <c r="HB1712" s="0"/>
      <c r="HC1712" s="0"/>
      <c r="HD1712" s="0"/>
      <c r="HE1712" s="0"/>
      <c r="HF1712" s="0"/>
      <c r="HG1712" s="0"/>
      <c r="HH1712" s="0"/>
      <c r="HI1712" s="0"/>
      <c r="HJ1712" s="0"/>
      <c r="HK1712" s="0"/>
      <c r="HL1712" s="0"/>
      <c r="HM1712" s="0"/>
      <c r="HN1712" s="0"/>
      <c r="HO1712" s="0"/>
      <c r="HP1712" s="0"/>
      <c r="HQ1712" s="0"/>
      <c r="HR1712" s="0"/>
      <c r="HS1712" s="0"/>
      <c r="HT1712" s="0"/>
      <c r="HU1712" s="0"/>
      <c r="HV1712" s="0"/>
      <c r="HW1712" s="0"/>
      <c r="HX1712" s="0"/>
      <c r="HY1712" s="0"/>
      <c r="HZ1712" s="0"/>
      <c r="IA1712" s="0"/>
      <c r="IB1712" s="0"/>
      <c r="IC1712" s="0"/>
      <c r="ID1712" s="0"/>
      <c r="IE1712" s="0"/>
      <c r="IF1712" s="0"/>
      <c r="IG1712" s="0"/>
      <c r="IH1712" s="0"/>
      <c r="II1712" s="0"/>
      <c r="IJ1712" s="0"/>
      <c r="IK1712" s="0"/>
      <c r="IL1712" s="0"/>
      <c r="IM1712" s="0"/>
      <c r="IN1712" s="0"/>
      <c r="IO1712" s="0"/>
      <c r="IP1712" s="0"/>
      <c r="IQ1712" s="0"/>
      <c r="IR1712" s="0"/>
      <c r="IS1712" s="0"/>
      <c r="IT1712" s="0"/>
      <c r="IU1712" s="0"/>
      <c r="IV1712" s="0"/>
      <c r="IW1712" s="0"/>
    </row>
    <row r="1713" s="329" customFormat="true" ht="15.75" hidden="true" customHeight="true" outlineLevel="0" collapsed="false">
      <c r="A1713" s="160" t="n">
        <v>40110998</v>
      </c>
      <c r="B1713" s="1053" t="s">
        <v>1740</v>
      </c>
      <c r="C1713" s="678" t="n">
        <f aca="false">D1713*$A$11</f>
        <v>6.1875</v>
      </c>
      <c r="D1713" s="201" t="n">
        <v>0.225</v>
      </c>
      <c r="E1713" s="1054"/>
      <c r="F1713" s="190" t="n">
        <f aca="false">C1713*E1713</f>
        <v>0</v>
      </c>
      <c r="G1713" s="159" t="s">
        <v>8</v>
      </c>
      <c r="H1713" s="147" t="n">
        <f aca="false">C1713*1.5</f>
        <v>9.28125</v>
      </c>
      <c r="I1713" s="148"/>
      <c r="J1713" s="190" t="s">
        <v>1741</v>
      </c>
      <c r="K1713" s="149" t="n">
        <v>1</v>
      </c>
    </row>
    <row r="1714" s="329" customFormat="true" ht="6.75" hidden="true" customHeight="true" outlineLevel="0" collapsed="false">
      <c r="A1714" s="278" t="n">
        <v>40111000</v>
      </c>
      <c r="B1714" s="1055" t="s">
        <v>1742</v>
      </c>
      <c r="C1714" s="678" t="n">
        <f aca="false">D1714*$A$11</f>
        <v>6.1875</v>
      </c>
      <c r="D1714" s="201" t="n">
        <v>0.225</v>
      </c>
      <c r="E1714" s="1054"/>
      <c r="F1714" s="190" t="n">
        <f aca="false">C1714*E1714</f>
        <v>0</v>
      </c>
      <c r="G1714" s="159" t="s">
        <v>8</v>
      </c>
      <c r="H1714" s="147" t="n">
        <f aca="false">C1714*1.5</f>
        <v>9.28125</v>
      </c>
      <c r="I1714" s="148"/>
      <c r="J1714" s="190" t="s">
        <v>1741</v>
      </c>
      <c r="K1714" s="149" t="n">
        <v>1</v>
      </c>
    </row>
    <row r="1715" s="338" customFormat="true" ht="15.75" hidden="false" customHeight="true" outlineLevel="0" collapsed="false">
      <c r="A1715" s="30"/>
      <c r="B1715" s="1037" t="s">
        <v>1743</v>
      </c>
      <c r="C1715" s="106" t="n">
        <f aca="false">D1715*$A$11</f>
        <v>11</v>
      </c>
      <c r="D1715" s="106" t="n">
        <v>0.4</v>
      </c>
      <c r="E1715" s="1056"/>
      <c r="F1715" s="173" t="n">
        <f aca="false">C1715*E1715</f>
        <v>0</v>
      </c>
      <c r="G1715" s="255"/>
      <c r="H1715" s="177" t="n">
        <f aca="false">C1715*1.65</f>
        <v>18.15</v>
      </c>
      <c r="I1715" s="46"/>
      <c r="J1715" s="173" t="s">
        <v>1741</v>
      </c>
      <c r="K1715" s="107" t="n">
        <v>1</v>
      </c>
    </row>
    <row r="1716" s="338" customFormat="true" ht="15.75" hidden="false" customHeight="true" outlineLevel="0" collapsed="false">
      <c r="A1716" s="30"/>
      <c r="B1716" s="178" t="s">
        <v>1744</v>
      </c>
      <c r="C1716" s="106" t="n">
        <f aca="false">D1716*$A$11</f>
        <v>11</v>
      </c>
      <c r="D1716" s="106" t="n">
        <v>0.4</v>
      </c>
      <c r="E1716" s="1056"/>
      <c r="F1716" s="173" t="n">
        <f aca="false">C1716*E1716</f>
        <v>0</v>
      </c>
      <c r="G1716" s="255"/>
      <c r="H1716" s="177" t="n">
        <f aca="false">C1716*1.65</f>
        <v>18.15</v>
      </c>
      <c r="I1716" s="46"/>
      <c r="J1716" s="173" t="s">
        <v>1741</v>
      </c>
      <c r="K1716" s="107" t="n">
        <v>1</v>
      </c>
    </row>
    <row r="1717" s="338" customFormat="true" ht="15.75" hidden="false" customHeight="true" outlineLevel="0" collapsed="false">
      <c r="A1717" s="30"/>
      <c r="B1717" s="178" t="s">
        <v>1745</v>
      </c>
      <c r="C1717" s="106" t="n">
        <f aca="false">D1717*$A$11</f>
        <v>11</v>
      </c>
      <c r="D1717" s="106" t="n">
        <v>0.4</v>
      </c>
      <c r="E1717" s="1056"/>
      <c r="F1717" s="173" t="n">
        <f aca="false">C1717*E1717</f>
        <v>0</v>
      </c>
      <c r="G1717" s="255"/>
      <c r="H1717" s="177" t="n">
        <f aca="false">C1717*1.65</f>
        <v>18.15</v>
      </c>
      <c r="I1717" s="46"/>
      <c r="J1717" s="173" t="s">
        <v>1741</v>
      </c>
      <c r="K1717" s="107" t="n">
        <v>1</v>
      </c>
    </row>
    <row r="1718" s="338" customFormat="true" ht="15.75" hidden="false" customHeight="true" outlineLevel="0" collapsed="false">
      <c r="A1718" s="30"/>
      <c r="B1718" s="178" t="s">
        <v>1746</v>
      </c>
      <c r="C1718" s="106" t="n">
        <f aca="false">D1718*$A$11</f>
        <v>11</v>
      </c>
      <c r="D1718" s="106" t="n">
        <v>0.4</v>
      </c>
      <c r="E1718" s="1056"/>
      <c r="F1718" s="173" t="n">
        <f aca="false">C1718*E1718</f>
        <v>0</v>
      </c>
      <c r="G1718" s="255"/>
      <c r="H1718" s="177" t="n">
        <f aca="false">C1718*1.65</f>
        <v>18.15</v>
      </c>
      <c r="I1718" s="46"/>
      <c r="J1718" s="173" t="s">
        <v>1741</v>
      </c>
      <c r="K1718" s="107" t="n">
        <v>1</v>
      </c>
    </row>
    <row r="1719" s="338" customFormat="true" ht="15.75" hidden="false" customHeight="true" outlineLevel="0" collapsed="false">
      <c r="A1719" s="30"/>
      <c r="B1719" s="178" t="s">
        <v>1747</v>
      </c>
      <c r="C1719" s="106" t="n">
        <f aca="false">D1719*$A$11</f>
        <v>11</v>
      </c>
      <c r="D1719" s="106" t="n">
        <v>0.4</v>
      </c>
      <c r="E1719" s="1056"/>
      <c r="F1719" s="173" t="n">
        <f aca="false">C1719*E1719</f>
        <v>0</v>
      </c>
      <c r="G1719" s="255"/>
      <c r="H1719" s="177" t="n">
        <f aca="false">C1719*1.65</f>
        <v>18.15</v>
      </c>
      <c r="I1719" s="46"/>
      <c r="J1719" s="173" t="s">
        <v>1741</v>
      </c>
      <c r="K1719" s="107" t="n">
        <v>1</v>
      </c>
    </row>
    <row r="1720" s="338" customFormat="true" ht="15.75" hidden="false" customHeight="true" outlineLevel="0" collapsed="false">
      <c r="A1720" s="30"/>
      <c r="B1720" s="178" t="s">
        <v>1748</v>
      </c>
      <c r="C1720" s="106" t="n">
        <f aca="false">D1720*$A$11</f>
        <v>11</v>
      </c>
      <c r="D1720" s="106" t="n">
        <v>0.4</v>
      </c>
      <c r="E1720" s="1056"/>
      <c r="F1720" s="173" t="n">
        <f aca="false">C1720*E1720</f>
        <v>0</v>
      </c>
      <c r="G1720" s="255"/>
      <c r="H1720" s="177" t="n">
        <f aca="false">C1720*1.65</f>
        <v>18.15</v>
      </c>
      <c r="I1720" s="46"/>
      <c r="J1720" s="173" t="s">
        <v>1741</v>
      </c>
      <c r="K1720" s="107" t="n">
        <v>1</v>
      </c>
    </row>
    <row r="1721" s="338" customFormat="true" ht="15.75" hidden="false" customHeight="true" outlineLevel="0" collapsed="false">
      <c r="A1721" s="30"/>
      <c r="B1721" s="178" t="s">
        <v>1749</v>
      </c>
      <c r="C1721" s="106" t="n">
        <f aca="false">D1721*$A$11</f>
        <v>11</v>
      </c>
      <c r="D1721" s="106" t="n">
        <v>0.4</v>
      </c>
      <c r="E1721" s="1056"/>
      <c r="F1721" s="173" t="n">
        <f aca="false">C1721*E1721</f>
        <v>0</v>
      </c>
      <c r="G1721" s="255"/>
      <c r="H1721" s="177" t="n">
        <f aca="false">C1721*1.65</f>
        <v>18.15</v>
      </c>
      <c r="I1721" s="46"/>
      <c r="J1721" s="173" t="s">
        <v>1741</v>
      </c>
      <c r="K1721" s="107" t="n">
        <v>1</v>
      </c>
    </row>
    <row r="1722" s="338" customFormat="true" ht="15.75" hidden="false" customHeight="true" outlineLevel="0" collapsed="false">
      <c r="A1722" s="30"/>
      <c r="B1722" s="178" t="s">
        <v>1750</v>
      </c>
      <c r="C1722" s="106" t="n">
        <f aca="false">D1722*$A$11</f>
        <v>11</v>
      </c>
      <c r="D1722" s="106" t="n">
        <v>0.4</v>
      </c>
      <c r="E1722" s="1057"/>
      <c r="F1722" s="173" t="n">
        <f aca="false">C1722*E1722</f>
        <v>0</v>
      </c>
      <c r="G1722" s="255"/>
      <c r="H1722" s="177" t="n">
        <f aca="false">C1722*1.65</f>
        <v>18.15</v>
      </c>
      <c r="I1722" s="46"/>
      <c r="J1722" s="173" t="s">
        <v>1741</v>
      </c>
      <c r="K1722" s="107" t="n">
        <v>1</v>
      </c>
    </row>
    <row r="1723" s="329" customFormat="true" ht="15.75" hidden="true" customHeight="true" outlineLevel="0" collapsed="false">
      <c r="A1723" s="160" t="n">
        <v>40011009</v>
      </c>
      <c r="B1723" s="1058" t="s">
        <v>1751</v>
      </c>
      <c r="C1723" s="678" t="n">
        <f aca="false">D1723*$A$11</f>
        <v>14.3</v>
      </c>
      <c r="D1723" s="201" t="n">
        <v>0.52</v>
      </c>
      <c r="E1723" s="1054"/>
      <c r="F1723" s="190" t="n">
        <f aca="false">C1723*E1723</f>
        <v>0</v>
      </c>
      <c r="G1723" s="159" t="s">
        <v>8</v>
      </c>
      <c r="H1723" s="147" t="n">
        <f aca="false">C1723*1.65</f>
        <v>23.595</v>
      </c>
      <c r="I1723" s="202"/>
      <c r="J1723" s="190" t="s">
        <v>1741</v>
      </c>
      <c r="K1723" s="149" t="n">
        <v>1</v>
      </c>
    </row>
    <row r="1724" s="329" customFormat="true" ht="15.75" hidden="true" customHeight="true" outlineLevel="0" collapsed="false">
      <c r="A1724" s="160" t="n">
        <v>40011010</v>
      </c>
      <c r="B1724" s="1058" t="s">
        <v>1752</v>
      </c>
      <c r="C1724" s="678" t="n">
        <f aca="false">D1724*$A$11</f>
        <v>14.3</v>
      </c>
      <c r="D1724" s="201" t="n">
        <v>0.52</v>
      </c>
      <c r="E1724" s="1054"/>
      <c r="F1724" s="190" t="n">
        <f aca="false">C1724*E1724</f>
        <v>0</v>
      </c>
      <c r="G1724" s="159" t="s">
        <v>8</v>
      </c>
      <c r="H1724" s="147" t="n">
        <f aca="false">C1724*1.65</f>
        <v>23.595</v>
      </c>
      <c r="I1724" s="202"/>
      <c r="J1724" s="190" t="s">
        <v>1741</v>
      </c>
      <c r="K1724" s="149" t="n">
        <v>1</v>
      </c>
    </row>
    <row r="1725" s="338" customFormat="true" ht="15.75" hidden="false" customHeight="true" outlineLevel="0" collapsed="false">
      <c r="A1725" s="1059"/>
      <c r="B1725" s="1035" t="s">
        <v>1753</v>
      </c>
      <c r="C1725" s="106" t="n">
        <f aca="false">D1725*$A$11</f>
        <v>11</v>
      </c>
      <c r="D1725" s="106" t="n">
        <v>0.4</v>
      </c>
      <c r="E1725" s="1057"/>
      <c r="F1725" s="173" t="n">
        <f aca="false">C1725*E1725</f>
        <v>0</v>
      </c>
      <c r="G1725" s="255"/>
      <c r="H1725" s="177" t="n">
        <f aca="false">C1725*1.65</f>
        <v>18.15</v>
      </c>
      <c r="I1725" s="46"/>
      <c r="J1725" s="173" t="s">
        <v>1741</v>
      </c>
      <c r="K1725" s="107" t="n">
        <v>1</v>
      </c>
    </row>
    <row r="1726" s="338" customFormat="true" ht="15.75" hidden="false" customHeight="true" outlineLevel="0" collapsed="false">
      <c r="A1726" s="1060"/>
      <c r="B1726" s="1037" t="s">
        <v>1754</v>
      </c>
      <c r="C1726" s="106" t="n">
        <f aca="false">D1726*$A$11</f>
        <v>11</v>
      </c>
      <c r="D1726" s="106" t="n">
        <v>0.4</v>
      </c>
      <c r="E1726" s="1056"/>
      <c r="F1726" s="173" t="n">
        <f aca="false">C1726*E1726</f>
        <v>0</v>
      </c>
      <c r="G1726" s="255"/>
      <c r="H1726" s="177" t="n">
        <f aca="false">C1726*1.65</f>
        <v>18.15</v>
      </c>
      <c r="I1726" s="46"/>
      <c r="J1726" s="173" t="s">
        <v>1741</v>
      </c>
      <c r="K1726" s="107" t="n">
        <v>1</v>
      </c>
    </row>
    <row r="1727" s="338" customFormat="true" ht="15.75" hidden="false" customHeight="true" outlineLevel="0" collapsed="false">
      <c r="A1727" s="30"/>
      <c r="B1727" s="178" t="s">
        <v>1755</v>
      </c>
      <c r="C1727" s="106" t="n">
        <f aca="false">D1727*$A$11</f>
        <v>11</v>
      </c>
      <c r="D1727" s="106" t="n">
        <v>0.4</v>
      </c>
      <c r="E1727" s="1057"/>
      <c r="F1727" s="173" t="n">
        <f aca="false">C1727*E1727</f>
        <v>0</v>
      </c>
      <c r="G1727" s="255"/>
      <c r="H1727" s="177" t="n">
        <f aca="false">C1727*1.65</f>
        <v>18.15</v>
      </c>
      <c r="I1727" s="46"/>
      <c r="J1727" s="173" t="s">
        <v>1741</v>
      </c>
      <c r="K1727" s="107" t="n">
        <v>1</v>
      </c>
    </row>
    <row r="1728" s="338" customFormat="true" ht="15.75" hidden="false" customHeight="true" outlineLevel="0" collapsed="false">
      <c r="A1728" s="30"/>
      <c r="B1728" s="178" t="s">
        <v>1756</v>
      </c>
      <c r="C1728" s="106" t="n">
        <f aca="false">D1728*$A$11</f>
        <v>11</v>
      </c>
      <c r="D1728" s="106" t="n">
        <v>0.4</v>
      </c>
      <c r="E1728" s="1057"/>
      <c r="F1728" s="173" t="n">
        <f aca="false">C1728*E1728</f>
        <v>0</v>
      </c>
      <c r="G1728" s="255"/>
      <c r="H1728" s="177" t="n">
        <f aca="false">C1728*1.65</f>
        <v>18.15</v>
      </c>
      <c r="I1728" s="46"/>
      <c r="J1728" s="173" t="s">
        <v>1741</v>
      </c>
      <c r="K1728" s="107" t="n">
        <v>1</v>
      </c>
    </row>
    <row r="1729" s="338" customFormat="true" ht="15.75" hidden="false" customHeight="true" outlineLevel="0" collapsed="false">
      <c r="A1729" s="30"/>
      <c r="B1729" s="178" t="s">
        <v>1757</v>
      </c>
      <c r="C1729" s="106" t="n">
        <f aca="false">D1729*$A$11</f>
        <v>11</v>
      </c>
      <c r="D1729" s="106" t="n">
        <v>0.4</v>
      </c>
      <c r="E1729" s="1056"/>
      <c r="F1729" s="173" t="n">
        <f aca="false">C1729*E1729</f>
        <v>0</v>
      </c>
      <c r="G1729" s="255"/>
      <c r="H1729" s="177" t="n">
        <f aca="false">C1729*1.65</f>
        <v>18.15</v>
      </c>
      <c r="I1729" s="46"/>
      <c r="J1729" s="173" t="s">
        <v>1741</v>
      </c>
      <c r="K1729" s="107" t="n">
        <v>1</v>
      </c>
    </row>
    <row r="1730" s="338" customFormat="true" ht="15.75" hidden="false" customHeight="true" outlineLevel="0" collapsed="false">
      <c r="A1730" s="30"/>
      <c r="B1730" s="178" t="s">
        <v>1758</v>
      </c>
      <c r="C1730" s="106" t="n">
        <f aca="false">D1730*$A$11</f>
        <v>11</v>
      </c>
      <c r="D1730" s="106" t="n">
        <v>0.4</v>
      </c>
      <c r="E1730" s="1056"/>
      <c r="F1730" s="173" t="n">
        <f aca="false">C1730*E1730</f>
        <v>0</v>
      </c>
      <c r="G1730" s="255"/>
      <c r="H1730" s="177" t="n">
        <f aca="false">C1730*1.65</f>
        <v>18.15</v>
      </c>
      <c r="I1730" s="46"/>
      <c r="J1730" s="173" t="s">
        <v>1741</v>
      </c>
      <c r="K1730" s="107" t="n">
        <v>1</v>
      </c>
    </row>
    <row r="1731" s="338" customFormat="true" ht="15.75" hidden="false" customHeight="true" outlineLevel="0" collapsed="false">
      <c r="A1731" s="1059"/>
      <c r="B1731" s="1035" t="s">
        <v>1759</v>
      </c>
      <c r="C1731" s="106" t="n">
        <f aca="false">D1731*$A$11</f>
        <v>11</v>
      </c>
      <c r="D1731" s="106" t="n">
        <v>0.4</v>
      </c>
      <c r="E1731" s="1056"/>
      <c r="F1731" s="173" t="n">
        <f aca="false">C1731*E1731</f>
        <v>0</v>
      </c>
      <c r="G1731" s="255"/>
      <c r="H1731" s="177" t="n">
        <f aca="false">C1731*1.65</f>
        <v>18.15</v>
      </c>
      <c r="I1731" s="46"/>
      <c r="J1731" s="173" t="s">
        <v>1741</v>
      </c>
      <c r="K1731" s="107" t="n">
        <v>1</v>
      </c>
    </row>
    <row r="1732" s="329" customFormat="true" ht="15.75" hidden="true" customHeight="true" outlineLevel="0" collapsed="false">
      <c r="A1732" s="154" t="n">
        <v>40011018</v>
      </c>
      <c r="B1732" s="1061" t="s">
        <v>1760</v>
      </c>
      <c r="C1732" s="678" t="n">
        <f aca="false">D1732*$A$11</f>
        <v>14.3</v>
      </c>
      <c r="D1732" s="201" t="n">
        <v>0.52</v>
      </c>
      <c r="E1732" s="1054"/>
      <c r="F1732" s="190" t="n">
        <f aca="false">C1732*E1732</f>
        <v>0</v>
      </c>
      <c r="G1732" s="159" t="s">
        <v>8</v>
      </c>
      <c r="H1732" s="147" t="n">
        <f aca="false">C1732*1.65</f>
        <v>23.595</v>
      </c>
      <c r="I1732" s="202"/>
      <c r="J1732" s="190" t="s">
        <v>1741</v>
      </c>
      <c r="K1732" s="149" t="n">
        <v>1</v>
      </c>
    </row>
    <row r="1733" s="329" customFormat="true" ht="15.75" hidden="true" customHeight="true" outlineLevel="0" collapsed="false">
      <c r="A1733" s="160" t="n">
        <v>40011019</v>
      </c>
      <c r="B1733" s="1058" t="s">
        <v>1761</v>
      </c>
      <c r="C1733" s="678" t="n">
        <f aca="false">D1733*$A$11</f>
        <v>14.3</v>
      </c>
      <c r="D1733" s="201" t="n">
        <v>0.52</v>
      </c>
      <c r="E1733" s="1062"/>
      <c r="F1733" s="190" t="n">
        <f aca="false">C1733*E1733</f>
        <v>0</v>
      </c>
      <c r="G1733" s="159" t="s">
        <v>8</v>
      </c>
      <c r="H1733" s="147" t="n">
        <f aca="false">C1733*1.65</f>
        <v>23.595</v>
      </c>
      <c r="I1733" s="202"/>
      <c r="J1733" s="190" t="s">
        <v>1741</v>
      </c>
      <c r="K1733" s="149" t="n">
        <v>1</v>
      </c>
    </row>
    <row r="1734" s="329" customFormat="true" ht="15.75" hidden="true" customHeight="true" outlineLevel="0" collapsed="false">
      <c r="A1734" s="160" t="n">
        <v>40011020</v>
      </c>
      <c r="B1734" s="1058" t="s">
        <v>1762</v>
      </c>
      <c r="C1734" s="678" t="n">
        <f aca="false">D1734*$A$11</f>
        <v>14.3</v>
      </c>
      <c r="D1734" s="201" t="n">
        <v>0.52</v>
      </c>
      <c r="E1734" s="1054"/>
      <c r="F1734" s="190" t="n">
        <f aca="false">C1734*E1734</f>
        <v>0</v>
      </c>
      <c r="G1734" s="159" t="s">
        <v>8</v>
      </c>
      <c r="H1734" s="147" t="n">
        <f aca="false">C1734*1.65</f>
        <v>23.595</v>
      </c>
      <c r="I1734" s="202"/>
      <c r="J1734" s="190" t="s">
        <v>1741</v>
      </c>
      <c r="K1734" s="149" t="n">
        <v>1</v>
      </c>
    </row>
    <row r="1735" s="329" customFormat="true" ht="15.75" hidden="true" customHeight="true" outlineLevel="0" collapsed="false">
      <c r="A1735" s="160" t="n">
        <v>40011021</v>
      </c>
      <c r="B1735" s="1058" t="s">
        <v>1763</v>
      </c>
      <c r="C1735" s="678" t="n">
        <f aca="false">D1735*$A$11</f>
        <v>14.3</v>
      </c>
      <c r="D1735" s="201" t="n">
        <v>0.52</v>
      </c>
      <c r="E1735" s="1062"/>
      <c r="F1735" s="190" t="n">
        <f aca="false">C1735*E1735</f>
        <v>0</v>
      </c>
      <c r="G1735" s="159" t="s">
        <v>8</v>
      </c>
      <c r="H1735" s="147" t="n">
        <f aca="false">C1735*1.65</f>
        <v>23.595</v>
      </c>
      <c r="I1735" s="202"/>
      <c r="J1735" s="190" t="s">
        <v>1741</v>
      </c>
      <c r="K1735" s="149" t="n">
        <v>1</v>
      </c>
    </row>
    <row r="1736" s="329" customFormat="true" ht="15.75" hidden="true" customHeight="true" outlineLevel="0" collapsed="false">
      <c r="A1736" s="140" t="n">
        <v>40011022</v>
      </c>
      <c r="B1736" s="1063" t="s">
        <v>1764</v>
      </c>
      <c r="C1736" s="678" t="n">
        <f aca="false">D1736*$A$11</f>
        <v>14.3</v>
      </c>
      <c r="D1736" s="201" t="n">
        <v>0.52</v>
      </c>
      <c r="E1736" s="1054"/>
      <c r="F1736" s="190" t="n">
        <f aca="false">C1736*E1736</f>
        <v>0</v>
      </c>
      <c r="G1736" s="159" t="s">
        <v>8</v>
      </c>
      <c r="H1736" s="147" t="n">
        <f aca="false">C1736*1.65</f>
        <v>23.595</v>
      </c>
      <c r="I1736" s="202"/>
      <c r="J1736" s="190" t="s">
        <v>1741</v>
      </c>
      <c r="K1736" s="149" t="n">
        <v>1</v>
      </c>
    </row>
    <row r="1737" s="338" customFormat="true" ht="15.75" hidden="false" customHeight="true" outlineLevel="0" collapsed="false">
      <c r="A1737" s="1060"/>
      <c r="B1737" s="1037" t="s">
        <v>1765</v>
      </c>
      <c r="C1737" s="106" t="n">
        <f aca="false">D1737*$A$11</f>
        <v>11</v>
      </c>
      <c r="D1737" s="106" t="n">
        <v>0.4</v>
      </c>
      <c r="E1737" s="1056"/>
      <c r="F1737" s="173" t="n">
        <f aca="false">C1737*E1737</f>
        <v>0</v>
      </c>
      <c r="G1737" s="255"/>
      <c r="H1737" s="177" t="n">
        <f aca="false">C1737*1.65</f>
        <v>18.15</v>
      </c>
      <c r="I1737" s="46"/>
      <c r="J1737" s="173" t="s">
        <v>1741</v>
      </c>
      <c r="K1737" s="107" t="n">
        <v>1</v>
      </c>
    </row>
    <row r="1738" s="338" customFormat="true" ht="15.75" hidden="false" customHeight="true" outlineLevel="0" collapsed="false">
      <c r="A1738" s="30"/>
      <c r="B1738" s="178" t="s">
        <v>1766</v>
      </c>
      <c r="C1738" s="106" t="n">
        <f aca="false">D1738*$A$11</f>
        <v>11</v>
      </c>
      <c r="D1738" s="106" t="n">
        <v>0.4</v>
      </c>
      <c r="E1738" s="1056"/>
      <c r="F1738" s="173" t="n">
        <f aca="false">C1738*E1738</f>
        <v>0</v>
      </c>
      <c r="G1738" s="255"/>
      <c r="H1738" s="177" t="n">
        <f aca="false">C1738*1.65</f>
        <v>18.15</v>
      </c>
      <c r="I1738" s="46"/>
      <c r="J1738" s="173" t="s">
        <v>1741</v>
      </c>
      <c r="K1738" s="107" t="n">
        <v>1</v>
      </c>
    </row>
    <row r="1739" s="329" customFormat="true" ht="15.75" hidden="true" customHeight="true" outlineLevel="0" collapsed="false">
      <c r="A1739" s="160" t="n">
        <v>40011025</v>
      </c>
      <c r="B1739" s="1058" t="s">
        <v>1767</v>
      </c>
      <c r="C1739" s="678" t="n">
        <f aca="false">D1739*$A$11</f>
        <v>14.3</v>
      </c>
      <c r="D1739" s="201" t="n">
        <v>0.52</v>
      </c>
      <c r="E1739" s="1054"/>
      <c r="F1739" s="190" t="n">
        <f aca="false">C1739*E1739</f>
        <v>0</v>
      </c>
      <c r="G1739" s="159" t="s">
        <v>8</v>
      </c>
      <c r="H1739" s="147" t="n">
        <f aca="false">C1739*1.65</f>
        <v>23.595</v>
      </c>
      <c r="I1739" s="202"/>
      <c r="J1739" s="190" t="s">
        <v>1741</v>
      </c>
      <c r="K1739" s="149" t="n">
        <v>1</v>
      </c>
    </row>
    <row r="1740" s="338" customFormat="true" ht="15.75" hidden="false" customHeight="true" outlineLevel="0" collapsed="false">
      <c r="A1740" s="30"/>
      <c r="B1740" s="178" t="s">
        <v>1768</v>
      </c>
      <c r="C1740" s="106" t="n">
        <f aca="false">D1740*$A$11</f>
        <v>11</v>
      </c>
      <c r="D1740" s="106" t="n">
        <v>0.4</v>
      </c>
      <c r="E1740" s="1056"/>
      <c r="F1740" s="173" t="n">
        <f aca="false">C1740*E1740</f>
        <v>0</v>
      </c>
      <c r="G1740" s="255"/>
      <c r="H1740" s="177" t="n">
        <f aca="false">C1740*1.65</f>
        <v>18.15</v>
      </c>
      <c r="I1740" s="46"/>
      <c r="J1740" s="173" t="s">
        <v>1741</v>
      </c>
      <c r="K1740" s="107" t="n">
        <v>1</v>
      </c>
    </row>
    <row r="1741" s="338" customFormat="true" ht="15.75" hidden="false" customHeight="true" outlineLevel="0" collapsed="false">
      <c r="A1741" s="30"/>
      <c r="B1741" s="178" t="s">
        <v>1769</v>
      </c>
      <c r="C1741" s="106" t="n">
        <f aca="false">D1741*$A$11</f>
        <v>11</v>
      </c>
      <c r="D1741" s="106" t="n">
        <v>0.4</v>
      </c>
      <c r="E1741" s="1056"/>
      <c r="F1741" s="173" t="n">
        <f aca="false">C1741*E1741</f>
        <v>0</v>
      </c>
      <c r="G1741" s="255"/>
      <c r="H1741" s="177" t="n">
        <f aca="false">C1741*1.65</f>
        <v>18.15</v>
      </c>
      <c r="I1741" s="46"/>
      <c r="J1741" s="173" t="s">
        <v>1741</v>
      </c>
      <c r="K1741" s="107" t="n">
        <v>1</v>
      </c>
    </row>
    <row r="1742" s="338" customFormat="true" ht="15.75" hidden="false" customHeight="true" outlineLevel="0" collapsed="false">
      <c r="A1742" s="30"/>
      <c r="B1742" s="178" t="s">
        <v>1770</v>
      </c>
      <c r="C1742" s="106" t="n">
        <f aca="false">D1742*$A$11</f>
        <v>11</v>
      </c>
      <c r="D1742" s="106" t="n">
        <v>0.4</v>
      </c>
      <c r="E1742" s="1056"/>
      <c r="F1742" s="173" t="n">
        <f aca="false">C1742*E1742</f>
        <v>0</v>
      </c>
      <c r="G1742" s="255"/>
      <c r="H1742" s="177" t="n">
        <f aca="false">C1742*1.65</f>
        <v>18.15</v>
      </c>
      <c r="I1742" s="46"/>
      <c r="J1742" s="173" t="s">
        <v>1741</v>
      </c>
      <c r="K1742" s="107" t="n">
        <v>1</v>
      </c>
    </row>
    <row r="1743" s="338" customFormat="true" ht="15.75" hidden="false" customHeight="true" outlineLevel="0" collapsed="false">
      <c r="A1743" s="30"/>
      <c r="B1743" s="178" t="s">
        <v>1771</v>
      </c>
      <c r="C1743" s="106" t="n">
        <f aca="false">D1743*$A$11</f>
        <v>11</v>
      </c>
      <c r="D1743" s="106" t="n">
        <v>0.4</v>
      </c>
      <c r="E1743" s="1056"/>
      <c r="F1743" s="173" t="n">
        <f aca="false">C1743*E1743</f>
        <v>0</v>
      </c>
      <c r="G1743" s="255"/>
      <c r="H1743" s="177" t="n">
        <f aca="false">C1743*1.65</f>
        <v>18.15</v>
      </c>
      <c r="I1743" s="46"/>
      <c r="J1743" s="173" t="s">
        <v>1741</v>
      </c>
      <c r="K1743" s="107" t="n">
        <v>1</v>
      </c>
    </row>
    <row r="1744" s="338" customFormat="true" ht="15.75" hidden="false" customHeight="true" outlineLevel="0" collapsed="false">
      <c r="A1744" s="30"/>
      <c r="B1744" s="178" t="s">
        <v>1772</v>
      </c>
      <c r="C1744" s="106" t="n">
        <f aca="false">D1744*$A$11</f>
        <v>11</v>
      </c>
      <c r="D1744" s="106" t="n">
        <v>0.4</v>
      </c>
      <c r="E1744" s="1056"/>
      <c r="F1744" s="173" t="n">
        <f aca="false">C1744*E1744</f>
        <v>0</v>
      </c>
      <c r="G1744" s="255"/>
      <c r="H1744" s="177" t="n">
        <f aca="false">C1744*1.65</f>
        <v>18.15</v>
      </c>
      <c r="I1744" s="46"/>
      <c r="J1744" s="173" t="s">
        <v>1741</v>
      </c>
      <c r="K1744" s="107" t="n">
        <v>1</v>
      </c>
    </row>
    <row r="1745" s="338" customFormat="true" ht="15.75" hidden="false" customHeight="true" outlineLevel="0" collapsed="false">
      <c r="A1745" s="30"/>
      <c r="B1745" s="178" t="s">
        <v>1773</v>
      </c>
      <c r="C1745" s="106" t="n">
        <f aca="false">D1745*$A$11</f>
        <v>11</v>
      </c>
      <c r="D1745" s="106" t="n">
        <v>0.4</v>
      </c>
      <c r="E1745" s="1056"/>
      <c r="F1745" s="173" t="n">
        <f aca="false">C1745*E1745</f>
        <v>0</v>
      </c>
      <c r="G1745" s="255"/>
      <c r="H1745" s="177" t="n">
        <f aca="false">C1745*1.65</f>
        <v>18.15</v>
      </c>
      <c r="I1745" s="46"/>
      <c r="J1745" s="173" t="s">
        <v>1741</v>
      </c>
      <c r="K1745" s="107" t="n">
        <v>1</v>
      </c>
    </row>
    <row r="1746" s="338" customFormat="true" ht="15.75" hidden="false" customHeight="true" outlineLevel="0" collapsed="false">
      <c r="A1746" s="30"/>
      <c r="B1746" s="1035" t="s">
        <v>1774</v>
      </c>
      <c r="C1746" s="106" t="n">
        <f aca="false">D1746*$A$11</f>
        <v>11</v>
      </c>
      <c r="D1746" s="106" t="n">
        <v>0.4</v>
      </c>
      <c r="E1746" s="1056"/>
      <c r="F1746" s="173" t="n">
        <f aca="false">C1746*E1746</f>
        <v>0</v>
      </c>
      <c r="G1746" s="255"/>
      <c r="H1746" s="177" t="n">
        <f aca="false">C1746*1.65</f>
        <v>18.15</v>
      </c>
      <c r="I1746" s="46"/>
      <c r="J1746" s="173" t="s">
        <v>1741</v>
      </c>
      <c r="K1746" s="107" t="n">
        <v>1</v>
      </c>
    </row>
    <row r="1747" s="893" customFormat="true" ht="15.75" hidden="false" customHeight="true" outlineLevel="0" collapsed="false">
      <c r="A1747" s="1064"/>
      <c r="B1747" s="729" t="s">
        <v>1775</v>
      </c>
      <c r="C1747" s="120" t="n">
        <f aca="false">D1747*$A$11</f>
        <v>11</v>
      </c>
      <c r="D1747" s="106" t="n">
        <v>0.4</v>
      </c>
      <c r="E1747" s="1065"/>
      <c r="F1747" s="197" t="n">
        <f aca="false">C1747*E1747</f>
        <v>0</v>
      </c>
      <c r="G1747" s="198"/>
      <c r="H1747" s="211" t="n">
        <f aca="false">C1747*1.65</f>
        <v>18.15</v>
      </c>
      <c r="I1747" s="1066"/>
      <c r="J1747" s="197" t="s">
        <v>1741</v>
      </c>
      <c r="K1747" s="121" t="n">
        <v>1</v>
      </c>
    </row>
    <row r="1748" s="329" customFormat="true" ht="15.75" hidden="true" customHeight="true" outlineLevel="0" collapsed="false">
      <c r="A1748" s="154" t="n">
        <v>40011036</v>
      </c>
      <c r="B1748" s="1058" t="s">
        <v>1776</v>
      </c>
      <c r="C1748" s="678" t="n">
        <f aca="false">D1748*$A$11</f>
        <v>14.3</v>
      </c>
      <c r="D1748" s="201" t="n">
        <v>0.52</v>
      </c>
      <c r="E1748" s="1054"/>
      <c r="F1748" s="190" t="n">
        <f aca="false">C1748*E1748</f>
        <v>0</v>
      </c>
      <c r="G1748" s="159" t="s">
        <v>8</v>
      </c>
      <c r="H1748" s="147" t="n">
        <f aca="false">C1748*1.65</f>
        <v>23.595</v>
      </c>
      <c r="I1748" s="202"/>
      <c r="J1748" s="190" t="s">
        <v>1741</v>
      </c>
      <c r="K1748" s="149" t="n">
        <v>1</v>
      </c>
    </row>
    <row r="1749" s="893" customFormat="true" ht="15.75" hidden="false" customHeight="true" outlineLevel="0" collapsed="false">
      <c r="A1749" s="1064"/>
      <c r="B1749" s="1067" t="s">
        <v>1777</v>
      </c>
      <c r="C1749" s="120" t="n">
        <f aca="false">D1749*$A$11</f>
        <v>11</v>
      </c>
      <c r="D1749" s="106" t="n">
        <v>0.4</v>
      </c>
      <c r="E1749" s="1068"/>
      <c r="F1749" s="197" t="n">
        <f aca="false">C1749*E1749</f>
        <v>0</v>
      </c>
      <c r="G1749" s="198"/>
      <c r="H1749" s="211" t="n">
        <f aca="false">C1749*1.65</f>
        <v>18.15</v>
      </c>
      <c r="I1749" s="1066"/>
      <c r="J1749" s="197" t="s">
        <v>1741</v>
      </c>
      <c r="K1749" s="121" t="n">
        <v>1</v>
      </c>
    </row>
    <row r="1750" s="893" customFormat="true" ht="15.75" hidden="false" customHeight="true" outlineLevel="0" collapsed="false">
      <c r="A1750" s="1064"/>
      <c r="B1750" s="180" t="s">
        <v>1778</v>
      </c>
      <c r="C1750" s="120" t="n">
        <f aca="false">D1750*$A$11</f>
        <v>11</v>
      </c>
      <c r="D1750" s="106" t="n">
        <v>0.4</v>
      </c>
      <c r="E1750" s="1065"/>
      <c r="F1750" s="197" t="n">
        <f aca="false">C1750*E1750</f>
        <v>0</v>
      </c>
      <c r="G1750" s="198"/>
      <c r="H1750" s="211" t="n">
        <f aca="false">C1750*1.65</f>
        <v>18.15</v>
      </c>
      <c r="I1750" s="1066"/>
      <c r="J1750" s="197" t="s">
        <v>1741</v>
      </c>
      <c r="K1750" s="121" t="n">
        <v>1</v>
      </c>
    </row>
    <row r="1751" s="893" customFormat="true" ht="15.75" hidden="false" customHeight="true" outlineLevel="0" collapsed="false">
      <c r="A1751" s="1064"/>
      <c r="B1751" s="180" t="s">
        <v>1779</v>
      </c>
      <c r="C1751" s="120" t="n">
        <f aca="false">D1751*$A$11</f>
        <v>11</v>
      </c>
      <c r="D1751" s="106" t="n">
        <v>0.4</v>
      </c>
      <c r="E1751" s="1068"/>
      <c r="F1751" s="197" t="n">
        <f aca="false">C1751*E1751</f>
        <v>0</v>
      </c>
      <c r="G1751" s="198"/>
      <c r="H1751" s="211" t="n">
        <f aca="false">C1751*1.65</f>
        <v>18.15</v>
      </c>
      <c r="I1751" s="1066"/>
      <c r="J1751" s="197" t="s">
        <v>1741</v>
      </c>
      <c r="K1751" s="121" t="n">
        <v>1</v>
      </c>
    </row>
    <row r="1752" s="893" customFormat="true" ht="15.75" hidden="false" customHeight="true" outlineLevel="0" collapsed="false">
      <c r="A1752" s="1069"/>
      <c r="B1752" s="720" t="s">
        <v>1780</v>
      </c>
      <c r="C1752" s="120" t="n">
        <f aca="false">D1752*$A$11</f>
        <v>11</v>
      </c>
      <c r="D1752" s="106" t="n">
        <v>0.4</v>
      </c>
      <c r="E1752" s="1065"/>
      <c r="F1752" s="197" t="n">
        <f aca="false">C1752*E1752</f>
        <v>0</v>
      </c>
      <c r="G1752" s="198"/>
      <c r="H1752" s="211" t="n">
        <f aca="false">C1752*1.65</f>
        <v>18.15</v>
      </c>
      <c r="I1752" s="1066"/>
      <c r="J1752" s="197" t="s">
        <v>1741</v>
      </c>
      <c r="K1752" s="121" t="n">
        <v>1</v>
      </c>
    </row>
    <row r="1753" s="893" customFormat="true" ht="15.75" hidden="false" customHeight="true" outlineLevel="0" collapsed="false">
      <c r="A1753" s="1064"/>
      <c r="B1753" s="1070" t="s">
        <v>1781</v>
      </c>
      <c r="C1753" s="1071" t="n">
        <f aca="false">D1753*$A$11</f>
        <v>11</v>
      </c>
      <c r="D1753" s="252" t="n">
        <v>0.4</v>
      </c>
      <c r="E1753" s="1072"/>
      <c r="F1753" s="865" t="n">
        <f aca="false">C1753*E1753</f>
        <v>0</v>
      </c>
      <c r="G1753" s="198"/>
      <c r="H1753" s="211" t="n">
        <f aca="false">C1753*1.65</f>
        <v>18.15</v>
      </c>
      <c r="I1753" s="1066"/>
      <c r="J1753" s="197" t="s">
        <v>1741</v>
      </c>
      <c r="K1753" s="121" t="n">
        <v>1</v>
      </c>
    </row>
    <row r="1754" s="893" customFormat="true" ht="15.75" hidden="false" customHeight="true" outlineLevel="0" collapsed="false">
      <c r="A1754" s="1073"/>
      <c r="B1754" s="180" t="s">
        <v>1782</v>
      </c>
      <c r="C1754" s="197" t="n">
        <f aca="false">D1754*$A$11</f>
        <v>11</v>
      </c>
      <c r="D1754" s="173" t="n">
        <v>0.4</v>
      </c>
      <c r="E1754" s="1074"/>
      <c r="F1754" s="197" t="n">
        <f aca="false">C1754*E1754</f>
        <v>0</v>
      </c>
      <c r="G1754" s="588"/>
      <c r="H1754" s="211" t="n">
        <f aca="false">C1754*1.65</f>
        <v>18.15</v>
      </c>
      <c r="I1754" s="1066"/>
      <c r="J1754" s="197" t="s">
        <v>1741</v>
      </c>
      <c r="K1754" s="121" t="n">
        <v>1</v>
      </c>
    </row>
    <row r="1755" s="893" customFormat="true" ht="15.75" hidden="false" customHeight="true" outlineLevel="0" collapsed="false">
      <c r="A1755" s="1073"/>
      <c r="B1755" s="180" t="s">
        <v>1783</v>
      </c>
      <c r="C1755" s="197" t="n">
        <f aca="false">D1755*$A$11</f>
        <v>11</v>
      </c>
      <c r="D1755" s="173" t="n">
        <v>0.4</v>
      </c>
      <c r="E1755" s="1074"/>
      <c r="F1755" s="197" t="n">
        <f aca="false">C1755*E1755</f>
        <v>0</v>
      </c>
      <c r="G1755" s="588"/>
      <c r="H1755" s="211" t="n">
        <f aca="false">C1755*1.65</f>
        <v>18.15</v>
      </c>
      <c r="I1755" s="1066"/>
      <c r="J1755" s="197" t="s">
        <v>1741</v>
      </c>
      <c r="K1755" s="121" t="n">
        <v>1</v>
      </c>
    </row>
    <row r="1756" s="893" customFormat="true" ht="15.75" hidden="false" customHeight="true" outlineLevel="0" collapsed="false">
      <c r="A1756" s="1073"/>
      <c r="B1756" s="180" t="s">
        <v>1784</v>
      </c>
      <c r="C1756" s="197" t="n">
        <f aca="false">D1756*$A$11</f>
        <v>11</v>
      </c>
      <c r="D1756" s="173" t="n">
        <v>0.4</v>
      </c>
      <c r="E1756" s="1074"/>
      <c r="F1756" s="197" t="n">
        <f aca="false">C1756*E1756</f>
        <v>0</v>
      </c>
      <c r="G1756" s="588"/>
      <c r="H1756" s="211" t="n">
        <f aca="false">C1756*1.65</f>
        <v>18.15</v>
      </c>
      <c r="I1756" s="1066"/>
      <c r="J1756" s="197" t="s">
        <v>1741</v>
      </c>
      <c r="K1756" s="121" t="n">
        <v>1</v>
      </c>
    </row>
    <row r="1757" s="893" customFormat="true" ht="15.75" hidden="false" customHeight="true" outlineLevel="0" collapsed="false">
      <c r="A1757" s="1073"/>
      <c r="B1757" s="180" t="s">
        <v>1785</v>
      </c>
      <c r="C1757" s="197" t="n">
        <f aca="false">D1757*$A$11</f>
        <v>11</v>
      </c>
      <c r="D1757" s="173" t="n">
        <v>0.4</v>
      </c>
      <c r="E1757" s="1074"/>
      <c r="F1757" s="197" t="n">
        <f aca="false">C1757*E1757</f>
        <v>0</v>
      </c>
      <c r="G1757" s="588"/>
      <c r="H1757" s="211" t="n">
        <f aca="false">C1757*1.65</f>
        <v>18.15</v>
      </c>
      <c r="I1757" s="1066"/>
      <c r="J1757" s="197" t="s">
        <v>1741</v>
      </c>
      <c r="K1757" s="121" t="n">
        <v>1</v>
      </c>
    </row>
    <row r="1758" s="329" customFormat="true" ht="15.75" hidden="true" customHeight="true" outlineLevel="0" collapsed="false">
      <c r="A1758" s="140" t="n">
        <v>40011046</v>
      </c>
      <c r="B1758" s="1075" t="s">
        <v>1786</v>
      </c>
      <c r="C1758" s="678" t="n">
        <f aca="false">D1758*$A$11</f>
        <v>14.3</v>
      </c>
      <c r="D1758" s="201" t="n">
        <v>0.52</v>
      </c>
      <c r="E1758" s="1076"/>
      <c r="F1758" s="142" t="n">
        <f aca="false">C1758*E1758</f>
        <v>0</v>
      </c>
      <c r="G1758" s="159" t="s">
        <v>8</v>
      </c>
      <c r="H1758" s="147" t="n">
        <f aca="false">C1758*1.65</f>
        <v>23.595</v>
      </c>
      <c r="I1758" s="202"/>
      <c r="J1758" s="190" t="s">
        <v>1741</v>
      </c>
      <c r="K1758" s="149" t="n">
        <v>1</v>
      </c>
    </row>
    <row r="1759" s="329" customFormat="true" ht="15.75" hidden="true" customHeight="true" outlineLevel="0" collapsed="false">
      <c r="A1759" s="154" t="n">
        <v>40011048</v>
      </c>
      <c r="B1759" s="1077" t="s">
        <v>1787</v>
      </c>
      <c r="C1759" s="678" t="n">
        <f aca="false">D1759*$A$11</f>
        <v>14.3</v>
      </c>
      <c r="D1759" s="201" t="n">
        <v>0.52</v>
      </c>
      <c r="E1759" s="1054"/>
      <c r="F1759" s="190" t="n">
        <f aca="false">C1759*E1759</f>
        <v>0</v>
      </c>
      <c r="G1759" s="159" t="s">
        <v>8</v>
      </c>
      <c r="H1759" s="147" t="n">
        <f aca="false">C1759*1.65</f>
        <v>23.595</v>
      </c>
      <c r="I1759" s="202"/>
      <c r="J1759" s="190" t="s">
        <v>1741</v>
      </c>
      <c r="K1759" s="149" t="n">
        <v>1</v>
      </c>
    </row>
    <row r="1760" s="329" customFormat="true" ht="15.75" hidden="true" customHeight="true" outlineLevel="0" collapsed="false">
      <c r="A1760" s="154" t="n">
        <v>40011070</v>
      </c>
      <c r="B1760" s="1078" t="s">
        <v>1788</v>
      </c>
      <c r="C1760" s="1079" t="n">
        <f aca="false">D1760*$A$11</f>
        <v>14.3</v>
      </c>
      <c r="D1760" s="394" t="n">
        <v>0.52</v>
      </c>
      <c r="E1760" s="1080"/>
      <c r="F1760" s="163" t="n">
        <f aca="false">C1760*E1760</f>
        <v>0</v>
      </c>
      <c r="G1760" s="159" t="s">
        <v>8</v>
      </c>
      <c r="H1760" s="147" t="n">
        <f aca="false">C1760*1.65</f>
        <v>23.595</v>
      </c>
      <c r="I1760" s="202"/>
      <c r="J1760" s="190" t="s">
        <v>1741</v>
      </c>
      <c r="K1760" s="149" t="n">
        <v>1</v>
      </c>
    </row>
    <row r="1761" s="893" customFormat="true" ht="15.75" hidden="false" customHeight="true" outlineLevel="0" collapsed="false">
      <c r="A1761" s="1073"/>
      <c r="B1761" s="180" t="s">
        <v>1789</v>
      </c>
      <c r="C1761" s="197" t="n">
        <f aca="false">D1761*$A$11</f>
        <v>11</v>
      </c>
      <c r="D1761" s="173" t="n">
        <v>0.4</v>
      </c>
      <c r="E1761" s="1074"/>
      <c r="F1761" s="197" t="n">
        <f aca="false">C1761*E1761</f>
        <v>0</v>
      </c>
      <c r="G1761" s="588"/>
      <c r="H1761" s="211" t="n">
        <f aca="false">C1761*1.65</f>
        <v>18.15</v>
      </c>
      <c r="I1761" s="1066"/>
      <c r="J1761" s="197" t="s">
        <v>1741</v>
      </c>
      <c r="K1761" s="121" t="n">
        <v>1</v>
      </c>
    </row>
    <row r="1762" s="893" customFormat="true" ht="15.75" hidden="false" customHeight="true" outlineLevel="0" collapsed="false">
      <c r="A1762" s="1073"/>
      <c r="B1762" s="180" t="s">
        <v>1790</v>
      </c>
      <c r="C1762" s="197" t="n">
        <f aca="false">D1762*$A$11</f>
        <v>11</v>
      </c>
      <c r="D1762" s="173" t="n">
        <v>0.4</v>
      </c>
      <c r="E1762" s="1081"/>
      <c r="F1762" s="197" t="n">
        <f aca="false">C1762*E1762</f>
        <v>0</v>
      </c>
      <c r="G1762" s="588"/>
      <c r="H1762" s="211" t="n">
        <f aca="false">C1762*1.65</f>
        <v>18.15</v>
      </c>
      <c r="I1762" s="1066"/>
      <c r="J1762" s="197" t="s">
        <v>1741</v>
      </c>
      <c r="K1762" s="121" t="n">
        <v>1</v>
      </c>
    </row>
    <row r="1763" s="893" customFormat="true" ht="15.75" hidden="false" customHeight="true" outlineLevel="0" collapsed="false">
      <c r="A1763" s="1073"/>
      <c r="B1763" s="180" t="s">
        <v>1791</v>
      </c>
      <c r="C1763" s="197" t="n">
        <f aca="false">D1763*$A$11</f>
        <v>11</v>
      </c>
      <c r="D1763" s="173" t="n">
        <v>0.4</v>
      </c>
      <c r="E1763" s="1081"/>
      <c r="F1763" s="197" t="n">
        <f aca="false">C1763*E1763</f>
        <v>0</v>
      </c>
      <c r="G1763" s="588"/>
      <c r="H1763" s="211" t="n">
        <f aca="false">C1763*1.65</f>
        <v>18.15</v>
      </c>
      <c r="I1763" s="1066"/>
      <c r="J1763" s="197" t="s">
        <v>1741</v>
      </c>
      <c r="K1763" s="121" t="n">
        <v>1</v>
      </c>
    </row>
    <row r="1764" s="329" customFormat="true" ht="15.75" hidden="true" customHeight="true" outlineLevel="0" collapsed="false">
      <c r="A1764" s="278" t="n">
        <v>40011074</v>
      </c>
      <c r="B1764" s="1078" t="s">
        <v>1792</v>
      </c>
      <c r="C1764" s="1079" t="n">
        <f aca="false">D1764*$A$11</f>
        <v>14.3</v>
      </c>
      <c r="D1764" s="394" t="n">
        <v>0.52</v>
      </c>
      <c r="E1764" s="1082"/>
      <c r="F1764" s="145" t="n">
        <f aca="false">C1764*E1764</f>
        <v>0</v>
      </c>
      <c r="G1764" s="159" t="s">
        <v>8</v>
      </c>
      <c r="H1764" s="172" t="n">
        <f aca="false">C1764*1.65</f>
        <v>23.595</v>
      </c>
      <c r="I1764" s="202"/>
      <c r="J1764" s="190" t="s">
        <v>1741</v>
      </c>
      <c r="K1764" s="149" t="n">
        <v>1</v>
      </c>
    </row>
    <row r="1765" s="329" customFormat="true" ht="15.75" hidden="false" customHeight="true" outlineLevel="0" collapsed="false">
      <c r="A1765" s="1073"/>
      <c r="B1765" s="180" t="s">
        <v>1793</v>
      </c>
      <c r="C1765" s="197" t="n">
        <f aca="false">D1765*$A$11</f>
        <v>11</v>
      </c>
      <c r="D1765" s="197" t="n">
        <v>0.4</v>
      </c>
      <c r="E1765" s="396"/>
      <c r="F1765" s="197" t="n">
        <f aca="false">C1765*E1765</f>
        <v>0</v>
      </c>
      <c r="G1765" s="588"/>
      <c r="H1765" s="211" t="n">
        <f aca="false">C1765*1.65</f>
        <v>18.15</v>
      </c>
      <c r="I1765" s="202"/>
      <c r="J1765" s="190"/>
      <c r="K1765" s="149"/>
    </row>
    <row r="1766" s="329" customFormat="true" ht="15.75" hidden="false" customHeight="true" outlineLevel="0" collapsed="false">
      <c r="A1766" s="1073"/>
      <c r="B1766" s="180" t="s">
        <v>1794</v>
      </c>
      <c r="C1766" s="197" t="n">
        <f aca="false">D1766*$A$11</f>
        <v>11</v>
      </c>
      <c r="D1766" s="197" t="n">
        <v>0.4</v>
      </c>
      <c r="E1766" s="396"/>
      <c r="F1766" s="197" t="n">
        <f aca="false">C1766*E1766</f>
        <v>0</v>
      </c>
      <c r="G1766" s="588"/>
      <c r="H1766" s="211" t="n">
        <f aca="false">C1766*1.65</f>
        <v>18.15</v>
      </c>
      <c r="I1766" s="202"/>
      <c r="J1766" s="190"/>
      <c r="K1766" s="149"/>
    </row>
    <row r="1767" s="893" customFormat="true" ht="15.75" hidden="false" customHeight="true" outlineLevel="0" collapsed="false">
      <c r="A1767" s="1083"/>
      <c r="B1767" s="180" t="s">
        <v>1795</v>
      </c>
      <c r="C1767" s="197" t="n">
        <f aca="false">D1767*$A$11</f>
        <v>11</v>
      </c>
      <c r="D1767" s="173" t="n">
        <v>0.4</v>
      </c>
      <c r="E1767" s="1074"/>
      <c r="F1767" s="197" t="n">
        <f aca="false">C1767*E1767</f>
        <v>0</v>
      </c>
      <c r="G1767" s="588"/>
      <c r="H1767" s="1084" t="n">
        <f aca="false">C1767*1.65</f>
        <v>18.15</v>
      </c>
      <c r="I1767" s="1066"/>
      <c r="J1767" s="197" t="s">
        <v>1741</v>
      </c>
      <c r="K1767" s="121" t="n">
        <v>1</v>
      </c>
    </row>
    <row r="1768" s="893" customFormat="true" ht="15.75" hidden="false" customHeight="true" outlineLevel="0" collapsed="false">
      <c r="A1768" s="1073"/>
      <c r="B1768" s="180" t="s">
        <v>1796</v>
      </c>
      <c r="C1768" s="197" t="n">
        <f aca="false">D1768*$A$11</f>
        <v>11</v>
      </c>
      <c r="D1768" s="197" t="n">
        <v>0.4</v>
      </c>
      <c r="E1768" s="211"/>
      <c r="F1768" s="197" t="n">
        <f aca="false">C1768*E1768</f>
        <v>0</v>
      </c>
      <c r="G1768" s="588"/>
      <c r="H1768" s="211" t="n">
        <f aca="false">C1768*1.65</f>
        <v>18.15</v>
      </c>
      <c r="I1768" s="1066"/>
      <c r="J1768" s="197"/>
      <c r="K1768" s="121"/>
    </row>
    <row r="1769" s="893" customFormat="true" ht="15.75" hidden="false" customHeight="true" outlineLevel="0" collapsed="false">
      <c r="A1769" s="1064"/>
      <c r="B1769" s="180" t="s">
        <v>1797</v>
      </c>
      <c r="C1769" s="197" t="n">
        <f aca="false">D1769*$A$11</f>
        <v>11</v>
      </c>
      <c r="D1769" s="173" t="n">
        <v>0.4</v>
      </c>
      <c r="E1769" s="1081"/>
      <c r="F1769" s="197" t="n">
        <f aca="false">C1769*E1769</f>
        <v>0</v>
      </c>
      <c r="G1769" s="588"/>
      <c r="H1769" s="211" t="n">
        <f aca="false">C1769*1.65</f>
        <v>18.15</v>
      </c>
      <c r="I1769" s="1066"/>
      <c r="J1769" s="197" t="s">
        <v>1741</v>
      </c>
      <c r="K1769" s="121" t="n">
        <v>1</v>
      </c>
    </row>
    <row r="1770" s="329" customFormat="true" ht="15.75" hidden="true" customHeight="true" outlineLevel="0" collapsed="false">
      <c r="A1770" s="160" t="n">
        <v>40011077</v>
      </c>
      <c r="B1770" s="1061" t="s">
        <v>1798</v>
      </c>
      <c r="C1770" s="678" t="n">
        <f aca="false">D1770*$A$11</f>
        <v>14.3</v>
      </c>
      <c r="D1770" s="201" t="n">
        <v>0.52</v>
      </c>
      <c r="E1770" s="1085"/>
      <c r="F1770" s="142" t="n">
        <f aca="false">C1770*E1770</f>
        <v>0</v>
      </c>
      <c r="G1770" s="159" t="s">
        <v>8</v>
      </c>
      <c r="H1770" s="147" t="n">
        <f aca="false">C1770*1.65</f>
        <v>23.595</v>
      </c>
      <c r="I1770" s="202"/>
      <c r="J1770" s="190" t="s">
        <v>1741</v>
      </c>
      <c r="K1770" s="149" t="n">
        <v>1</v>
      </c>
    </row>
    <row r="1771" s="329" customFormat="true" ht="15.75" hidden="true" customHeight="true" outlineLevel="0" collapsed="false">
      <c r="A1771" s="160" t="n">
        <v>40011078</v>
      </c>
      <c r="B1771" s="1058" t="s">
        <v>1799</v>
      </c>
      <c r="C1771" s="678" t="n">
        <f aca="false">D1771*$A$11</f>
        <v>14.3</v>
      </c>
      <c r="D1771" s="201" t="n">
        <v>0.52</v>
      </c>
      <c r="E1771" s="1054"/>
      <c r="F1771" s="190" t="n">
        <f aca="false">C1771*E1771</f>
        <v>0</v>
      </c>
      <c r="G1771" s="159" t="s">
        <v>8</v>
      </c>
      <c r="H1771" s="147" t="n">
        <f aca="false">C1771*1.65</f>
        <v>23.595</v>
      </c>
      <c r="I1771" s="202"/>
      <c r="J1771" s="190" t="s">
        <v>1741</v>
      </c>
      <c r="K1771" s="149" t="n">
        <v>1</v>
      </c>
    </row>
    <row r="1772" s="893" customFormat="true" ht="15.75" hidden="true" customHeight="true" outlineLevel="0" collapsed="false">
      <c r="A1772" s="1086" t="n">
        <v>40011079</v>
      </c>
      <c r="B1772" s="1087" t="s">
        <v>1800</v>
      </c>
      <c r="C1772" s="1088" t="n">
        <f aca="false">D1772*$A$11</f>
        <v>14.3</v>
      </c>
      <c r="D1772" s="1089" t="n">
        <v>0.52</v>
      </c>
      <c r="E1772" s="1090"/>
      <c r="F1772" s="865" t="n">
        <f aca="false">C1772*E1772</f>
        <v>0</v>
      </c>
      <c r="G1772" s="159"/>
      <c r="H1772" s="211" t="n">
        <f aca="false">C1772*1.65</f>
        <v>23.595</v>
      </c>
      <c r="I1772" s="1066" t="s">
        <v>8</v>
      </c>
      <c r="J1772" s="197" t="s">
        <v>1741</v>
      </c>
      <c r="K1772" s="121" t="n">
        <v>1</v>
      </c>
    </row>
    <row r="1773" s="893" customFormat="true" ht="15.75" hidden="false" customHeight="true" outlineLevel="0" collapsed="false">
      <c r="A1773" s="1083"/>
      <c r="B1773" s="1091" t="s">
        <v>1801</v>
      </c>
      <c r="C1773" s="197" t="n">
        <f aca="false">D1773*$A$11</f>
        <v>11</v>
      </c>
      <c r="D1773" s="173" t="n">
        <v>0.4</v>
      </c>
      <c r="E1773" s="1081"/>
      <c r="F1773" s="197" t="n">
        <f aca="false">C1773*E1773</f>
        <v>0</v>
      </c>
      <c r="G1773" s="588"/>
      <c r="H1773" s="211" t="n">
        <f aca="false">C1773*1.65</f>
        <v>18.15</v>
      </c>
      <c r="I1773" s="1066"/>
      <c r="J1773" s="197" t="s">
        <v>1741</v>
      </c>
      <c r="K1773" s="121" t="n">
        <v>1</v>
      </c>
    </row>
    <row r="1774" s="893" customFormat="true" ht="15.75" hidden="false" customHeight="true" outlineLevel="0" collapsed="false">
      <c r="A1774" s="1064"/>
      <c r="B1774" s="1091" t="s">
        <v>1802</v>
      </c>
      <c r="C1774" s="197" t="n">
        <f aca="false">D1774*$A$11</f>
        <v>11</v>
      </c>
      <c r="D1774" s="173" t="n">
        <v>0.4</v>
      </c>
      <c r="E1774" s="1074"/>
      <c r="F1774" s="197" t="n">
        <f aca="false">C1774*E1774</f>
        <v>0</v>
      </c>
      <c r="G1774" s="588"/>
      <c r="H1774" s="211" t="n">
        <f aca="false">C1774*1.65</f>
        <v>18.15</v>
      </c>
      <c r="I1774" s="1066"/>
      <c r="J1774" s="197" t="s">
        <v>1741</v>
      </c>
      <c r="K1774" s="121" t="n">
        <v>1</v>
      </c>
    </row>
    <row r="1775" s="893" customFormat="true" ht="15.75" hidden="false" customHeight="true" outlineLevel="0" collapsed="false">
      <c r="A1775" s="1073"/>
      <c r="B1775" s="1091" t="s">
        <v>1803</v>
      </c>
      <c r="C1775" s="197" t="n">
        <f aca="false">D1775*$A$11</f>
        <v>11</v>
      </c>
      <c r="D1775" s="173" t="n">
        <v>0.4</v>
      </c>
      <c r="E1775" s="1074"/>
      <c r="F1775" s="197" t="n">
        <f aca="false">C1775*E1775</f>
        <v>0</v>
      </c>
      <c r="G1775" s="588"/>
      <c r="H1775" s="211" t="n">
        <f aca="false">C1775*1.65</f>
        <v>18.15</v>
      </c>
      <c r="I1775" s="1066"/>
      <c r="J1775" s="197" t="s">
        <v>1741</v>
      </c>
      <c r="K1775" s="121" t="n">
        <v>1</v>
      </c>
    </row>
    <row r="1776" s="893" customFormat="true" ht="15.75" hidden="false" customHeight="true" outlineLevel="0" collapsed="false">
      <c r="A1776" s="1073"/>
      <c r="B1776" s="1091" t="s">
        <v>1804</v>
      </c>
      <c r="C1776" s="197" t="n">
        <f aca="false">D1776*$A$11</f>
        <v>11</v>
      </c>
      <c r="D1776" s="173" t="n">
        <v>0.4</v>
      </c>
      <c r="E1776" s="1074"/>
      <c r="F1776" s="197" t="n">
        <f aca="false">C1776*E1776</f>
        <v>0</v>
      </c>
      <c r="G1776" s="588"/>
      <c r="H1776" s="211" t="n">
        <f aca="false">C1776*1.65</f>
        <v>18.15</v>
      </c>
      <c r="I1776" s="1066"/>
      <c r="J1776" s="197" t="s">
        <v>1741</v>
      </c>
      <c r="K1776" s="121" t="n">
        <v>1</v>
      </c>
    </row>
    <row r="1777" s="893" customFormat="true" ht="15.75" hidden="false" customHeight="true" outlineLevel="0" collapsed="false">
      <c r="A1777" s="1073"/>
      <c r="B1777" s="1091" t="s">
        <v>1805</v>
      </c>
      <c r="C1777" s="197" t="n">
        <f aca="false">D1777*$A$11</f>
        <v>11</v>
      </c>
      <c r="D1777" s="173" t="n">
        <v>0.4</v>
      </c>
      <c r="E1777" s="1074"/>
      <c r="F1777" s="197" t="n">
        <f aca="false">C1777*E1777</f>
        <v>0</v>
      </c>
      <c r="G1777" s="588"/>
      <c r="H1777" s="211" t="n">
        <f aca="false">C1777*1.65</f>
        <v>18.15</v>
      </c>
      <c r="I1777" s="1066"/>
      <c r="J1777" s="197" t="s">
        <v>1741</v>
      </c>
      <c r="K1777" s="121" t="n">
        <v>1</v>
      </c>
    </row>
    <row r="1778" s="893" customFormat="true" ht="15.75" hidden="false" customHeight="true" outlineLevel="0" collapsed="false">
      <c r="A1778" s="1073"/>
      <c r="B1778" s="1092" t="s">
        <v>1806</v>
      </c>
      <c r="C1778" s="120" t="n">
        <f aca="false">D1778*$A$11</f>
        <v>11</v>
      </c>
      <c r="D1778" s="106" t="n">
        <v>0.4</v>
      </c>
      <c r="E1778" s="1093"/>
      <c r="F1778" s="120" t="n">
        <f aca="false">C1778*E1778</f>
        <v>0</v>
      </c>
      <c r="G1778" s="198"/>
      <c r="H1778" s="211" t="n">
        <f aca="false">C1778*1.65</f>
        <v>18.15</v>
      </c>
      <c r="I1778" s="1066"/>
      <c r="J1778" s="197" t="s">
        <v>1741</v>
      </c>
      <c r="K1778" s="121" t="n">
        <v>1</v>
      </c>
    </row>
    <row r="1779" s="329" customFormat="true" ht="15.75" hidden="true" customHeight="true" outlineLevel="0" collapsed="false">
      <c r="A1779" s="160" t="n">
        <v>40011086</v>
      </c>
      <c r="B1779" s="1094" t="s">
        <v>1807</v>
      </c>
      <c r="C1779" s="678" t="n">
        <f aca="false">D1779*$A$11</f>
        <v>14.3</v>
      </c>
      <c r="D1779" s="201" t="n">
        <v>0.52</v>
      </c>
      <c r="E1779" s="1062"/>
      <c r="F1779" s="190" t="n">
        <f aca="false">C1779*E1779</f>
        <v>0</v>
      </c>
      <c r="G1779" s="159" t="s">
        <v>8</v>
      </c>
      <c r="H1779" s="147" t="n">
        <f aca="false">C1779*1.65</f>
        <v>23.595</v>
      </c>
      <c r="I1779" s="202"/>
      <c r="J1779" s="190" t="s">
        <v>1741</v>
      </c>
      <c r="K1779" s="149" t="n">
        <v>1</v>
      </c>
    </row>
    <row r="1780" s="329" customFormat="true" ht="15.75" hidden="true" customHeight="true" outlineLevel="0" collapsed="false">
      <c r="A1780" s="278" t="n">
        <v>40011087</v>
      </c>
      <c r="B1780" s="1094" t="s">
        <v>1808</v>
      </c>
      <c r="C1780" s="1079" t="n">
        <f aca="false">D1780*$A$11</f>
        <v>14.3</v>
      </c>
      <c r="D1780" s="394" t="n">
        <v>0.52</v>
      </c>
      <c r="E1780" s="1095"/>
      <c r="F1780" s="163" t="n">
        <f aca="false">C1780*E1780</f>
        <v>0</v>
      </c>
      <c r="G1780" s="159" t="s">
        <v>8</v>
      </c>
      <c r="H1780" s="172" t="n">
        <f aca="false">C1780*1.65</f>
        <v>23.595</v>
      </c>
      <c r="I1780" s="202"/>
      <c r="J1780" s="190" t="s">
        <v>1741</v>
      </c>
      <c r="K1780" s="149" t="n">
        <v>1</v>
      </c>
    </row>
    <row r="1781" s="329" customFormat="true" ht="15.75" hidden="false" customHeight="true" outlineLevel="0" collapsed="false">
      <c r="A1781" s="1096"/>
      <c r="B1781" s="1097" t="s">
        <v>1809</v>
      </c>
      <c r="C1781" s="173" t="n">
        <f aca="false">D1781*$A$11</f>
        <v>11</v>
      </c>
      <c r="D1781" s="173" t="n">
        <v>0.4</v>
      </c>
      <c r="E1781" s="177"/>
      <c r="F1781" s="173" t="n">
        <f aca="false">C1781*E1781</f>
        <v>0</v>
      </c>
      <c r="G1781" s="176"/>
      <c r="H1781" s="177" t="n">
        <f aca="false">C1781*1.65</f>
        <v>18.15</v>
      </c>
      <c r="I1781" s="202"/>
      <c r="J1781" s="190"/>
      <c r="K1781" s="149"/>
    </row>
    <row r="1782" s="329" customFormat="true" ht="15.75" hidden="false" customHeight="true" outlineLevel="0" collapsed="false">
      <c r="A1782" s="1096"/>
      <c r="B1782" s="1097" t="s">
        <v>1810</v>
      </c>
      <c r="C1782" s="173" t="n">
        <f aca="false">D1782*$A$11</f>
        <v>11</v>
      </c>
      <c r="D1782" s="173" t="n">
        <v>0.4</v>
      </c>
      <c r="E1782" s="177"/>
      <c r="F1782" s="173" t="n">
        <f aca="false">C1782*E1782</f>
        <v>0</v>
      </c>
      <c r="G1782" s="176"/>
      <c r="H1782" s="177" t="n">
        <f aca="false">C1782*1.65</f>
        <v>18.15</v>
      </c>
      <c r="I1782" s="202"/>
      <c r="J1782" s="190"/>
      <c r="K1782" s="149"/>
    </row>
    <row r="1783" s="329" customFormat="true" ht="15.75" hidden="false" customHeight="true" outlineLevel="0" collapsed="false">
      <c r="A1783" s="1096"/>
      <c r="B1783" s="1097" t="s">
        <v>1811</v>
      </c>
      <c r="C1783" s="173" t="n">
        <f aca="false">D1783*$A$11</f>
        <v>11</v>
      </c>
      <c r="D1783" s="173" t="n">
        <v>0.4</v>
      </c>
      <c r="E1783" s="177"/>
      <c r="F1783" s="173" t="n">
        <f aca="false">C1783*E1783</f>
        <v>0</v>
      </c>
      <c r="G1783" s="176"/>
      <c r="H1783" s="177" t="n">
        <f aca="false">C1783*1.65</f>
        <v>18.15</v>
      </c>
      <c r="I1783" s="202"/>
      <c r="J1783" s="190"/>
      <c r="K1783" s="149"/>
    </row>
    <row r="1784" s="893" customFormat="true" ht="15.75" hidden="false" customHeight="true" outlineLevel="0" collapsed="false">
      <c r="A1784" s="1064"/>
      <c r="B1784" s="1098" t="s">
        <v>1812</v>
      </c>
      <c r="C1784" s="120" t="n">
        <f aca="false">D1784*$A$11</f>
        <v>11</v>
      </c>
      <c r="D1784" s="106" t="n">
        <v>0.4</v>
      </c>
      <c r="E1784" s="1099"/>
      <c r="F1784" s="120" t="n">
        <f aca="false">C1784*E1784</f>
        <v>0</v>
      </c>
      <c r="G1784" s="198"/>
      <c r="H1784" s="583" t="n">
        <f aca="false">C1784*1.65</f>
        <v>18.15</v>
      </c>
      <c r="I1784" s="1066"/>
      <c r="J1784" s="197" t="s">
        <v>1741</v>
      </c>
      <c r="K1784" s="121" t="n">
        <v>1</v>
      </c>
    </row>
    <row r="1785" s="893" customFormat="true" ht="15.75" hidden="false" customHeight="true" outlineLevel="0" collapsed="false">
      <c r="A1785" s="1069"/>
      <c r="B1785" s="1100" t="s">
        <v>1813</v>
      </c>
      <c r="C1785" s="120" t="n">
        <f aca="false">D1785*$A$11</f>
        <v>11</v>
      </c>
      <c r="D1785" s="106" t="n">
        <v>0.4</v>
      </c>
      <c r="E1785" s="1074"/>
      <c r="F1785" s="197" t="n">
        <f aca="false">C1785*E1785</f>
        <v>0</v>
      </c>
      <c r="G1785" s="198"/>
      <c r="H1785" s="211" t="n">
        <f aca="false">C1785*1.65</f>
        <v>18.15</v>
      </c>
      <c r="I1785" s="1066"/>
      <c r="J1785" s="197" t="s">
        <v>1741</v>
      </c>
      <c r="K1785" s="121" t="n">
        <v>1</v>
      </c>
    </row>
    <row r="1786" s="893" customFormat="true" ht="15.75" hidden="false" customHeight="true" outlineLevel="0" collapsed="false">
      <c r="A1786" s="1064"/>
      <c r="B1786" s="1101" t="s">
        <v>1814</v>
      </c>
      <c r="C1786" s="120" t="n">
        <f aca="false">D1786*$A$11</f>
        <v>11</v>
      </c>
      <c r="D1786" s="106" t="n">
        <v>0.4</v>
      </c>
      <c r="E1786" s="1081"/>
      <c r="F1786" s="197" t="n">
        <f aca="false">C1786*E1786</f>
        <v>0</v>
      </c>
      <c r="G1786" s="198"/>
      <c r="H1786" s="211" t="n">
        <f aca="false">C1786*1.65</f>
        <v>18.15</v>
      </c>
      <c r="I1786" s="1066"/>
      <c r="J1786" s="197" t="s">
        <v>1741</v>
      </c>
      <c r="K1786" s="121" t="n">
        <v>1</v>
      </c>
    </row>
    <row r="1787" s="893" customFormat="true" ht="15.75" hidden="false" customHeight="true" outlineLevel="0" collapsed="false">
      <c r="A1787" s="1073"/>
      <c r="B1787" s="1101" t="s">
        <v>1815</v>
      </c>
      <c r="C1787" s="120" t="n">
        <f aca="false">D1787*$A$11</f>
        <v>11</v>
      </c>
      <c r="D1787" s="106" t="n">
        <v>0.4</v>
      </c>
      <c r="E1787" s="1074"/>
      <c r="F1787" s="197" t="n">
        <f aca="false">C1787*E1787</f>
        <v>0</v>
      </c>
      <c r="G1787" s="198"/>
      <c r="H1787" s="211" t="n">
        <f aca="false">C1787*1.65</f>
        <v>18.15</v>
      </c>
      <c r="I1787" s="1066"/>
      <c r="J1787" s="197" t="s">
        <v>1741</v>
      </c>
      <c r="K1787" s="121" t="n">
        <v>1</v>
      </c>
    </row>
    <row r="1788" s="893" customFormat="true" ht="15.75" hidden="false" customHeight="true" outlineLevel="0" collapsed="false">
      <c r="A1788" s="1073"/>
      <c r="B1788" s="1101" t="s">
        <v>1816</v>
      </c>
      <c r="C1788" s="120" t="n">
        <f aca="false">D1788*$A$11</f>
        <v>11</v>
      </c>
      <c r="D1788" s="106" t="n">
        <v>0.4</v>
      </c>
      <c r="E1788" s="1074"/>
      <c r="F1788" s="197" t="n">
        <f aca="false">C1788*E1788</f>
        <v>0</v>
      </c>
      <c r="G1788" s="198"/>
      <c r="H1788" s="211" t="n">
        <f aca="false">C1788*1.65</f>
        <v>18.15</v>
      </c>
      <c r="I1788" s="1066"/>
      <c r="J1788" s="197" t="s">
        <v>1741</v>
      </c>
      <c r="K1788" s="121" t="n">
        <v>1</v>
      </c>
    </row>
    <row r="1789" s="893" customFormat="true" ht="15.75" hidden="false" customHeight="true" outlineLevel="0" collapsed="false">
      <c r="A1789" s="1073"/>
      <c r="B1789" s="1101" t="s">
        <v>1817</v>
      </c>
      <c r="C1789" s="120" t="n">
        <f aca="false">D1789*$A$11</f>
        <v>11</v>
      </c>
      <c r="D1789" s="106" t="n">
        <v>0.4</v>
      </c>
      <c r="E1789" s="1074"/>
      <c r="F1789" s="197" t="n">
        <f aca="false">C1789*E1789</f>
        <v>0</v>
      </c>
      <c r="G1789" s="198"/>
      <c r="H1789" s="211" t="n">
        <f aca="false">C1789*1.65</f>
        <v>18.15</v>
      </c>
      <c r="I1789" s="1066"/>
      <c r="J1789" s="197" t="s">
        <v>1741</v>
      </c>
      <c r="K1789" s="121" t="n">
        <v>1</v>
      </c>
    </row>
    <row r="1790" s="893" customFormat="true" ht="15.75" hidden="false" customHeight="true" outlineLevel="0" collapsed="false">
      <c r="A1790" s="1073"/>
      <c r="B1790" s="1101" t="s">
        <v>1818</v>
      </c>
      <c r="C1790" s="120" t="n">
        <f aca="false">D1790*$A$11</f>
        <v>11</v>
      </c>
      <c r="D1790" s="106" t="n">
        <v>0.4</v>
      </c>
      <c r="E1790" s="1081"/>
      <c r="F1790" s="197" t="n">
        <f aca="false">C1790*E1790</f>
        <v>0</v>
      </c>
      <c r="G1790" s="198"/>
      <c r="H1790" s="211" t="n">
        <f aca="false">C1790*1.65</f>
        <v>18.15</v>
      </c>
      <c r="I1790" s="1066"/>
      <c r="J1790" s="197" t="s">
        <v>1741</v>
      </c>
      <c r="K1790" s="121" t="n">
        <v>1</v>
      </c>
    </row>
    <row r="1791" s="893" customFormat="true" ht="15.75" hidden="false" customHeight="true" outlineLevel="0" collapsed="false">
      <c r="A1791" s="1069"/>
      <c r="B1791" s="1100" t="s">
        <v>1819</v>
      </c>
      <c r="C1791" s="120" t="n">
        <f aca="false">D1791*$A$11</f>
        <v>11</v>
      </c>
      <c r="D1791" s="106" t="n">
        <v>0.4</v>
      </c>
      <c r="E1791" s="1074"/>
      <c r="F1791" s="197" t="n">
        <f aca="false">C1791*E1791</f>
        <v>0</v>
      </c>
      <c r="G1791" s="198"/>
      <c r="H1791" s="211" t="n">
        <f aca="false">C1791*1.65</f>
        <v>18.15</v>
      </c>
      <c r="I1791" s="1066"/>
      <c r="J1791" s="197" t="s">
        <v>1741</v>
      </c>
      <c r="K1791" s="121" t="n">
        <v>1</v>
      </c>
    </row>
    <row r="1792" s="329" customFormat="true" ht="15.75" hidden="true" customHeight="true" outlineLevel="0" collapsed="false">
      <c r="A1792" s="160" t="n">
        <v>40011103</v>
      </c>
      <c r="B1792" s="1102" t="s">
        <v>1820</v>
      </c>
      <c r="C1792" s="678" t="n">
        <f aca="false">D1792*$A$11</f>
        <v>14.3</v>
      </c>
      <c r="D1792" s="201" t="n">
        <v>0.52</v>
      </c>
      <c r="E1792" s="1103"/>
      <c r="F1792" s="190" t="n">
        <f aca="false">C1792*E1792</f>
        <v>0</v>
      </c>
      <c r="G1792" s="159" t="s">
        <v>8</v>
      </c>
      <c r="H1792" s="147" t="n">
        <f aca="false">C1792*1.65</f>
        <v>23.595</v>
      </c>
      <c r="I1792" s="202"/>
      <c r="J1792" s="190" t="s">
        <v>1741</v>
      </c>
      <c r="K1792" s="149" t="n">
        <v>1</v>
      </c>
    </row>
    <row r="1793" s="893" customFormat="true" ht="15.75" hidden="false" customHeight="true" outlineLevel="0" collapsed="false">
      <c r="A1793" s="1064"/>
      <c r="B1793" s="1101" t="s">
        <v>1821</v>
      </c>
      <c r="C1793" s="120" t="n">
        <f aca="false">D1793*$A$11</f>
        <v>11</v>
      </c>
      <c r="D1793" s="106" t="n">
        <v>0.4</v>
      </c>
      <c r="E1793" s="1081"/>
      <c r="F1793" s="197" t="n">
        <f aca="false">C1793*E1793</f>
        <v>0</v>
      </c>
      <c r="G1793" s="198"/>
      <c r="H1793" s="211" t="n">
        <f aca="false">C1793*1.65</f>
        <v>18.15</v>
      </c>
      <c r="I1793" s="1066"/>
      <c r="J1793" s="197" t="s">
        <v>1741</v>
      </c>
      <c r="K1793" s="121" t="n">
        <v>1</v>
      </c>
    </row>
    <row r="1794" s="893" customFormat="true" ht="15.75" hidden="false" customHeight="true" outlineLevel="0" collapsed="false">
      <c r="A1794" s="1073"/>
      <c r="B1794" s="1101" t="s">
        <v>1822</v>
      </c>
      <c r="C1794" s="120" t="n">
        <f aca="false">D1794*$A$11</f>
        <v>11</v>
      </c>
      <c r="D1794" s="106" t="n">
        <v>0.4</v>
      </c>
      <c r="E1794" s="1074"/>
      <c r="F1794" s="197" t="n">
        <f aca="false">C1794*E1794</f>
        <v>0</v>
      </c>
      <c r="G1794" s="198"/>
      <c r="H1794" s="211" t="n">
        <f aca="false">C1794*1.65</f>
        <v>18.15</v>
      </c>
      <c r="I1794" s="1066"/>
      <c r="J1794" s="197" t="s">
        <v>1741</v>
      </c>
      <c r="K1794" s="121" t="n">
        <v>1</v>
      </c>
    </row>
    <row r="1795" s="893" customFormat="true" ht="15.75" hidden="false" customHeight="true" outlineLevel="0" collapsed="false">
      <c r="A1795" s="1073"/>
      <c r="B1795" s="1101" t="s">
        <v>1823</v>
      </c>
      <c r="C1795" s="120" t="n">
        <f aca="false">D1795*$A$11</f>
        <v>11</v>
      </c>
      <c r="D1795" s="106" t="n">
        <v>0.4</v>
      </c>
      <c r="E1795" s="1074"/>
      <c r="F1795" s="197" t="n">
        <f aca="false">C1795*E1795</f>
        <v>0</v>
      </c>
      <c r="G1795" s="198"/>
      <c r="H1795" s="211" t="n">
        <f aca="false">C1795*1.65</f>
        <v>18.15</v>
      </c>
      <c r="I1795" s="1066"/>
      <c r="J1795" s="197" t="s">
        <v>1741</v>
      </c>
      <c r="K1795" s="121" t="n">
        <v>1</v>
      </c>
    </row>
    <row r="1796" s="893" customFormat="true" ht="15.75" hidden="false" customHeight="true" outlineLevel="0" collapsed="false">
      <c r="A1796" s="1073"/>
      <c r="B1796" s="1101" t="s">
        <v>1824</v>
      </c>
      <c r="C1796" s="120" t="n">
        <f aca="false">D1796*$A$11</f>
        <v>11</v>
      </c>
      <c r="D1796" s="106" t="n">
        <v>0.4</v>
      </c>
      <c r="E1796" s="1081"/>
      <c r="F1796" s="197" t="n">
        <f aca="false">C1796*E1796</f>
        <v>0</v>
      </c>
      <c r="G1796" s="198"/>
      <c r="H1796" s="211" t="n">
        <f aca="false">C1796*1.65</f>
        <v>18.15</v>
      </c>
      <c r="I1796" s="119"/>
      <c r="J1796" s="197" t="s">
        <v>1741</v>
      </c>
      <c r="K1796" s="121" t="n">
        <v>1</v>
      </c>
    </row>
    <row r="1797" s="893" customFormat="true" ht="15.75" hidden="false" customHeight="true" outlineLevel="0" collapsed="false">
      <c r="A1797" s="1073"/>
      <c r="B1797" s="1101" t="s">
        <v>1825</v>
      </c>
      <c r="C1797" s="120" t="n">
        <f aca="false">D1797*$A$11</f>
        <v>11</v>
      </c>
      <c r="D1797" s="106" t="n">
        <v>0.4</v>
      </c>
      <c r="E1797" s="1074"/>
      <c r="F1797" s="197" t="n">
        <f aca="false">C1797*E1797</f>
        <v>0</v>
      </c>
      <c r="G1797" s="198"/>
      <c r="H1797" s="211" t="n">
        <f aca="false">C1797*1.65</f>
        <v>18.15</v>
      </c>
      <c r="I1797" s="1066"/>
      <c r="J1797" s="197" t="s">
        <v>1741</v>
      </c>
      <c r="K1797" s="121" t="n">
        <v>1</v>
      </c>
    </row>
    <row r="1798" s="329" customFormat="true" ht="15.75" hidden="true" customHeight="true" outlineLevel="0" collapsed="false">
      <c r="A1798" s="278" t="n">
        <v>40011110</v>
      </c>
      <c r="B1798" s="1102" t="s">
        <v>1826</v>
      </c>
      <c r="C1798" s="1079" t="n">
        <f aca="false">D1798*$A$11</f>
        <v>14.3</v>
      </c>
      <c r="D1798" s="394" t="n">
        <v>0.52</v>
      </c>
      <c r="E1798" s="1104"/>
      <c r="F1798" s="163" t="n">
        <f aca="false">C1798*E1798</f>
        <v>0</v>
      </c>
      <c r="G1798" s="159" t="s">
        <v>8</v>
      </c>
      <c r="H1798" s="172" t="n">
        <f aca="false">C1798*1.65</f>
        <v>23.595</v>
      </c>
      <c r="I1798" s="148"/>
      <c r="J1798" s="190" t="s">
        <v>1741</v>
      </c>
      <c r="K1798" s="149" t="n">
        <v>1</v>
      </c>
    </row>
    <row r="1799" s="329" customFormat="true" ht="15.75" hidden="false" customHeight="true" outlineLevel="0" collapsed="false">
      <c r="A1799" s="1096"/>
      <c r="B1799" s="1091" t="s">
        <v>1826</v>
      </c>
      <c r="C1799" s="197" t="n">
        <f aca="false">D1799*$A$11</f>
        <v>11</v>
      </c>
      <c r="D1799" s="197" t="n">
        <v>0.4</v>
      </c>
      <c r="E1799" s="396"/>
      <c r="F1799" s="197" t="n">
        <f aca="false">C1799*E1799</f>
        <v>0</v>
      </c>
      <c r="G1799" s="588"/>
      <c r="H1799" s="211" t="n">
        <f aca="false">C1799*1.65</f>
        <v>18.15</v>
      </c>
      <c r="I1799" s="148"/>
      <c r="J1799" s="190"/>
      <c r="K1799" s="149"/>
    </row>
    <row r="1800" s="329" customFormat="true" ht="15.75" hidden="false" customHeight="true" outlineLevel="0" collapsed="false">
      <c r="A1800" s="1096"/>
      <c r="B1800" s="1091" t="s">
        <v>1827</v>
      </c>
      <c r="C1800" s="197" t="n">
        <f aca="false">D1800*$A$11</f>
        <v>11</v>
      </c>
      <c r="D1800" s="197" t="n">
        <v>0.4</v>
      </c>
      <c r="E1800" s="396"/>
      <c r="F1800" s="197" t="n">
        <f aca="false">C1800*E1800</f>
        <v>0</v>
      </c>
      <c r="G1800" s="588"/>
      <c r="H1800" s="211" t="n">
        <f aca="false">C1800*1.65</f>
        <v>18.15</v>
      </c>
      <c r="I1800" s="148"/>
      <c r="J1800" s="190"/>
      <c r="K1800" s="149"/>
    </row>
    <row r="1801" s="893" customFormat="true" ht="15.75" hidden="false" customHeight="true" outlineLevel="0" collapsed="false">
      <c r="A1801" s="1064"/>
      <c r="B1801" s="1105" t="s">
        <v>1828</v>
      </c>
      <c r="C1801" s="120" t="n">
        <f aca="false">D1801*$A$11</f>
        <v>11</v>
      </c>
      <c r="D1801" s="106" t="n">
        <v>0.4</v>
      </c>
      <c r="E1801" s="1099"/>
      <c r="F1801" s="120" t="n">
        <f aca="false">C1801*E1801</f>
        <v>0</v>
      </c>
      <c r="G1801" s="198"/>
      <c r="H1801" s="583" t="n">
        <f aca="false">C1801*1.65</f>
        <v>18.15</v>
      </c>
      <c r="I1801" s="1066"/>
      <c r="J1801" s="197" t="s">
        <v>1741</v>
      </c>
      <c r="K1801" s="121" t="n">
        <v>1</v>
      </c>
    </row>
    <row r="1802" s="329" customFormat="true" ht="15.75" hidden="true" customHeight="true" outlineLevel="0" collapsed="false">
      <c r="A1802" s="160" t="n">
        <v>40011112</v>
      </c>
      <c r="B1802" s="1102" t="s">
        <v>1828</v>
      </c>
      <c r="C1802" s="678" t="n">
        <f aca="false">D1802*$A$11</f>
        <v>14.3</v>
      </c>
      <c r="D1802" s="201" t="n">
        <v>0.52</v>
      </c>
      <c r="E1802" s="682"/>
      <c r="F1802" s="190" t="n">
        <f aca="false">C1802*E1802</f>
        <v>0</v>
      </c>
      <c r="G1802" s="159" t="s">
        <v>8</v>
      </c>
      <c r="H1802" s="147" t="n">
        <f aca="false">C1802*1.65</f>
        <v>23.595</v>
      </c>
      <c r="I1802" s="202"/>
      <c r="J1802" s="190" t="s">
        <v>1741</v>
      </c>
      <c r="K1802" s="149" t="n">
        <v>1</v>
      </c>
    </row>
    <row r="1803" s="893" customFormat="true" ht="15.75" hidden="false" customHeight="true" outlineLevel="0" collapsed="false">
      <c r="A1803" s="1069"/>
      <c r="B1803" s="1100" t="s">
        <v>1829</v>
      </c>
      <c r="C1803" s="120" t="n">
        <f aca="false">D1803*$A$11</f>
        <v>11</v>
      </c>
      <c r="D1803" s="106" t="n">
        <v>0.4</v>
      </c>
      <c r="E1803" s="1081"/>
      <c r="F1803" s="197" t="n">
        <f aca="false">C1803*E1803</f>
        <v>0</v>
      </c>
      <c r="G1803" s="198"/>
      <c r="H1803" s="211" t="n">
        <f aca="false">C1803*1.65</f>
        <v>18.15</v>
      </c>
      <c r="I1803" s="1066"/>
      <c r="J1803" s="197" t="s">
        <v>1741</v>
      </c>
      <c r="K1803" s="121" t="n">
        <v>1</v>
      </c>
    </row>
    <row r="1804" s="893" customFormat="true" ht="15.75" hidden="false" customHeight="true" outlineLevel="0" collapsed="false">
      <c r="A1804" s="1064"/>
      <c r="B1804" s="1101" t="s">
        <v>1830</v>
      </c>
      <c r="C1804" s="120" t="n">
        <f aca="false">D1804*$A$11</f>
        <v>11</v>
      </c>
      <c r="D1804" s="106" t="n">
        <v>0.4</v>
      </c>
      <c r="E1804" s="1074"/>
      <c r="F1804" s="197" t="n">
        <f aca="false">C1804*E1804</f>
        <v>0</v>
      </c>
      <c r="G1804" s="198"/>
      <c r="H1804" s="211" t="n">
        <f aca="false">C1804*1.65</f>
        <v>18.15</v>
      </c>
      <c r="I1804" s="1066"/>
      <c r="J1804" s="197" t="s">
        <v>1741</v>
      </c>
      <c r="K1804" s="121" t="n">
        <v>1</v>
      </c>
    </row>
    <row r="1805" s="893" customFormat="true" ht="15.75" hidden="false" customHeight="true" outlineLevel="0" collapsed="false">
      <c r="A1805" s="1073"/>
      <c r="B1805" s="1101" t="s">
        <v>1831</v>
      </c>
      <c r="C1805" s="120" t="n">
        <f aca="false">D1805*$A$11</f>
        <v>11</v>
      </c>
      <c r="D1805" s="106" t="n">
        <v>0.4</v>
      </c>
      <c r="E1805" s="1074"/>
      <c r="F1805" s="197" t="n">
        <f aca="false">C1805*E1805</f>
        <v>0</v>
      </c>
      <c r="G1805" s="198"/>
      <c r="H1805" s="211" t="n">
        <f aca="false">C1805*1.65</f>
        <v>18.15</v>
      </c>
      <c r="I1805" s="1066"/>
      <c r="J1805" s="197" t="s">
        <v>1741</v>
      </c>
      <c r="K1805" s="121" t="n">
        <v>1</v>
      </c>
    </row>
    <row r="1806" s="893" customFormat="true" ht="15.75" hidden="false" customHeight="true" outlineLevel="0" collapsed="false">
      <c r="A1806" s="1073"/>
      <c r="B1806" s="1101" t="s">
        <v>1832</v>
      </c>
      <c r="C1806" s="120" t="n">
        <f aca="false">D1806*$A$11</f>
        <v>11</v>
      </c>
      <c r="D1806" s="106" t="n">
        <v>0.4</v>
      </c>
      <c r="E1806" s="1074"/>
      <c r="F1806" s="197" t="n">
        <f aca="false">C1806*E1806</f>
        <v>0</v>
      </c>
      <c r="G1806" s="198"/>
      <c r="H1806" s="211" t="n">
        <f aca="false">C1806*1.65</f>
        <v>18.15</v>
      </c>
      <c r="I1806" s="1066"/>
      <c r="J1806" s="197" t="s">
        <v>1741</v>
      </c>
      <c r="K1806" s="121" t="n">
        <v>1</v>
      </c>
    </row>
    <row r="1807" s="893" customFormat="true" ht="15.75" hidden="false" customHeight="true" outlineLevel="0" collapsed="false">
      <c r="A1807" s="1073"/>
      <c r="B1807" s="1101" t="s">
        <v>1833</v>
      </c>
      <c r="C1807" s="120" t="n">
        <f aca="false">D1807*$A$11</f>
        <v>11</v>
      </c>
      <c r="D1807" s="106" t="n">
        <v>0.4</v>
      </c>
      <c r="E1807" s="1074"/>
      <c r="F1807" s="197" t="n">
        <f aca="false">C1807*E1807</f>
        <v>0</v>
      </c>
      <c r="G1807" s="198"/>
      <c r="H1807" s="211" t="n">
        <f aca="false">C1807*1.65</f>
        <v>18.15</v>
      </c>
      <c r="I1807" s="1066"/>
      <c r="J1807" s="197" t="s">
        <v>1741</v>
      </c>
      <c r="K1807" s="121" t="n">
        <v>1</v>
      </c>
    </row>
    <row r="1808" s="893" customFormat="true" ht="15.75" hidden="false" customHeight="true" outlineLevel="0" collapsed="false">
      <c r="A1808" s="1073"/>
      <c r="B1808" s="1101" t="s">
        <v>1834</v>
      </c>
      <c r="C1808" s="120" t="n">
        <f aca="false">D1808*$A$11</f>
        <v>11</v>
      </c>
      <c r="D1808" s="106" t="n">
        <v>0.4</v>
      </c>
      <c r="E1808" s="1074"/>
      <c r="F1808" s="197" t="n">
        <f aca="false">C1808*E1808</f>
        <v>0</v>
      </c>
      <c r="G1808" s="198"/>
      <c r="H1808" s="211" t="n">
        <f aca="false">C1808*1.65</f>
        <v>18.15</v>
      </c>
      <c r="I1808" s="1066"/>
      <c r="J1808" s="197" t="s">
        <v>1741</v>
      </c>
      <c r="K1808" s="121" t="n">
        <v>1</v>
      </c>
    </row>
    <row r="1809" s="893" customFormat="true" ht="15.75" hidden="false" customHeight="true" outlineLevel="0" collapsed="false">
      <c r="A1809" s="1073"/>
      <c r="B1809" s="1101" t="s">
        <v>1835</v>
      </c>
      <c r="C1809" s="120" t="n">
        <f aca="false">D1809*$A$11</f>
        <v>11</v>
      </c>
      <c r="D1809" s="106" t="n">
        <v>0.4</v>
      </c>
      <c r="E1809" s="1074"/>
      <c r="F1809" s="197" t="n">
        <f aca="false">C1809*E1809</f>
        <v>0</v>
      </c>
      <c r="G1809" s="198"/>
      <c r="H1809" s="211" t="n">
        <f aca="false">C1809*1.65</f>
        <v>18.15</v>
      </c>
      <c r="I1809" s="1066"/>
      <c r="J1809" s="197" t="s">
        <v>1741</v>
      </c>
      <c r="K1809" s="121" t="n">
        <v>1</v>
      </c>
    </row>
    <row r="1810" s="893" customFormat="true" ht="15.75" hidden="false" customHeight="true" outlineLevel="0" collapsed="false">
      <c r="A1810" s="1073"/>
      <c r="B1810" s="1101" t="s">
        <v>1836</v>
      </c>
      <c r="C1810" s="120" t="n">
        <f aca="false">D1810*$A$11</f>
        <v>11</v>
      </c>
      <c r="D1810" s="106" t="n">
        <v>0.4</v>
      </c>
      <c r="E1810" s="1074"/>
      <c r="F1810" s="197" t="n">
        <f aca="false">C1810*E1810</f>
        <v>0</v>
      </c>
      <c r="G1810" s="198"/>
      <c r="H1810" s="211" t="n">
        <f aca="false">C1810*1.65</f>
        <v>18.15</v>
      </c>
      <c r="I1810" s="1066"/>
      <c r="J1810" s="197" t="s">
        <v>1741</v>
      </c>
      <c r="K1810" s="121" t="n">
        <v>1</v>
      </c>
    </row>
    <row r="1811" s="329" customFormat="true" ht="15.75" hidden="true" customHeight="true" outlineLevel="0" collapsed="false">
      <c r="A1811" s="160" t="n">
        <v>40011121</v>
      </c>
      <c r="B1811" s="1102" t="s">
        <v>1837</v>
      </c>
      <c r="C1811" s="678" t="n">
        <f aca="false">D1811*$A$11</f>
        <v>14.3</v>
      </c>
      <c r="D1811" s="201" t="n">
        <v>0.52</v>
      </c>
      <c r="E1811" s="682"/>
      <c r="F1811" s="190" t="n">
        <f aca="false">C1811*E1811</f>
        <v>0</v>
      </c>
      <c r="G1811" s="159" t="s">
        <v>8</v>
      </c>
      <c r="H1811" s="147" t="n">
        <f aca="false">C1811*1.65</f>
        <v>23.595</v>
      </c>
      <c r="I1811" s="202"/>
      <c r="J1811" s="190" t="s">
        <v>1741</v>
      </c>
      <c r="K1811" s="149" t="n">
        <v>1</v>
      </c>
    </row>
    <row r="1812" s="329" customFormat="true" ht="15.75" hidden="true" customHeight="true" outlineLevel="0" collapsed="false">
      <c r="A1812" s="160" t="n">
        <v>40011121</v>
      </c>
      <c r="B1812" s="1102" t="s">
        <v>1838</v>
      </c>
      <c r="C1812" s="678" t="n">
        <f aca="false">D1812*$A$11</f>
        <v>14.3</v>
      </c>
      <c r="D1812" s="201" t="n">
        <v>0.52</v>
      </c>
      <c r="E1812" s="1103"/>
      <c r="F1812" s="190" t="n">
        <f aca="false">C1812*E1812</f>
        <v>0</v>
      </c>
      <c r="G1812" s="159" t="s">
        <v>8</v>
      </c>
      <c r="H1812" s="147" t="n">
        <f aca="false">C1812*1.65</f>
        <v>23.595</v>
      </c>
      <c r="I1812" s="202"/>
      <c r="J1812" s="190" t="s">
        <v>1741</v>
      </c>
      <c r="K1812" s="149" t="n">
        <v>1</v>
      </c>
    </row>
    <row r="1813" s="893" customFormat="true" ht="15.75" hidden="false" customHeight="true" outlineLevel="0" collapsed="false">
      <c r="A1813" s="1073"/>
      <c r="B1813" s="1101" t="s">
        <v>1839</v>
      </c>
      <c r="C1813" s="120" t="n">
        <f aca="false">D1813*$A$11</f>
        <v>11</v>
      </c>
      <c r="D1813" s="106" t="n">
        <v>0.4</v>
      </c>
      <c r="E1813" s="1081"/>
      <c r="F1813" s="197" t="n">
        <f aca="false">C1813*E1813</f>
        <v>0</v>
      </c>
      <c r="G1813" s="198"/>
      <c r="H1813" s="211" t="n">
        <f aca="false">C1813*1.65</f>
        <v>18.15</v>
      </c>
      <c r="I1813" s="1066"/>
      <c r="J1813" s="197" t="s">
        <v>1741</v>
      </c>
      <c r="K1813" s="121" t="n">
        <v>1</v>
      </c>
    </row>
    <row r="1814" s="893" customFormat="true" ht="15.75" hidden="false" customHeight="true" outlineLevel="0" collapsed="false">
      <c r="A1814" s="1069"/>
      <c r="B1814" s="1100" t="s">
        <v>1840</v>
      </c>
      <c r="C1814" s="120" t="n">
        <f aca="false">D1814*$A$11</f>
        <v>11</v>
      </c>
      <c r="D1814" s="106" t="n">
        <v>0.4</v>
      </c>
      <c r="E1814" s="1074"/>
      <c r="F1814" s="197" t="n">
        <f aca="false">C1814*E1814</f>
        <v>0</v>
      </c>
      <c r="G1814" s="198"/>
      <c r="H1814" s="211" t="n">
        <f aca="false">C1814*1.65</f>
        <v>18.15</v>
      </c>
      <c r="I1814" s="1066"/>
      <c r="J1814" s="197" t="s">
        <v>1741</v>
      </c>
      <c r="K1814" s="121" t="n">
        <v>1</v>
      </c>
    </row>
    <row r="1815" s="893" customFormat="true" ht="15.75" hidden="false" customHeight="true" outlineLevel="0" collapsed="false">
      <c r="A1815" s="1064"/>
      <c r="B1815" s="1067" t="s">
        <v>1841</v>
      </c>
      <c r="C1815" s="120" t="n">
        <f aca="false">D1815*$A$11</f>
        <v>11</v>
      </c>
      <c r="D1815" s="106" t="n">
        <v>0.4</v>
      </c>
      <c r="E1815" s="1074"/>
      <c r="F1815" s="197" t="n">
        <f aca="false">C1815*E1815</f>
        <v>0</v>
      </c>
      <c r="G1815" s="198"/>
      <c r="H1815" s="211" t="n">
        <f aca="false">C1815*1.65</f>
        <v>18.15</v>
      </c>
      <c r="I1815" s="1066"/>
      <c r="J1815" s="197" t="s">
        <v>1741</v>
      </c>
      <c r="K1815" s="121" t="n">
        <v>1</v>
      </c>
    </row>
    <row r="1816" s="893" customFormat="true" ht="15.75" hidden="false" customHeight="true" outlineLevel="0" collapsed="false">
      <c r="A1816" s="1064"/>
      <c r="B1816" s="180" t="s">
        <v>1842</v>
      </c>
      <c r="C1816" s="120" t="n">
        <f aca="false">D1816*$A$11</f>
        <v>11</v>
      </c>
      <c r="D1816" s="106" t="n">
        <v>0.4</v>
      </c>
      <c r="E1816" s="1074"/>
      <c r="F1816" s="197" t="n">
        <f aca="false">C1816*E1816</f>
        <v>0</v>
      </c>
      <c r="G1816" s="198"/>
      <c r="H1816" s="211" t="n">
        <f aca="false">C1816*1.65</f>
        <v>18.15</v>
      </c>
      <c r="I1816" s="1066"/>
      <c r="J1816" s="197" t="s">
        <v>1741</v>
      </c>
      <c r="K1816" s="121" t="n">
        <v>1</v>
      </c>
    </row>
    <row r="1817" s="893" customFormat="true" ht="15.75" hidden="false" customHeight="true" outlineLevel="0" collapsed="false">
      <c r="A1817" s="1064"/>
      <c r="B1817" s="180" t="s">
        <v>1843</v>
      </c>
      <c r="C1817" s="120" t="n">
        <f aca="false">D1817*$A$11</f>
        <v>11</v>
      </c>
      <c r="D1817" s="106" t="n">
        <v>0.4</v>
      </c>
      <c r="E1817" s="1074"/>
      <c r="F1817" s="197" t="n">
        <f aca="false">C1817*E1817</f>
        <v>0</v>
      </c>
      <c r="G1817" s="198"/>
      <c r="H1817" s="211" t="n">
        <f aca="false">C1817*1.65</f>
        <v>18.15</v>
      </c>
      <c r="I1817" s="1066"/>
      <c r="J1817" s="197" t="s">
        <v>1741</v>
      </c>
      <c r="K1817" s="121" t="n">
        <v>1</v>
      </c>
    </row>
    <row r="1818" s="893" customFormat="true" ht="15.75" hidden="false" customHeight="true" outlineLevel="0" collapsed="false">
      <c r="A1818" s="1064"/>
      <c r="B1818" s="180" t="s">
        <v>1844</v>
      </c>
      <c r="C1818" s="120" t="n">
        <f aca="false">D1818*$A$11</f>
        <v>11</v>
      </c>
      <c r="D1818" s="106" t="n">
        <v>0.4</v>
      </c>
      <c r="E1818" s="1074"/>
      <c r="F1818" s="197" t="n">
        <f aca="false">C1818*E1818</f>
        <v>0</v>
      </c>
      <c r="G1818" s="198"/>
      <c r="H1818" s="211" t="n">
        <f aca="false">C1818*1.65</f>
        <v>18.15</v>
      </c>
      <c r="I1818" s="1066"/>
      <c r="J1818" s="197" t="s">
        <v>1741</v>
      </c>
      <c r="K1818" s="121" t="n">
        <v>1</v>
      </c>
    </row>
    <row r="1819" s="893" customFormat="true" ht="15.75" hidden="false" customHeight="true" outlineLevel="0" collapsed="false">
      <c r="A1819" s="1064"/>
      <c r="B1819" s="180" t="s">
        <v>1845</v>
      </c>
      <c r="C1819" s="120" t="n">
        <f aca="false">D1819*$A$11</f>
        <v>11</v>
      </c>
      <c r="D1819" s="106" t="n">
        <v>0.4</v>
      </c>
      <c r="E1819" s="1074"/>
      <c r="F1819" s="197" t="n">
        <f aca="false">C1819*E1819</f>
        <v>0</v>
      </c>
      <c r="G1819" s="198"/>
      <c r="H1819" s="211" t="n">
        <f aca="false">C1819*1.65</f>
        <v>18.15</v>
      </c>
      <c r="I1819" s="1066"/>
      <c r="J1819" s="197" t="s">
        <v>1741</v>
      </c>
      <c r="K1819" s="121" t="n">
        <v>1</v>
      </c>
    </row>
    <row r="1820" s="329" customFormat="true" ht="15.75" hidden="true" customHeight="true" outlineLevel="0" collapsed="false">
      <c r="A1820" s="154" t="n">
        <v>40011129</v>
      </c>
      <c r="B1820" s="1058" t="s">
        <v>1846</v>
      </c>
      <c r="C1820" s="678" t="n">
        <f aca="false">D1820*$A$11</f>
        <v>14.3</v>
      </c>
      <c r="D1820" s="201" t="n">
        <v>0.52</v>
      </c>
      <c r="E1820" s="1103"/>
      <c r="F1820" s="190" t="n">
        <f aca="false">C1820*E1820</f>
        <v>0</v>
      </c>
      <c r="G1820" s="159" t="s">
        <v>8</v>
      </c>
      <c r="H1820" s="147" t="n">
        <f aca="false">C1820*1.65</f>
        <v>23.595</v>
      </c>
      <c r="I1820" s="202"/>
      <c r="J1820" s="190" t="s">
        <v>1741</v>
      </c>
      <c r="K1820" s="149" t="n">
        <v>1</v>
      </c>
    </row>
    <row r="1821" s="893" customFormat="true" ht="15.75" hidden="false" customHeight="true" outlineLevel="0" collapsed="false">
      <c r="A1821" s="1064"/>
      <c r="B1821" s="720" t="s">
        <v>1847</v>
      </c>
      <c r="C1821" s="120" t="n">
        <f aca="false">D1821*$A$11</f>
        <v>11</v>
      </c>
      <c r="D1821" s="106" t="n">
        <v>0.4</v>
      </c>
      <c r="E1821" s="1074"/>
      <c r="F1821" s="197" t="n">
        <f aca="false">C1821*E1821</f>
        <v>0</v>
      </c>
      <c r="G1821" s="198"/>
      <c r="H1821" s="211" t="n">
        <f aca="false">C1821*1.65</f>
        <v>18.15</v>
      </c>
      <c r="I1821" s="1066"/>
      <c r="J1821" s="197" t="s">
        <v>1741</v>
      </c>
      <c r="K1821" s="121" t="n">
        <v>1</v>
      </c>
    </row>
    <row r="1822" s="329" customFormat="true" ht="15.75" hidden="true" customHeight="true" outlineLevel="0" collapsed="false">
      <c r="A1822" s="154" t="n">
        <v>40011131</v>
      </c>
      <c r="B1822" s="1106" t="s">
        <v>1848</v>
      </c>
      <c r="C1822" s="678" t="n">
        <f aca="false">D1822*$A$11</f>
        <v>14.3</v>
      </c>
      <c r="D1822" s="201" t="n">
        <v>0.52</v>
      </c>
      <c r="E1822" s="1103"/>
      <c r="F1822" s="190" t="n">
        <f aca="false">C1822*E1822</f>
        <v>0</v>
      </c>
      <c r="G1822" s="159" t="s">
        <v>8</v>
      </c>
      <c r="H1822" s="147" t="n">
        <f aca="false">C1822*1.65</f>
        <v>23.595</v>
      </c>
      <c r="I1822" s="148"/>
      <c r="J1822" s="190" t="s">
        <v>1741</v>
      </c>
      <c r="K1822" s="149" t="n">
        <v>1</v>
      </c>
    </row>
    <row r="1823" s="329" customFormat="true" ht="15.75" hidden="true" customHeight="true" outlineLevel="0" collapsed="false">
      <c r="A1823" s="154" t="n">
        <v>40011134</v>
      </c>
      <c r="B1823" s="1058" t="s">
        <v>1849</v>
      </c>
      <c r="C1823" s="678" t="n">
        <f aca="false">D1823*$A$11</f>
        <v>14.3</v>
      </c>
      <c r="D1823" s="201" t="n">
        <v>0.52</v>
      </c>
      <c r="E1823" s="1103"/>
      <c r="F1823" s="190" t="n">
        <f aca="false">C1823*E1823</f>
        <v>0</v>
      </c>
      <c r="G1823" s="159" t="s">
        <v>8</v>
      </c>
      <c r="H1823" s="147" t="n">
        <f aca="false">C1823*1.65</f>
        <v>23.595</v>
      </c>
      <c r="I1823" s="202"/>
      <c r="J1823" s="190" t="s">
        <v>1741</v>
      </c>
      <c r="K1823" s="149" t="n">
        <v>1</v>
      </c>
    </row>
    <row r="1824" s="329" customFormat="true" ht="15.75" hidden="true" customHeight="true" outlineLevel="0" collapsed="false">
      <c r="A1824" s="154" t="n">
        <v>40011136</v>
      </c>
      <c r="B1824" s="1058" t="s">
        <v>1850</v>
      </c>
      <c r="C1824" s="678" t="n">
        <f aca="false">D1824*$A$11</f>
        <v>14.3</v>
      </c>
      <c r="D1824" s="201" t="n">
        <v>0.52</v>
      </c>
      <c r="E1824" s="682"/>
      <c r="F1824" s="190" t="n">
        <f aca="false">C1824*E1824</f>
        <v>0</v>
      </c>
      <c r="G1824" s="159" t="s">
        <v>8</v>
      </c>
      <c r="H1824" s="147" t="n">
        <f aca="false">C1824*1.65</f>
        <v>23.595</v>
      </c>
      <c r="I1824" s="202"/>
      <c r="J1824" s="190" t="s">
        <v>1741</v>
      </c>
      <c r="K1824" s="149" t="n">
        <v>1</v>
      </c>
    </row>
    <row r="1825" s="893" customFormat="true" ht="15.75" hidden="false" customHeight="true" outlineLevel="0" collapsed="false">
      <c r="A1825" s="1064"/>
      <c r="B1825" s="1101" t="s">
        <v>1851</v>
      </c>
      <c r="C1825" s="120" t="n">
        <f aca="false">D1825*$A$11</f>
        <v>11</v>
      </c>
      <c r="D1825" s="106" t="n">
        <v>0.4</v>
      </c>
      <c r="E1825" s="1074"/>
      <c r="F1825" s="197" t="n">
        <f aca="false">C1825*E1825</f>
        <v>0</v>
      </c>
      <c r="G1825" s="159"/>
      <c r="H1825" s="211" t="n">
        <f aca="false">C1825*1.65</f>
        <v>18.15</v>
      </c>
      <c r="I1825" s="1066"/>
      <c r="J1825" s="197" t="s">
        <v>1741</v>
      </c>
      <c r="K1825" s="121" t="n">
        <v>1</v>
      </c>
    </row>
    <row r="1826" s="893" customFormat="true" ht="15.75" hidden="false" customHeight="true" outlineLevel="0" collapsed="false">
      <c r="A1826" s="1064"/>
      <c r="B1826" s="1101" t="s">
        <v>1852</v>
      </c>
      <c r="C1826" s="120" t="n">
        <f aca="false">D1826*$A$11</f>
        <v>11</v>
      </c>
      <c r="D1826" s="106" t="n">
        <v>0.4</v>
      </c>
      <c r="E1826" s="1074"/>
      <c r="F1826" s="197" t="n">
        <f aca="false">C1826*E1826</f>
        <v>0</v>
      </c>
      <c r="G1826" s="159"/>
      <c r="H1826" s="211" t="n">
        <f aca="false">C1826*1.65</f>
        <v>18.15</v>
      </c>
      <c r="I1826" s="1066"/>
      <c r="J1826" s="197" t="s">
        <v>1741</v>
      </c>
      <c r="K1826" s="121" t="n">
        <v>1</v>
      </c>
    </row>
    <row r="1827" s="329" customFormat="true" ht="15.75" hidden="true" customHeight="true" outlineLevel="0" collapsed="false">
      <c r="A1827" s="284" t="n">
        <v>40011141</v>
      </c>
      <c r="B1827" s="1102" t="s">
        <v>1853</v>
      </c>
      <c r="C1827" s="1079" t="n">
        <f aca="false">D1827*$A$11</f>
        <v>14.3</v>
      </c>
      <c r="D1827" s="394" t="n">
        <v>0.52</v>
      </c>
      <c r="E1827" s="1104"/>
      <c r="F1827" s="163" t="n">
        <f aca="false">C1827*E1827</f>
        <v>0</v>
      </c>
      <c r="G1827" s="159" t="s">
        <v>8</v>
      </c>
      <c r="H1827" s="172" t="n">
        <f aca="false">C1827*1.65</f>
        <v>23.595</v>
      </c>
      <c r="I1827" s="202"/>
      <c r="J1827" s="190" t="s">
        <v>1741</v>
      </c>
      <c r="K1827" s="149" t="n">
        <v>1</v>
      </c>
    </row>
    <row r="1828" s="329" customFormat="true" ht="15.75" hidden="false" customHeight="true" outlineLevel="0" collapsed="false">
      <c r="A1828" s="1096"/>
      <c r="B1828" s="1097" t="s">
        <v>1853</v>
      </c>
      <c r="C1828" s="173" t="n">
        <f aca="false">D1828*$A$11</f>
        <v>11</v>
      </c>
      <c r="D1828" s="173" t="n">
        <v>0.4</v>
      </c>
      <c r="E1828" s="1107"/>
      <c r="F1828" s="173" t="n">
        <f aca="false">C1828*E1828</f>
        <v>0</v>
      </c>
      <c r="G1828" s="176"/>
      <c r="H1828" s="177" t="n">
        <f aca="false">C1828*1.65</f>
        <v>18.15</v>
      </c>
      <c r="I1828" s="202"/>
      <c r="J1828" s="190"/>
      <c r="K1828" s="149"/>
    </row>
    <row r="1829" s="329" customFormat="true" ht="15.75" hidden="false" customHeight="true" outlineLevel="0" collapsed="false">
      <c r="A1829" s="1096"/>
      <c r="B1829" s="1097" t="s">
        <v>1854</v>
      </c>
      <c r="C1829" s="173" t="n">
        <f aca="false">D1829*$A$11</f>
        <v>11</v>
      </c>
      <c r="D1829" s="173" t="n">
        <v>0.4</v>
      </c>
      <c r="E1829" s="1107"/>
      <c r="F1829" s="173" t="n">
        <f aca="false">C1829*E1829</f>
        <v>0</v>
      </c>
      <c r="G1829" s="176"/>
      <c r="H1829" s="177" t="n">
        <f aca="false">C1829*1.65</f>
        <v>18.15</v>
      </c>
      <c r="I1829" s="202"/>
      <c r="J1829" s="190"/>
      <c r="K1829" s="149"/>
    </row>
    <row r="1830" s="329" customFormat="true" ht="15.75" hidden="false" customHeight="true" outlineLevel="0" collapsed="false">
      <c r="A1830" s="1096"/>
      <c r="B1830" s="1097" t="s">
        <v>1855</v>
      </c>
      <c r="C1830" s="173" t="n">
        <f aca="false">D1830*$A$11</f>
        <v>11</v>
      </c>
      <c r="D1830" s="173" t="n">
        <v>0.4</v>
      </c>
      <c r="E1830" s="1107"/>
      <c r="F1830" s="173" t="n">
        <f aca="false">C1830*E1830</f>
        <v>0</v>
      </c>
      <c r="G1830" s="176"/>
      <c r="H1830" s="177" t="n">
        <f aca="false">C1830*1.65</f>
        <v>18.15</v>
      </c>
      <c r="I1830" s="202"/>
      <c r="J1830" s="190"/>
      <c r="K1830" s="149"/>
    </row>
    <row r="1831" s="893" customFormat="true" ht="15.75" hidden="false" customHeight="true" outlineLevel="0" collapsed="false">
      <c r="A1831" s="1064"/>
      <c r="B1831" s="1105" t="s">
        <v>1856</v>
      </c>
      <c r="C1831" s="120" t="n">
        <f aca="false">D1831*$A$11</f>
        <v>11</v>
      </c>
      <c r="D1831" s="106" t="n">
        <v>0.4</v>
      </c>
      <c r="E1831" s="1108"/>
      <c r="F1831" s="120" t="n">
        <f aca="false">C1831*E1831</f>
        <v>0</v>
      </c>
      <c r="G1831" s="159"/>
      <c r="H1831" s="583" t="n">
        <f aca="false">C1831*1.65</f>
        <v>18.15</v>
      </c>
      <c r="I1831" s="1066"/>
      <c r="J1831" s="197" t="s">
        <v>1741</v>
      </c>
      <c r="K1831" s="121" t="n">
        <v>1</v>
      </c>
    </row>
    <row r="1832" s="329" customFormat="true" ht="15.75" hidden="true" customHeight="true" outlineLevel="0" collapsed="false">
      <c r="A1832" s="154" t="n">
        <v>40011143</v>
      </c>
      <c r="B1832" s="1102" t="s">
        <v>1855</v>
      </c>
      <c r="C1832" s="678" t="n">
        <f aca="false">D1832*$A$11</f>
        <v>14.3</v>
      </c>
      <c r="D1832" s="201" t="n">
        <v>0.52</v>
      </c>
      <c r="E1832" s="1103"/>
      <c r="F1832" s="190" t="n">
        <f aca="false">C1832*E1832</f>
        <v>0</v>
      </c>
      <c r="G1832" s="159" t="s">
        <v>8</v>
      </c>
      <c r="H1832" s="147" t="n">
        <f aca="false">C1832*1.65</f>
        <v>23.595</v>
      </c>
      <c r="I1832" s="202"/>
      <c r="J1832" s="190" t="s">
        <v>1741</v>
      </c>
      <c r="K1832" s="149" t="n">
        <v>1</v>
      </c>
    </row>
    <row r="1833" s="329" customFormat="true" ht="15.75" hidden="true" customHeight="true" outlineLevel="0" collapsed="false">
      <c r="A1833" s="154" t="n">
        <v>40011144</v>
      </c>
      <c r="B1833" s="1102" t="s">
        <v>1856</v>
      </c>
      <c r="C1833" s="678" t="n">
        <f aca="false">D1833*$A$11</f>
        <v>14.3</v>
      </c>
      <c r="D1833" s="201" t="n">
        <v>0.52</v>
      </c>
      <c r="E1833" s="682"/>
      <c r="F1833" s="190" t="n">
        <f aca="false">C1833*E1833</f>
        <v>0</v>
      </c>
      <c r="G1833" s="159" t="s">
        <v>8</v>
      </c>
      <c r="H1833" s="147" t="n">
        <f aca="false">C1833*1.65</f>
        <v>23.595</v>
      </c>
      <c r="I1833" s="202"/>
      <c r="J1833" s="190" t="s">
        <v>1741</v>
      </c>
      <c r="K1833" s="149" t="n">
        <v>1</v>
      </c>
    </row>
    <row r="1834" s="893" customFormat="true" ht="15.75" hidden="false" customHeight="true" outlineLevel="0" collapsed="false">
      <c r="A1834" s="1064"/>
      <c r="B1834" s="1100" t="s">
        <v>1857</v>
      </c>
      <c r="C1834" s="120" t="n">
        <f aca="false">D1834*$A$11</f>
        <v>11</v>
      </c>
      <c r="D1834" s="106" t="n">
        <v>0.4</v>
      </c>
      <c r="E1834" s="1074"/>
      <c r="F1834" s="197" t="n">
        <f aca="false">C1834*E1834</f>
        <v>0</v>
      </c>
      <c r="G1834" s="159"/>
      <c r="H1834" s="211" t="n">
        <f aca="false">C1834*1.65</f>
        <v>18.15</v>
      </c>
      <c r="I1834" s="1066"/>
      <c r="J1834" s="197" t="s">
        <v>1741</v>
      </c>
      <c r="K1834" s="121" t="n">
        <v>1</v>
      </c>
    </row>
    <row r="1835" s="329" customFormat="true" ht="15.75" hidden="true" customHeight="true" outlineLevel="0" collapsed="false">
      <c r="A1835" s="154" t="n">
        <v>40011146</v>
      </c>
      <c r="B1835" s="1109" t="s">
        <v>1858</v>
      </c>
      <c r="C1835" s="678" t="n">
        <f aca="false">D1835*$A$11</f>
        <v>14.3</v>
      </c>
      <c r="D1835" s="201" t="n">
        <v>0.52</v>
      </c>
      <c r="E1835" s="1103"/>
      <c r="F1835" s="190" t="n">
        <f aca="false">C1835*E1835</f>
        <v>0</v>
      </c>
      <c r="G1835" s="159" t="s">
        <v>8</v>
      </c>
      <c r="H1835" s="147" t="n">
        <f aca="false">C1835*1.65</f>
        <v>23.595</v>
      </c>
      <c r="I1835" s="202"/>
      <c r="J1835" s="190" t="s">
        <v>1741</v>
      </c>
      <c r="K1835" s="149" t="n">
        <v>1</v>
      </c>
    </row>
    <row r="1836" s="329" customFormat="true" ht="15.75" hidden="true" customHeight="true" outlineLevel="0" collapsed="false">
      <c r="A1836" s="154" t="n">
        <v>40011147</v>
      </c>
      <c r="B1836" s="1102" t="s">
        <v>1859</v>
      </c>
      <c r="C1836" s="678" t="n">
        <f aca="false">D1836*$A$11</f>
        <v>14.3</v>
      </c>
      <c r="D1836" s="201" t="n">
        <v>0.52</v>
      </c>
      <c r="E1836" s="1103"/>
      <c r="F1836" s="190" t="n">
        <f aca="false">C1836*E1836</f>
        <v>0</v>
      </c>
      <c r="G1836" s="159" t="s">
        <v>8</v>
      </c>
      <c r="H1836" s="147" t="n">
        <f aca="false">C1836*1.65</f>
        <v>23.595</v>
      </c>
      <c r="I1836" s="202"/>
      <c r="J1836" s="190" t="s">
        <v>1741</v>
      </c>
      <c r="K1836" s="149" t="n">
        <v>1</v>
      </c>
    </row>
    <row r="1837" s="329" customFormat="true" ht="15.75" hidden="true" customHeight="true" outlineLevel="0" collapsed="false">
      <c r="A1837" s="154" t="n">
        <v>40011148</v>
      </c>
      <c r="B1837" s="1102" t="s">
        <v>1860</v>
      </c>
      <c r="C1837" s="678" t="n">
        <f aca="false">D1837*$A$11</f>
        <v>14.3</v>
      </c>
      <c r="D1837" s="201" t="n">
        <v>0.52</v>
      </c>
      <c r="E1837" s="1103"/>
      <c r="F1837" s="190" t="n">
        <f aca="false">C1837*E1837</f>
        <v>0</v>
      </c>
      <c r="G1837" s="159" t="s">
        <v>8</v>
      </c>
      <c r="H1837" s="147" t="n">
        <f aca="false">C1837*1.65</f>
        <v>23.595</v>
      </c>
      <c r="I1837" s="202"/>
      <c r="J1837" s="190" t="s">
        <v>1741</v>
      </c>
      <c r="K1837" s="149" t="n">
        <v>1</v>
      </c>
    </row>
    <row r="1838" s="329" customFormat="true" ht="15.75" hidden="true" customHeight="true" outlineLevel="0" collapsed="false">
      <c r="A1838" s="140" t="n">
        <v>40011149</v>
      </c>
      <c r="B1838" s="1110" t="s">
        <v>1861</v>
      </c>
      <c r="C1838" s="678" t="n">
        <f aca="false">D1838*$A$11</f>
        <v>14.3</v>
      </c>
      <c r="D1838" s="201" t="n">
        <v>0.52</v>
      </c>
      <c r="E1838" s="1103"/>
      <c r="F1838" s="190" t="n">
        <f aca="false">C1838*E1838</f>
        <v>0</v>
      </c>
      <c r="G1838" s="159" t="s">
        <v>8</v>
      </c>
      <c r="H1838" s="147" t="n">
        <f aca="false">C1838*1.65</f>
        <v>23.595</v>
      </c>
      <c r="I1838" s="202"/>
      <c r="J1838" s="190" t="s">
        <v>1741</v>
      </c>
      <c r="K1838" s="149" t="n">
        <v>1</v>
      </c>
    </row>
    <row r="1839" s="893" customFormat="true" ht="15.75" hidden="false" customHeight="true" outlineLevel="0" collapsed="false">
      <c r="A1839" s="1064"/>
      <c r="B1839" s="1067" t="s">
        <v>1862</v>
      </c>
      <c r="C1839" s="120" t="n">
        <f aca="false">D1839*$A$11</f>
        <v>11</v>
      </c>
      <c r="D1839" s="106" t="n">
        <v>0.4</v>
      </c>
      <c r="E1839" s="1081"/>
      <c r="F1839" s="197" t="n">
        <f aca="false">C1839*E1839</f>
        <v>0</v>
      </c>
      <c r="G1839" s="198"/>
      <c r="H1839" s="211" t="n">
        <f aca="false">C1839*1.65</f>
        <v>18.15</v>
      </c>
      <c r="I1839" s="1066"/>
      <c r="J1839" s="197" t="s">
        <v>1741</v>
      </c>
      <c r="K1839" s="121" t="n">
        <v>1</v>
      </c>
    </row>
    <row r="1840" s="893" customFormat="true" ht="15.75" hidden="false" customHeight="true" outlineLevel="0" collapsed="false">
      <c r="A1840" s="1073"/>
      <c r="B1840" s="180" t="s">
        <v>1863</v>
      </c>
      <c r="C1840" s="120" t="n">
        <f aca="false">D1840*$A$11</f>
        <v>11</v>
      </c>
      <c r="D1840" s="106" t="n">
        <v>0.4</v>
      </c>
      <c r="E1840" s="1081"/>
      <c r="F1840" s="197" t="n">
        <f aca="false">C1840*E1840</f>
        <v>0</v>
      </c>
      <c r="G1840" s="198"/>
      <c r="H1840" s="211" t="n">
        <f aca="false">C1840*1.65</f>
        <v>18.15</v>
      </c>
      <c r="I1840" s="1066"/>
      <c r="J1840" s="197" t="s">
        <v>1741</v>
      </c>
      <c r="K1840" s="121" t="n">
        <v>1</v>
      </c>
    </row>
    <row r="1841" s="893" customFormat="true" ht="15.75" hidden="false" customHeight="true" outlineLevel="0" collapsed="false">
      <c r="A1841" s="1073"/>
      <c r="B1841" s="180" t="s">
        <v>1864</v>
      </c>
      <c r="C1841" s="120" t="n">
        <f aca="false">D1841*$A$11</f>
        <v>11</v>
      </c>
      <c r="D1841" s="106" t="n">
        <v>0.4</v>
      </c>
      <c r="E1841" s="1074"/>
      <c r="F1841" s="197" t="n">
        <f aca="false">C1841*E1841</f>
        <v>0</v>
      </c>
      <c r="G1841" s="198"/>
      <c r="H1841" s="211" t="n">
        <f aca="false">C1841*1.65</f>
        <v>18.15</v>
      </c>
      <c r="I1841" s="1066"/>
      <c r="J1841" s="197" t="s">
        <v>1741</v>
      </c>
      <c r="K1841" s="121" t="n">
        <v>1</v>
      </c>
    </row>
    <row r="1842" s="893" customFormat="true" ht="15.75" hidden="false" customHeight="true" outlineLevel="0" collapsed="false">
      <c r="A1842" s="1073"/>
      <c r="B1842" s="180" t="s">
        <v>1865</v>
      </c>
      <c r="C1842" s="120" t="n">
        <f aca="false">D1842*$A$11</f>
        <v>11</v>
      </c>
      <c r="D1842" s="106" t="n">
        <v>0.4</v>
      </c>
      <c r="E1842" s="1081"/>
      <c r="F1842" s="197" t="n">
        <f aca="false">C1842*E1842</f>
        <v>0</v>
      </c>
      <c r="G1842" s="198"/>
      <c r="H1842" s="211" t="n">
        <f aca="false">C1842*1.65</f>
        <v>18.15</v>
      </c>
      <c r="I1842" s="1066"/>
      <c r="J1842" s="197" t="s">
        <v>1741</v>
      </c>
      <c r="K1842" s="121" t="n">
        <v>1</v>
      </c>
    </row>
    <row r="1843" s="893" customFormat="true" ht="15.75" hidden="false" customHeight="true" outlineLevel="0" collapsed="false">
      <c r="A1843" s="1073"/>
      <c r="B1843" s="180" t="s">
        <v>1866</v>
      </c>
      <c r="C1843" s="120" t="n">
        <f aca="false">D1843*$A$11</f>
        <v>11</v>
      </c>
      <c r="D1843" s="106" t="n">
        <v>0.4</v>
      </c>
      <c r="E1843" s="1081"/>
      <c r="F1843" s="197" t="n">
        <f aca="false">C1843*E1843</f>
        <v>0</v>
      </c>
      <c r="G1843" s="198"/>
      <c r="H1843" s="211" t="n">
        <f aca="false">C1843*1.65</f>
        <v>18.15</v>
      </c>
      <c r="I1843" s="1066"/>
      <c r="J1843" s="197" t="s">
        <v>1741</v>
      </c>
      <c r="K1843" s="121" t="n">
        <v>1</v>
      </c>
    </row>
    <row r="1844" s="893" customFormat="true" ht="15.75" hidden="false" customHeight="true" outlineLevel="0" collapsed="false">
      <c r="A1844" s="1069"/>
      <c r="B1844" s="720" t="s">
        <v>1867</v>
      </c>
      <c r="C1844" s="120" t="n">
        <f aca="false">D1844*$A$11</f>
        <v>11</v>
      </c>
      <c r="D1844" s="106" t="n">
        <v>0.4</v>
      </c>
      <c r="E1844" s="1081"/>
      <c r="F1844" s="197" t="n">
        <f aca="false">C1844*E1844</f>
        <v>0</v>
      </c>
      <c r="G1844" s="198"/>
      <c r="H1844" s="211" t="n">
        <f aca="false">C1844*1.65</f>
        <v>18.15</v>
      </c>
      <c r="I1844" s="1066"/>
      <c r="J1844" s="197" t="s">
        <v>1741</v>
      </c>
      <c r="K1844" s="121" t="n">
        <v>1</v>
      </c>
    </row>
    <row r="1845" s="893" customFormat="true" ht="15.75" hidden="false" customHeight="true" outlineLevel="0" collapsed="false">
      <c r="A1845" s="1064"/>
      <c r="B1845" s="1067" t="s">
        <v>1868</v>
      </c>
      <c r="C1845" s="120" t="n">
        <f aca="false">D1845*$A$11</f>
        <v>11</v>
      </c>
      <c r="D1845" s="106" t="n">
        <v>0.4</v>
      </c>
      <c r="E1845" s="1074"/>
      <c r="F1845" s="197" t="n">
        <f aca="false">C1845*E1845</f>
        <v>0</v>
      </c>
      <c r="G1845" s="198"/>
      <c r="H1845" s="211" t="n">
        <f aca="false">C1845*1.65</f>
        <v>18.15</v>
      </c>
      <c r="I1845" s="1066"/>
      <c r="J1845" s="197" t="s">
        <v>1741</v>
      </c>
      <c r="K1845" s="121" t="n">
        <v>1</v>
      </c>
    </row>
    <row r="1846" s="893" customFormat="true" ht="15.75" hidden="false" customHeight="true" outlineLevel="0" collapsed="false">
      <c r="A1846" s="1073"/>
      <c r="B1846" s="180" t="s">
        <v>1869</v>
      </c>
      <c r="C1846" s="120" t="n">
        <f aca="false">D1846*$A$11</f>
        <v>11</v>
      </c>
      <c r="D1846" s="106" t="n">
        <v>0.4</v>
      </c>
      <c r="E1846" s="1074"/>
      <c r="F1846" s="197" t="n">
        <f aca="false">C1846*E1846</f>
        <v>0</v>
      </c>
      <c r="G1846" s="198"/>
      <c r="H1846" s="211" t="n">
        <f aca="false">C1846*1.65</f>
        <v>18.15</v>
      </c>
      <c r="I1846" s="1066"/>
      <c r="J1846" s="197" t="s">
        <v>1741</v>
      </c>
      <c r="K1846" s="121" t="n">
        <v>1</v>
      </c>
    </row>
    <row r="1847" s="893" customFormat="true" ht="15.75" hidden="false" customHeight="true" outlineLevel="0" collapsed="false">
      <c r="A1847" s="1073"/>
      <c r="B1847" s="180" t="s">
        <v>1870</v>
      </c>
      <c r="C1847" s="120" t="n">
        <f aca="false">D1847*$A$11</f>
        <v>11</v>
      </c>
      <c r="D1847" s="106" t="n">
        <v>0.4</v>
      </c>
      <c r="E1847" s="1074"/>
      <c r="F1847" s="197" t="n">
        <f aca="false">C1847*E1847</f>
        <v>0</v>
      </c>
      <c r="G1847" s="198"/>
      <c r="H1847" s="211" t="n">
        <f aca="false">C1847*1.65</f>
        <v>18.15</v>
      </c>
      <c r="I1847" s="1066"/>
      <c r="J1847" s="197" t="s">
        <v>1741</v>
      </c>
      <c r="K1847" s="121" t="n">
        <v>1</v>
      </c>
    </row>
    <row r="1848" s="329" customFormat="true" ht="15.75" hidden="true" customHeight="true" outlineLevel="0" collapsed="false">
      <c r="A1848" s="278" t="n">
        <v>40011159</v>
      </c>
      <c r="B1848" s="1111" t="s">
        <v>1871</v>
      </c>
      <c r="C1848" s="1079" t="n">
        <f aca="false">D1848*$A$11</f>
        <v>14.3</v>
      </c>
      <c r="D1848" s="394" t="n">
        <v>0.52</v>
      </c>
      <c r="E1848" s="1104"/>
      <c r="F1848" s="163" t="n">
        <f aca="false">C1848*E1848</f>
        <v>0</v>
      </c>
      <c r="G1848" s="159" t="s">
        <v>8</v>
      </c>
      <c r="H1848" s="172" t="n">
        <f aca="false">C1848*1.65</f>
        <v>23.595</v>
      </c>
      <c r="I1848" s="202"/>
      <c r="J1848" s="190" t="s">
        <v>1741</v>
      </c>
      <c r="K1848" s="149" t="n">
        <v>1</v>
      </c>
    </row>
    <row r="1849" s="329" customFormat="true" ht="15.75" hidden="false" customHeight="true" outlineLevel="0" collapsed="false">
      <c r="A1849" s="1073"/>
      <c r="B1849" s="180" t="s">
        <v>1872</v>
      </c>
      <c r="C1849" s="197" t="n">
        <f aca="false">D1849*$A$11</f>
        <v>11</v>
      </c>
      <c r="D1849" s="891" t="n">
        <v>0.4</v>
      </c>
      <c r="E1849" s="1081"/>
      <c r="F1849" s="197" t="n">
        <f aca="false">C1849*E1849</f>
        <v>0</v>
      </c>
      <c r="G1849" s="588"/>
      <c r="H1849" s="211" t="n">
        <f aca="false">C1849*1.65</f>
        <v>18.15</v>
      </c>
      <c r="I1849" s="202"/>
      <c r="J1849" s="190"/>
      <c r="K1849" s="149"/>
    </row>
    <row r="1850" s="893" customFormat="true" ht="15.75" hidden="false" customHeight="true" outlineLevel="0" collapsed="false">
      <c r="A1850" s="1112"/>
      <c r="B1850" s="1113" t="s">
        <v>1873</v>
      </c>
      <c r="C1850" s="120" t="n">
        <f aca="false">D1850*$A$11</f>
        <v>11</v>
      </c>
      <c r="D1850" s="106" t="n">
        <v>0.4</v>
      </c>
      <c r="E1850" s="1099"/>
      <c r="F1850" s="120" t="n">
        <f aca="false">C1850*E1850</f>
        <v>0</v>
      </c>
      <c r="G1850" s="198"/>
      <c r="H1850" s="583" t="n">
        <f aca="false">C1850*1.65</f>
        <v>18.15</v>
      </c>
      <c r="I1850" s="1066"/>
      <c r="J1850" s="197" t="s">
        <v>1741</v>
      </c>
      <c r="K1850" s="121" t="n">
        <v>1</v>
      </c>
    </row>
    <row r="1851" s="329" customFormat="true" ht="15.75" hidden="true" customHeight="true" outlineLevel="0" collapsed="false">
      <c r="A1851" s="154" t="n">
        <v>40011161</v>
      </c>
      <c r="B1851" s="1061" t="s">
        <v>1874</v>
      </c>
      <c r="C1851" s="678" t="n">
        <f aca="false">D1851*$A$11</f>
        <v>14.3</v>
      </c>
      <c r="D1851" s="201" t="n">
        <v>0.52</v>
      </c>
      <c r="E1851" s="682"/>
      <c r="F1851" s="190" t="n">
        <f aca="false">C1851*E1851</f>
        <v>0</v>
      </c>
      <c r="G1851" s="159" t="s">
        <v>8</v>
      </c>
      <c r="H1851" s="147" t="n">
        <f aca="false">C1851*1.65</f>
        <v>23.595</v>
      </c>
      <c r="I1851" s="202"/>
      <c r="J1851" s="190" t="s">
        <v>1741</v>
      </c>
      <c r="K1851" s="149" t="n">
        <v>1</v>
      </c>
    </row>
    <row r="1852" s="893" customFormat="true" ht="15.75" hidden="false" customHeight="true" outlineLevel="0" collapsed="false">
      <c r="A1852" s="1073"/>
      <c r="B1852" s="180" t="s">
        <v>1875</v>
      </c>
      <c r="C1852" s="120" t="n">
        <f aca="false">D1852*$A$11</f>
        <v>11</v>
      </c>
      <c r="D1852" s="106" t="n">
        <v>0.4</v>
      </c>
      <c r="E1852" s="1074"/>
      <c r="F1852" s="197" t="n">
        <f aca="false">C1852*E1852</f>
        <v>0</v>
      </c>
      <c r="G1852" s="198"/>
      <c r="H1852" s="211" t="n">
        <f aca="false">C1852*1.65</f>
        <v>18.15</v>
      </c>
      <c r="I1852" s="1066"/>
      <c r="J1852" s="197" t="s">
        <v>1741</v>
      </c>
      <c r="K1852" s="121" t="n">
        <v>1</v>
      </c>
    </row>
    <row r="1853" s="329" customFormat="true" ht="15.75" hidden="true" customHeight="true" outlineLevel="0" collapsed="false">
      <c r="A1853" s="160" t="n">
        <v>40011164</v>
      </c>
      <c r="B1853" s="1058" t="s">
        <v>1876</v>
      </c>
      <c r="C1853" s="678" t="n">
        <f aca="false">D1853*$A$11</f>
        <v>14.3</v>
      </c>
      <c r="D1853" s="201" t="n">
        <v>0.52</v>
      </c>
      <c r="E1853" s="1103"/>
      <c r="F1853" s="190" t="n">
        <f aca="false">C1853*E1853</f>
        <v>0</v>
      </c>
      <c r="G1853" s="159" t="s">
        <v>8</v>
      </c>
      <c r="H1853" s="147" t="n">
        <f aca="false">C1853*1.65</f>
        <v>23.595</v>
      </c>
      <c r="I1853" s="202"/>
      <c r="J1853" s="190" t="s">
        <v>1741</v>
      </c>
      <c r="K1853" s="149" t="n">
        <v>1</v>
      </c>
    </row>
    <row r="1854" s="329" customFormat="true" ht="15.75" hidden="true" customHeight="true" outlineLevel="0" collapsed="false">
      <c r="A1854" s="160" t="n">
        <v>40011165</v>
      </c>
      <c r="B1854" s="1058" t="s">
        <v>1877</v>
      </c>
      <c r="C1854" s="678" t="n">
        <f aca="false">D1854*$A$11</f>
        <v>14.3</v>
      </c>
      <c r="D1854" s="201" t="n">
        <v>0.52</v>
      </c>
      <c r="E1854" s="1103"/>
      <c r="F1854" s="190" t="n">
        <f aca="false">C1854*E1854</f>
        <v>0</v>
      </c>
      <c r="G1854" s="159" t="s">
        <v>8</v>
      </c>
      <c r="H1854" s="147" t="n">
        <f aca="false">C1854*1.65</f>
        <v>23.595</v>
      </c>
      <c r="I1854" s="202"/>
      <c r="J1854" s="190" t="s">
        <v>1741</v>
      </c>
      <c r="K1854" s="149" t="n">
        <v>1</v>
      </c>
    </row>
    <row r="1855" s="329" customFormat="true" ht="15.75" hidden="false" customHeight="true" outlineLevel="0" collapsed="false">
      <c r="A1855" s="1073"/>
      <c r="B1855" s="180" t="s">
        <v>1878</v>
      </c>
      <c r="C1855" s="120" t="n">
        <f aca="false">D1855*$A$11</f>
        <v>11</v>
      </c>
      <c r="D1855" s="120" t="n">
        <v>0.4</v>
      </c>
      <c r="E1855" s="396"/>
      <c r="F1855" s="197" t="n">
        <f aca="false">C1855*E1855</f>
        <v>0</v>
      </c>
      <c r="G1855" s="198"/>
      <c r="H1855" s="211" t="n">
        <f aca="false">C1855*1.65</f>
        <v>18.15</v>
      </c>
      <c r="I1855" s="202"/>
      <c r="J1855" s="190"/>
      <c r="K1855" s="149"/>
    </row>
    <row r="1856" s="893" customFormat="true" ht="15.75" hidden="false" customHeight="true" outlineLevel="0" collapsed="false">
      <c r="A1856" s="1073"/>
      <c r="B1856" s="180" t="s">
        <v>1879</v>
      </c>
      <c r="C1856" s="120" t="n">
        <f aca="false">D1856*$A$11</f>
        <v>11</v>
      </c>
      <c r="D1856" s="106" t="n">
        <v>0.4</v>
      </c>
      <c r="E1856" s="1074"/>
      <c r="F1856" s="197" t="n">
        <f aca="false">C1856*E1856</f>
        <v>0</v>
      </c>
      <c r="G1856" s="198"/>
      <c r="H1856" s="211" t="n">
        <f aca="false">C1856*1.65</f>
        <v>18.15</v>
      </c>
      <c r="I1856" s="1066"/>
      <c r="J1856" s="197" t="s">
        <v>1741</v>
      </c>
      <c r="K1856" s="121" t="n">
        <v>1</v>
      </c>
    </row>
    <row r="1857" s="893" customFormat="true" ht="15.75" hidden="false" customHeight="true" outlineLevel="0" collapsed="false">
      <c r="A1857" s="1073"/>
      <c r="B1857" s="180" t="s">
        <v>1880</v>
      </c>
      <c r="C1857" s="120" t="n">
        <f aca="false">D1857*$A$11</f>
        <v>11</v>
      </c>
      <c r="D1857" s="106" t="n">
        <v>0.4</v>
      </c>
      <c r="E1857" s="1074"/>
      <c r="F1857" s="197" t="n">
        <f aca="false">C1857*E1857</f>
        <v>0</v>
      </c>
      <c r="G1857" s="198"/>
      <c r="H1857" s="211" t="n">
        <f aca="false">C1857*1.65</f>
        <v>18.15</v>
      </c>
      <c r="I1857" s="1066"/>
      <c r="J1857" s="197" t="s">
        <v>1741</v>
      </c>
      <c r="K1857" s="121" t="n">
        <v>1</v>
      </c>
    </row>
    <row r="1858" s="893" customFormat="true" ht="15.75" hidden="false" customHeight="true" outlineLevel="0" collapsed="false">
      <c r="A1858" s="1073"/>
      <c r="B1858" s="180" t="s">
        <v>1881</v>
      </c>
      <c r="C1858" s="120" t="n">
        <f aca="false">D1858*$A$11</f>
        <v>11</v>
      </c>
      <c r="D1858" s="106" t="n">
        <v>0.4</v>
      </c>
      <c r="E1858" s="1074"/>
      <c r="F1858" s="197" t="n">
        <f aca="false">C1858*E1858</f>
        <v>0</v>
      </c>
      <c r="G1858" s="198"/>
      <c r="H1858" s="211" t="n">
        <f aca="false">C1858*1.65</f>
        <v>18.15</v>
      </c>
      <c r="I1858" s="1066"/>
      <c r="J1858" s="197" t="s">
        <v>1741</v>
      </c>
      <c r="K1858" s="121" t="n">
        <v>1</v>
      </c>
    </row>
    <row r="1859" s="893" customFormat="true" ht="15.75" hidden="false" customHeight="true" outlineLevel="0" collapsed="false">
      <c r="A1859" s="1073"/>
      <c r="B1859" s="180" t="s">
        <v>1882</v>
      </c>
      <c r="C1859" s="120" t="n">
        <f aca="false">D1859*$A$11</f>
        <v>11</v>
      </c>
      <c r="D1859" s="106" t="n">
        <v>0.4</v>
      </c>
      <c r="E1859" s="1074"/>
      <c r="F1859" s="197" t="n">
        <f aca="false">C1859*E1859</f>
        <v>0</v>
      </c>
      <c r="G1859" s="198"/>
      <c r="H1859" s="211" t="n">
        <f aca="false">C1859*1.65</f>
        <v>18.15</v>
      </c>
      <c r="I1859" s="1066"/>
      <c r="J1859" s="197" t="s">
        <v>1741</v>
      </c>
      <c r="K1859" s="121" t="n">
        <v>1</v>
      </c>
    </row>
    <row r="1860" s="329" customFormat="true" ht="15.75" hidden="true" customHeight="true" outlineLevel="0" collapsed="false">
      <c r="A1860" s="160" t="n">
        <v>40011170</v>
      </c>
      <c r="B1860" s="1058" t="s">
        <v>1883</v>
      </c>
      <c r="C1860" s="678" t="n">
        <f aca="false">D1860*$A$11</f>
        <v>14.3</v>
      </c>
      <c r="D1860" s="201" t="n">
        <v>0.52</v>
      </c>
      <c r="E1860" s="1103"/>
      <c r="F1860" s="190" t="n">
        <f aca="false">C1860*E1860</f>
        <v>0</v>
      </c>
      <c r="G1860" s="159" t="s">
        <v>8</v>
      </c>
      <c r="H1860" s="147" t="n">
        <f aca="false">C1860*1.65</f>
        <v>23.595</v>
      </c>
      <c r="I1860" s="202"/>
      <c r="J1860" s="190" t="s">
        <v>1741</v>
      </c>
      <c r="K1860" s="149" t="n">
        <v>1</v>
      </c>
    </row>
    <row r="1861" s="329" customFormat="true" ht="15.75" hidden="true" customHeight="true" outlineLevel="0" collapsed="false">
      <c r="A1861" s="160" t="n">
        <v>40011171</v>
      </c>
      <c r="B1861" s="1058" t="s">
        <v>1884</v>
      </c>
      <c r="C1861" s="678" t="n">
        <f aca="false">D1861*$A$11</f>
        <v>14.3</v>
      </c>
      <c r="D1861" s="201" t="n">
        <v>0.52</v>
      </c>
      <c r="E1861" s="1103"/>
      <c r="F1861" s="190" t="n">
        <f aca="false">C1861*E1861</f>
        <v>0</v>
      </c>
      <c r="G1861" s="159" t="s">
        <v>8</v>
      </c>
      <c r="H1861" s="147" t="n">
        <f aca="false">C1861*1.65</f>
        <v>23.595</v>
      </c>
      <c r="I1861" s="202"/>
      <c r="J1861" s="190" t="s">
        <v>1741</v>
      </c>
      <c r="K1861" s="149" t="n">
        <v>1</v>
      </c>
    </row>
    <row r="1862" s="329" customFormat="true" ht="15.75" hidden="false" customHeight="true" outlineLevel="0" collapsed="false">
      <c r="A1862" s="1073"/>
      <c r="B1862" s="180" t="s">
        <v>1885</v>
      </c>
      <c r="C1862" s="120" t="n">
        <f aca="false">D1862*$A$11</f>
        <v>11</v>
      </c>
      <c r="D1862" s="120" t="n">
        <v>0.4</v>
      </c>
      <c r="E1862" s="396"/>
      <c r="F1862" s="197" t="n">
        <f aca="false">C1862*E1862</f>
        <v>0</v>
      </c>
      <c r="G1862" s="198"/>
      <c r="H1862" s="211" t="n">
        <f aca="false">C1862*1.65</f>
        <v>18.15</v>
      </c>
      <c r="I1862" s="202"/>
      <c r="J1862" s="190"/>
      <c r="K1862" s="149"/>
    </row>
    <row r="1863" s="329" customFormat="true" ht="15.75" hidden="false" customHeight="true" outlineLevel="0" collapsed="false">
      <c r="A1863" s="1073"/>
      <c r="B1863" s="180" t="s">
        <v>1884</v>
      </c>
      <c r="C1863" s="120" t="n">
        <f aca="false">D1863*$A$11</f>
        <v>11</v>
      </c>
      <c r="D1863" s="120" t="n">
        <v>0.4</v>
      </c>
      <c r="E1863" s="396"/>
      <c r="F1863" s="197" t="n">
        <f aca="false">C1863*E1863</f>
        <v>0</v>
      </c>
      <c r="G1863" s="198"/>
      <c r="H1863" s="211" t="n">
        <f aca="false">C1863*1.65</f>
        <v>18.15</v>
      </c>
      <c r="I1863" s="202"/>
      <c r="J1863" s="190"/>
      <c r="K1863" s="149"/>
    </row>
    <row r="1864" s="893" customFormat="true" ht="15.75" hidden="false" customHeight="true" outlineLevel="0" collapsed="false">
      <c r="A1864" s="1073"/>
      <c r="B1864" s="180" t="s">
        <v>1886</v>
      </c>
      <c r="C1864" s="120" t="n">
        <f aca="false">D1864*$A$11</f>
        <v>11</v>
      </c>
      <c r="D1864" s="106" t="n">
        <v>0.4</v>
      </c>
      <c r="E1864" s="1074"/>
      <c r="F1864" s="197" t="n">
        <f aca="false">C1864*E1864</f>
        <v>0</v>
      </c>
      <c r="G1864" s="198"/>
      <c r="H1864" s="211" t="n">
        <f aca="false">C1864*1.65</f>
        <v>18.15</v>
      </c>
      <c r="I1864" s="1066"/>
      <c r="J1864" s="197" t="s">
        <v>1741</v>
      </c>
      <c r="K1864" s="121" t="n">
        <v>1</v>
      </c>
    </row>
    <row r="1865" s="893" customFormat="true" ht="15.75" hidden="false" customHeight="true" outlineLevel="0" collapsed="false">
      <c r="A1865" s="1073"/>
      <c r="B1865" s="180" t="s">
        <v>1887</v>
      </c>
      <c r="C1865" s="120" t="n">
        <f aca="false">D1865*$A$11</f>
        <v>11</v>
      </c>
      <c r="D1865" s="106" t="n">
        <v>0.4</v>
      </c>
      <c r="E1865" s="1074"/>
      <c r="F1865" s="197" t="n">
        <f aca="false">C1865*E1865</f>
        <v>0</v>
      </c>
      <c r="G1865" s="198"/>
      <c r="H1865" s="211" t="n">
        <f aca="false">C1865*1.65</f>
        <v>18.15</v>
      </c>
      <c r="I1865" s="1066"/>
      <c r="J1865" s="197" t="s">
        <v>1741</v>
      </c>
      <c r="K1865" s="121" t="n">
        <v>1</v>
      </c>
    </row>
    <row r="1866" s="329" customFormat="true" ht="15.75" hidden="true" customHeight="true" outlineLevel="0" collapsed="false">
      <c r="A1866" s="160" t="n">
        <v>40011174</v>
      </c>
      <c r="B1866" s="1058" t="s">
        <v>1888</v>
      </c>
      <c r="C1866" s="678" t="n">
        <f aca="false">D1866*$A$11</f>
        <v>14.3</v>
      </c>
      <c r="D1866" s="201" t="n">
        <v>0.52</v>
      </c>
      <c r="E1866" s="1103"/>
      <c r="F1866" s="190" t="n">
        <f aca="false">C1866*E1866</f>
        <v>0</v>
      </c>
      <c r="G1866" s="159" t="s">
        <v>8</v>
      </c>
      <c r="H1866" s="147" t="n">
        <f aca="false">C1866*1.65</f>
        <v>23.595</v>
      </c>
      <c r="I1866" s="202"/>
      <c r="J1866" s="190" t="s">
        <v>1741</v>
      </c>
      <c r="K1866" s="149" t="n">
        <v>1</v>
      </c>
    </row>
    <row r="1867" s="329" customFormat="true" ht="15.75" hidden="true" customHeight="true" outlineLevel="0" collapsed="false">
      <c r="A1867" s="154" t="n">
        <v>40011176</v>
      </c>
      <c r="B1867" s="1061" t="s">
        <v>1889</v>
      </c>
      <c r="C1867" s="678" t="n">
        <f aca="false">D1867*$A$11</f>
        <v>14.3</v>
      </c>
      <c r="D1867" s="201" t="n">
        <v>0.52</v>
      </c>
      <c r="E1867" s="1103"/>
      <c r="F1867" s="190" t="n">
        <f aca="false">C1867*E1867</f>
        <v>0</v>
      </c>
      <c r="G1867" s="159" t="s">
        <v>8</v>
      </c>
      <c r="H1867" s="147" t="n">
        <f aca="false">C1867*1.65</f>
        <v>23.595</v>
      </c>
      <c r="I1867" s="202"/>
      <c r="J1867" s="190" t="s">
        <v>1741</v>
      </c>
      <c r="K1867" s="149" t="n">
        <v>1</v>
      </c>
    </row>
    <row r="1868" s="329" customFormat="true" ht="15.75" hidden="true" customHeight="true" outlineLevel="0" collapsed="false">
      <c r="A1868" s="160" t="n">
        <v>40011177</v>
      </c>
      <c r="B1868" s="1058" t="s">
        <v>1890</v>
      </c>
      <c r="C1868" s="678" t="n">
        <f aca="false">D1868*$A$11</f>
        <v>14.3</v>
      </c>
      <c r="D1868" s="201" t="n">
        <v>0.52</v>
      </c>
      <c r="E1868" s="1103"/>
      <c r="F1868" s="190" t="n">
        <f aca="false">C1868*E1868</f>
        <v>0</v>
      </c>
      <c r="G1868" s="159" t="s">
        <v>8</v>
      </c>
      <c r="H1868" s="147" t="n">
        <f aca="false">C1868*1.65</f>
        <v>23.595</v>
      </c>
      <c r="I1868" s="202"/>
      <c r="J1868" s="190" t="s">
        <v>1741</v>
      </c>
      <c r="K1868" s="149" t="n">
        <v>1</v>
      </c>
    </row>
    <row r="1869" s="893" customFormat="true" ht="15.75" hidden="false" customHeight="true" outlineLevel="0" collapsed="false">
      <c r="A1869" s="1073"/>
      <c r="B1869" s="180" t="s">
        <v>1891</v>
      </c>
      <c r="C1869" s="120" t="n">
        <f aca="false">D1869*$A$11</f>
        <v>11</v>
      </c>
      <c r="D1869" s="106" t="n">
        <v>0.4</v>
      </c>
      <c r="E1869" s="1074"/>
      <c r="F1869" s="197" t="n">
        <f aca="false">C1869*E1869</f>
        <v>0</v>
      </c>
      <c r="G1869" s="198"/>
      <c r="H1869" s="211" t="n">
        <f aca="false">C1869*1.65</f>
        <v>18.15</v>
      </c>
      <c r="I1869" s="1066"/>
      <c r="J1869" s="197" t="s">
        <v>1741</v>
      </c>
      <c r="K1869" s="121" t="n">
        <v>1</v>
      </c>
    </row>
    <row r="1870" s="329" customFormat="true" ht="15.75" hidden="true" customHeight="true" outlineLevel="0" collapsed="false">
      <c r="A1870" s="160" t="n">
        <v>40011179</v>
      </c>
      <c r="B1870" s="1058" t="s">
        <v>1892</v>
      </c>
      <c r="C1870" s="678" t="n">
        <f aca="false">D1870*$A$11</f>
        <v>14.3</v>
      </c>
      <c r="D1870" s="201" t="n">
        <v>0.52</v>
      </c>
      <c r="E1870" s="682"/>
      <c r="F1870" s="190" t="n">
        <f aca="false">C1870*E1870</f>
        <v>0</v>
      </c>
      <c r="G1870" s="159" t="s">
        <v>8</v>
      </c>
      <c r="H1870" s="147" t="n">
        <f aca="false">C1870*1.65</f>
        <v>23.595</v>
      </c>
      <c r="I1870" s="202"/>
      <c r="J1870" s="190" t="s">
        <v>1741</v>
      </c>
      <c r="K1870" s="149" t="n">
        <v>1</v>
      </c>
    </row>
    <row r="1871" s="893" customFormat="true" ht="15.75" hidden="false" customHeight="true" outlineLevel="0" collapsed="false">
      <c r="A1871" s="1073"/>
      <c r="B1871" s="180" t="s">
        <v>1893</v>
      </c>
      <c r="C1871" s="120" t="n">
        <f aca="false">D1871*$A$11</f>
        <v>11</v>
      </c>
      <c r="D1871" s="106" t="n">
        <v>0.4</v>
      </c>
      <c r="E1871" s="1081"/>
      <c r="F1871" s="197" t="n">
        <f aca="false">C1871*E1871</f>
        <v>0</v>
      </c>
      <c r="G1871" s="198"/>
      <c r="H1871" s="211" t="n">
        <f aca="false">C1871*1.65</f>
        <v>18.15</v>
      </c>
      <c r="I1871" s="1066"/>
      <c r="J1871" s="197" t="s">
        <v>1741</v>
      </c>
      <c r="K1871" s="121" t="n">
        <v>1</v>
      </c>
    </row>
    <row r="1872" s="893" customFormat="true" ht="15.75" hidden="false" customHeight="true" outlineLevel="0" collapsed="false">
      <c r="A1872" s="1073"/>
      <c r="B1872" s="180" t="s">
        <v>1894</v>
      </c>
      <c r="C1872" s="120" t="n">
        <f aca="false">D1872*$A$11</f>
        <v>11</v>
      </c>
      <c r="D1872" s="106" t="n">
        <v>0.4</v>
      </c>
      <c r="E1872" s="1081"/>
      <c r="F1872" s="197" t="n">
        <f aca="false">C1872*E1872</f>
        <v>0</v>
      </c>
      <c r="G1872" s="198"/>
      <c r="H1872" s="211" t="n">
        <f aca="false">C1872*1.65</f>
        <v>18.15</v>
      </c>
      <c r="I1872" s="1066"/>
      <c r="J1872" s="197" t="s">
        <v>1741</v>
      </c>
      <c r="K1872" s="121" t="n">
        <v>1</v>
      </c>
    </row>
    <row r="1873" s="329" customFormat="true" ht="15.75" hidden="true" customHeight="true" outlineLevel="0" collapsed="false">
      <c r="A1873" s="140" t="n">
        <v>40011182</v>
      </c>
      <c r="B1873" s="1063" t="s">
        <v>1895</v>
      </c>
      <c r="C1873" s="678" t="n">
        <f aca="false">D1873*$A$11</f>
        <v>14.3</v>
      </c>
      <c r="D1873" s="201" t="n">
        <v>0.52</v>
      </c>
      <c r="E1873" s="1103"/>
      <c r="F1873" s="190" t="n">
        <f aca="false">C1873*E1873</f>
        <v>0</v>
      </c>
      <c r="G1873" s="159" t="s">
        <v>8</v>
      </c>
      <c r="H1873" s="147" t="n">
        <f aca="false">C1873*1.65</f>
        <v>23.595</v>
      </c>
      <c r="I1873" s="202"/>
      <c r="J1873" s="190" t="s">
        <v>1741</v>
      </c>
      <c r="K1873" s="149" t="n">
        <v>1</v>
      </c>
    </row>
    <row r="1874" s="893" customFormat="true" ht="15.75" hidden="false" customHeight="true" outlineLevel="0" collapsed="false">
      <c r="A1874" s="1064"/>
      <c r="B1874" s="1101" t="s">
        <v>1896</v>
      </c>
      <c r="C1874" s="120" t="n">
        <f aca="false">D1874*$A$11</f>
        <v>11</v>
      </c>
      <c r="D1874" s="106" t="n">
        <v>0.4</v>
      </c>
      <c r="E1874" s="1074"/>
      <c r="F1874" s="197" t="n">
        <f aca="false">C1874*E1874</f>
        <v>0</v>
      </c>
      <c r="G1874" s="198"/>
      <c r="H1874" s="211" t="n">
        <f aca="false">C1874*1.65</f>
        <v>18.15</v>
      </c>
      <c r="I1874" s="1066"/>
      <c r="J1874" s="197" t="s">
        <v>1741</v>
      </c>
      <c r="K1874" s="121" t="n">
        <v>1</v>
      </c>
    </row>
    <row r="1875" s="893" customFormat="true" ht="15.75" hidden="false" customHeight="true" outlineLevel="0" collapsed="false">
      <c r="A1875" s="1073"/>
      <c r="B1875" s="1091" t="s">
        <v>1897</v>
      </c>
      <c r="C1875" s="120" t="n">
        <f aca="false">D1875*$A$11</f>
        <v>11</v>
      </c>
      <c r="D1875" s="106" t="n">
        <v>0.4</v>
      </c>
      <c r="E1875" s="1074"/>
      <c r="F1875" s="197" t="n">
        <f aca="false">C1875*E1875</f>
        <v>0</v>
      </c>
      <c r="G1875" s="198"/>
      <c r="H1875" s="211" t="n">
        <f aca="false">C1875*1.65</f>
        <v>18.15</v>
      </c>
      <c r="I1875" s="1066"/>
      <c r="J1875" s="197" t="s">
        <v>1741</v>
      </c>
      <c r="K1875" s="121" t="n">
        <v>1</v>
      </c>
    </row>
    <row r="1876" s="329" customFormat="true" ht="15.75" hidden="true" customHeight="true" outlineLevel="0" collapsed="false">
      <c r="A1876" s="160" t="n">
        <v>40011185</v>
      </c>
      <c r="B1876" s="1109" t="s">
        <v>1898</v>
      </c>
      <c r="C1876" s="678" t="n">
        <f aca="false">D1876*$A$11</f>
        <v>14.3</v>
      </c>
      <c r="D1876" s="201" t="n">
        <v>0.52</v>
      </c>
      <c r="E1876" s="1103"/>
      <c r="F1876" s="190" t="n">
        <f aca="false">C1876*E1876</f>
        <v>0</v>
      </c>
      <c r="G1876" s="159" t="s">
        <v>8</v>
      </c>
      <c r="H1876" s="147" t="n">
        <f aca="false">C1876*1.65</f>
        <v>23.595</v>
      </c>
      <c r="I1876" s="202"/>
      <c r="J1876" s="190" t="s">
        <v>1741</v>
      </c>
      <c r="K1876" s="149" t="n">
        <v>1</v>
      </c>
    </row>
    <row r="1877" s="329" customFormat="true" ht="15.75" hidden="true" customHeight="true" outlineLevel="0" collapsed="false">
      <c r="A1877" s="160" t="n">
        <v>40011186</v>
      </c>
      <c r="B1877" s="1102" t="s">
        <v>1899</v>
      </c>
      <c r="C1877" s="678" t="n">
        <f aca="false">D1877*$A$11</f>
        <v>14.3</v>
      </c>
      <c r="D1877" s="201" t="n">
        <v>0.52</v>
      </c>
      <c r="E1877" s="1103"/>
      <c r="F1877" s="190" t="n">
        <f aca="false">C1877*E1877</f>
        <v>0</v>
      </c>
      <c r="G1877" s="159" t="s">
        <v>8</v>
      </c>
      <c r="H1877" s="147" t="n">
        <f aca="false">C1877*1.65</f>
        <v>23.595</v>
      </c>
      <c r="I1877" s="202"/>
      <c r="J1877" s="190" t="s">
        <v>1741</v>
      </c>
      <c r="K1877" s="149" t="n">
        <v>1</v>
      </c>
    </row>
    <row r="1878" s="329" customFormat="true" ht="15.75" hidden="true" customHeight="true" outlineLevel="0" collapsed="false">
      <c r="A1878" s="278" t="n">
        <v>40011187</v>
      </c>
      <c r="B1878" s="1094" t="s">
        <v>1900</v>
      </c>
      <c r="C1878" s="1079" t="n">
        <f aca="false">D1878*$A$11</f>
        <v>14.3</v>
      </c>
      <c r="D1878" s="394" t="n">
        <v>0.52</v>
      </c>
      <c r="E1878" s="1104"/>
      <c r="F1878" s="163" t="n">
        <f aca="false">C1878*E1878</f>
        <v>0</v>
      </c>
      <c r="G1878" s="159" t="s">
        <v>8</v>
      </c>
      <c r="H1878" s="172" t="n">
        <f aca="false">C1878*1.65</f>
        <v>23.595</v>
      </c>
      <c r="I1878" s="202"/>
      <c r="J1878" s="190" t="s">
        <v>1741</v>
      </c>
      <c r="K1878" s="149" t="n">
        <v>1</v>
      </c>
    </row>
    <row r="1879" s="329" customFormat="true" ht="15.75" hidden="false" customHeight="true" outlineLevel="0" collapsed="false">
      <c r="A1879" s="30"/>
      <c r="B1879" s="1097" t="s">
        <v>1898</v>
      </c>
      <c r="C1879" s="173" t="n">
        <f aca="false">D1879*$A$11</f>
        <v>11</v>
      </c>
      <c r="D1879" s="173" t="n">
        <v>0.4</v>
      </c>
      <c r="E1879" s="177"/>
      <c r="F1879" s="173" t="n">
        <f aca="false">C1879*E1879</f>
        <v>0</v>
      </c>
      <c r="G1879" s="176"/>
      <c r="H1879" s="177" t="n">
        <f aca="false">C1879*1.65</f>
        <v>18.15</v>
      </c>
      <c r="I1879" s="202"/>
      <c r="J1879" s="190"/>
      <c r="K1879" s="149"/>
    </row>
    <row r="1880" s="329" customFormat="true" ht="15.75" hidden="false" customHeight="true" outlineLevel="0" collapsed="false">
      <c r="A1880" s="30"/>
      <c r="B1880" s="1097" t="s">
        <v>1899</v>
      </c>
      <c r="C1880" s="173" t="n">
        <f aca="false">D1880*$A$11</f>
        <v>11</v>
      </c>
      <c r="D1880" s="173" t="n">
        <v>0.4</v>
      </c>
      <c r="E1880" s="177"/>
      <c r="F1880" s="173" t="n">
        <f aca="false">C1880*E1880</f>
        <v>0</v>
      </c>
      <c r="G1880" s="176"/>
      <c r="H1880" s="177" t="n">
        <f aca="false">C1880*1.65</f>
        <v>18.15</v>
      </c>
      <c r="I1880" s="202"/>
      <c r="J1880" s="190"/>
      <c r="K1880" s="149"/>
    </row>
    <row r="1881" s="329" customFormat="true" ht="15.75" hidden="false" customHeight="true" outlineLevel="0" collapsed="false">
      <c r="A1881" s="30"/>
      <c r="B1881" s="1114" t="s">
        <v>1900</v>
      </c>
      <c r="C1881" s="173" t="n">
        <f aca="false">D1881*$A$11</f>
        <v>11</v>
      </c>
      <c r="D1881" s="173" t="n">
        <v>0.4</v>
      </c>
      <c r="E1881" s="177"/>
      <c r="F1881" s="173" t="n">
        <f aca="false">C1881*E1881</f>
        <v>0</v>
      </c>
      <c r="G1881" s="176"/>
      <c r="H1881" s="177" t="n">
        <f aca="false">C1881*1.65</f>
        <v>18.15</v>
      </c>
      <c r="I1881" s="202"/>
      <c r="J1881" s="190"/>
      <c r="K1881" s="149"/>
    </row>
    <row r="1882" s="338" customFormat="true" ht="15.75" hidden="false" customHeight="true" outlineLevel="0" collapsed="false">
      <c r="A1882" s="1060"/>
      <c r="B1882" s="1037" t="s">
        <v>1901</v>
      </c>
      <c r="C1882" s="106" t="n">
        <f aca="false">D1882*$A$11</f>
        <v>11</v>
      </c>
      <c r="D1882" s="106" t="n">
        <v>0.4</v>
      </c>
      <c r="E1882" s="248"/>
      <c r="F1882" s="106" t="n">
        <f aca="false">C1882*E1882</f>
        <v>0</v>
      </c>
      <c r="G1882" s="255"/>
      <c r="H1882" s="248" t="n">
        <f aca="false">C1882*1.65</f>
        <v>18.15</v>
      </c>
      <c r="I1882" s="46"/>
      <c r="J1882" s="173" t="s">
        <v>1741</v>
      </c>
      <c r="K1882" s="107" t="n">
        <v>1</v>
      </c>
    </row>
    <row r="1883" s="338" customFormat="true" ht="15.75" hidden="false" customHeight="true" outlineLevel="0" collapsed="false">
      <c r="A1883" s="30"/>
      <c r="B1883" s="178" t="s">
        <v>1902</v>
      </c>
      <c r="C1883" s="106" t="n">
        <f aca="false">D1883*$A$11</f>
        <v>11</v>
      </c>
      <c r="D1883" s="106" t="n">
        <v>0.4</v>
      </c>
      <c r="E1883" s="177"/>
      <c r="F1883" s="173" t="n">
        <f aca="false">C1883*E1883</f>
        <v>0</v>
      </c>
      <c r="G1883" s="255"/>
      <c r="H1883" s="177" t="n">
        <f aca="false">C1883*1.65</f>
        <v>18.15</v>
      </c>
      <c r="I1883" s="46"/>
      <c r="J1883" s="173" t="s">
        <v>1741</v>
      </c>
      <c r="K1883" s="107" t="n">
        <v>1</v>
      </c>
    </row>
    <row r="1884" s="338" customFormat="true" ht="15.75" hidden="false" customHeight="true" outlineLevel="0" collapsed="false">
      <c r="A1884" s="30"/>
      <c r="B1884" s="1035" t="s">
        <v>1903</v>
      </c>
      <c r="C1884" s="106" t="n">
        <f aca="false">D1884*$A$11</f>
        <v>11</v>
      </c>
      <c r="D1884" s="106" t="n">
        <v>0.4</v>
      </c>
      <c r="E1884" s="177"/>
      <c r="F1884" s="173" t="n">
        <f aca="false">C1884*E1884</f>
        <v>0</v>
      </c>
      <c r="G1884" s="255"/>
      <c r="H1884" s="177" t="n">
        <f aca="false">C1884*1.65</f>
        <v>18.15</v>
      </c>
      <c r="I1884" s="46"/>
      <c r="J1884" s="173" t="s">
        <v>1741</v>
      </c>
      <c r="K1884" s="107" t="n">
        <v>1</v>
      </c>
    </row>
    <row r="1885" s="329" customFormat="true" ht="15.75" hidden="true" customHeight="true" outlineLevel="0" collapsed="false">
      <c r="A1885" s="160" t="n">
        <v>40011191</v>
      </c>
      <c r="B1885" s="1061" t="s">
        <v>1904</v>
      </c>
      <c r="C1885" s="678" t="n">
        <f aca="false">D1885*$A$11</f>
        <v>14.3</v>
      </c>
      <c r="D1885" s="201" t="n">
        <v>0.52</v>
      </c>
      <c r="E1885" s="682"/>
      <c r="F1885" s="190" t="n">
        <f aca="false">C1885*E1885</f>
        <v>0</v>
      </c>
      <c r="G1885" s="159" t="s">
        <v>8</v>
      </c>
      <c r="H1885" s="147" t="n">
        <f aca="false">C1885*1.65</f>
        <v>23.595</v>
      </c>
      <c r="I1885" s="202"/>
      <c r="J1885" s="190" t="s">
        <v>1741</v>
      </c>
      <c r="K1885" s="149" t="n">
        <v>1</v>
      </c>
    </row>
    <row r="1886" s="329" customFormat="true" ht="15.75" hidden="true" customHeight="true" outlineLevel="0" collapsed="false">
      <c r="A1886" s="140" t="n">
        <v>40011192</v>
      </c>
      <c r="B1886" s="1063" t="s">
        <v>1905</v>
      </c>
      <c r="C1886" s="678" t="n">
        <f aca="false">D1886*$A$11</f>
        <v>14.3</v>
      </c>
      <c r="D1886" s="201" t="n">
        <v>0.52</v>
      </c>
      <c r="E1886" s="1103"/>
      <c r="F1886" s="241" t="n">
        <f aca="false">C1886*E1886</f>
        <v>0</v>
      </c>
      <c r="G1886" s="159" t="s">
        <v>8</v>
      </c>
      <c r="H1886" s="147" t="n">
        <f aca="false">C1886*1.65</f>
        <v>23.595</v>
      </c>
      <c r="I1886" s="202"/>
      <c r="J1886" s="190" t="s">
        <v>1741</v>
      </c>
      <c r="K1886" s="149" t="n">
        <v>1</v>
      </c>
    </row>
    <row r="1887" s="329" customFormat="true" ht="15.75" hidden="true" customHeight="true" outlineLevel="0" collapsed="false">
      <c r="A1887" s="154" t="n">
        <v>40011198</v>
      </c>
      <c r="B1887" s="1061" t="s">
        <v>1906</v>
      </c>
      <c r="C1887" s="678" t="n">
        <f aca="false">D1887*$A$11</f>
        <v>14.3</v>
      </c>
      <c r="D1887" s="201" t="n">
        <v>0.52</v>
      </c>
      <c r="E1887" s="1103"/>
      <c r="F1887" s="190" t="n">
        <f aca="false">C1887*E1887</f>
        <v>0</v>
      </c>
      <c r="G1887" s="159" t="s">
        <v>8</v>
      </c>
      <c r="H1887" s="147" t="n">
        <f aca="false">C1887*1.65</f>
        <v>23.595</v>
      </c>
      <c r="I1887" s="202"/>
      <c r="J1887" s="190" t="s">
        <v>1741</v>
      </c>
      <c r="K1887" s="149" t="n">
        <v>1</v>
      </c>
    </row>
    <row r="1888" s="329" customFormat="true" ht="15.75" hidden="true" customHeight="true" outlineLevel="0" collapsed="false">
      <c r="A1888" s="278" t="n">
        <v>40011199</v>
      </c>
      <c r="B1888" s="1111" t="s">
        <v>1907</v>
      </c>
      <c r="C1888" s="1079" t="n">
        <f aca="false">D1888*$A$11</f>
        <v>14.3</v>
      </c>
      <c r="D1888" s="394" t="n">
        <v>0.52</v>
      </c>
      <c r="E1888" s="1104"/>
      <c r="F1888" s="163" t="n">
        <f aca="false">C1888*E1888</f>
        <v>0</v>
      </c>
      <c r="G1888" s="159" t="s">
        <v>8</v>
      </c>
      <c r="H1888" s="172" t="n">
        <f aca="false">C1888*1.65</f>
        <v>23.595</v>
      </c>
      <c r="I1888" s="202"/>
      <c r="J1888" s="190" t="s">
        <v>1741</v>
      </c>
      <c r="K1888" s="149" t="n">
        <v>1</v>
      </c>
    </row>
    <row r="1889" s="329" customFormat="true" ht="15.75" hidden="false" customHeight="true" outlineLevel="0" collapsed="false">
      <c r="A1889" s="30"/>
      <c r="B1889" s="178" t="s">
        <v>1908</v>
      </c>
      <c r="C1889" s="106" t="n">
        <f aca="false">D1889*$A$11</f>
        <v>11</v>
      </c>
      <c r="D1889" s="106" t="n">
        <v>0.4</v>
      </c>
      <c r="E1889" s="177"/>
      <c r="F1889" s="173" t="n">
        <f aca="false">C1889*E1889</f>
        <v>0</v>
      </c>
      <c r="G1889" s="176"/>
      <c r="H1889" s="177" t="n">
        <f aca="false">C1889*1.65</f>
        <v>18.15</v>
      </c>
      <c r="I1889" s="202"/>
      <c r="J1889" s="190"/>
      <c r="K1889" s="149"/>
    </row>
    <row r="1890" s="329" customFormat="true" ht="15.75" hidden="false" customHeight="true" outlineLevel="0" collapsed="false">
      <c r="A1890" s="30"/>
      <c r="B1890" s="178" t="s">
        <v>1909</v>
      </c>
      <c r="C1890" s="106" t="n">
        <f aca="false">D1890*$A$11</f>
        <v>11</v>
      </c>
      <c r="D1890" s="106" t="n">
        <v>0.4</v>
      </c>
      <c r="E1890" s="177"/>
      <c r="F1890" s="173" t="n">
        <f aca="false">C1890*E1890</f>
        <v>0</v>
      </c>
      <c r="G1890" s="176"/>
      <c r="H1890" s="177" t="n">
        <f aca="false">C1890*1.65</f>
        <v>18.15</v>
      </c>
      <c r="I1890" s="202"/>
      <c r="J1890" s="190"/>
      <c r="K1890" s="149"/>
    </row>
    <row r="1891" s="893" customFormat="true" ht="15.75" hidden="false" customHeight="true" outlineLevel="0" collapsed="false">
      <c r="A1891" s="1064"/>
      <c r="B1891" s="1067" t="s">
        <v>1910</v>
      </c>
      <c r="C1891" s="120" t="n">
        <f aca="false">D1891*$A$11</f>
        <v>11</v>
      </c>
      <c r="D1891" s="106" t="n">
        <v>0.4</v>
      </c>
      <c r="E1891" s="583"/>
      <c r="F1891" s="120" t="n">
        <f aca="false">C1891*E1891</f>
        <v>0</v>
      </c>
      <c r="G1891" s="159"/>
      <c r="H1891" s="583" t="n">
        <f aca="false">C1891*1.65</f>
        <v>18.15</v>
      </c>
      <c r="I1891" s="1066"/>
      <c r="J1891" s="197" t="s">
        <v>1741</v>
      </c>
      <c r="K1891" s="121" t="n">
        <v>1</v>
      </c>
    </row>
    <row r="1892" s="893" customFormat="true" ht="15.75" hidden="false" customHeight="true" outlineLevel="0" collapsed="false">
      <c r="A1892" s="1073"/>
      <c r="B1892" s="180" t="s">
        <v>1911</v>
      </c>
      <c r="C1892" s="120" t="n">
        <f aca="false">D1892*$A$11</f>
        <v>11</v>
      </c>
      <c r="D1892" s="106" t="n">
        <v>0.4</v>
      </c>
      <c r="E1892" s="211"/>
      <c r="F1892" s="197" t="n">
        <f aca="false">C1892*E1892</f>
        <v>0</v>
      </c>
      <c r="G1892" s="159"/>
      <c r="H1892" s="211" t="n">
        <f aca="false">C1892*1.65</f>
        <v>18.15</v>
      </c>
      <c r="I1892" s="1066"/>
      <c r="J1892" s="197" t="s">
        <v>1741</v>
      </c>
      <c r="K1892" s="121" t="n">
        <v>1</v>
      </c>
    </row>
    <row r="1893" s="893" customFormat="true" ht="15.75" hidden="false" customHeight="true" outlineLevel="0" collapsed="false">
      <c r="A1893" s="1073"/>
      <c r="B1893" s="180" t="s">
        <v>1912</v>
      </c>
      <c r="C1893" s="120" t="n">
        <f aca="false">D1893*$A$11</f>
        <v>11</v>
      </c>
      <c r="D1893" s="106" t="n">
        <v>0.4</v>
      </c>
      <c r="E1893" s="211"/>
      <c r="F1893" s="197" t="n">
        <f aca="false">C1893*E1893</f>
        <v>0</v>
      </c>
      <c r="G1893" s="159"/>
      <c r="H1893" s="211" t="n">
        <f aca="false">C1893*1.65</f>
        <v>18.15</v>
      </c>
      <c r="I1893" s="1066"/>
      <c r="J1893" s="197" t="s">
        <v>1741</v>
      </c>
      <c r="K1893" s="121" t="n">
        <v>1</v>
      </c>
    </row>
    <row r="1894" s="893" customFormat="true" ht="15.75" hidden="false" customHeight="true" outlineLevel="0" collapsed="false">
      <c r="A1894" s="1073"/>
      <c r="B1894" s="180" t="s">
        <v>1913</v>
      </c>
      <c r="C1894" s="120" t="n">
        <f aca="false">D1894*$A$11</f>
        <v>11</v>
      </c>
      <c r="D1894" s="106" t="n">
        <v>0.4</v>
      </c>
      <c r="E1894" s="1074"/>
      <c r="F1894" s="197" t="n">
        <f aca="false">C1894*E1894</f>
        <v>0</v>
      </c>
      <c r="G1894" s="159"/>
      <c r="H1894" s="211" t="n">
        <f aca="false">C1894*1.65</f>
        <v>18.15</v>
      </c>
      <c r="I1894" s="1066"/>
      <c r="J1894" s="197" t="s">
        <v>1741</v>
      </c>
      <c r="K1894" s="121" t="n">
        <v>1</v>
      </c>
    </row>
    <row r="1895" s="893" customFormat="true" ht="15.75" hidden="false" customHeight="true" outlineLevel="0" collapsed="false">
      <c r="A1895" s="1073"/>
      <c r="B1895" s="180" t="s">
        <v>1914</v>
      </c>
      <c r="C1895" s="120" t="n">
        <f aca="false">D1895*$A$11</f>
        <v>11</v>
      </c>
      <c r="D1895" s="106" t="n">
        <v>0.4</v>
      </c>
      <c r="E1895" s="1081"/>
      <c r="F1895" s="197" t="n">
        <f aca="false">C1895*E1895</f>
        <v>0</v>
      </c>
      <c r="G1895" s="159"/>
      <c r="H1895" s="211" t="n">
        <f aca="false">C1895*1.65</f>
        <v>18.15</v>
      </c>
      <c r="I1895" s="1066"/>
      <c r="J1895" s="197" t="s">
        <v>1741</v>
      </c>
      <c r="K1895" s="121" t="n">
        <v>1</v>
      </c>
    </row>
    <row r="1896" s="893" customFormat="true" ht="15.75" hidden="false" customHeight="true" outlineLevel="0" collapsed="false">
      <c r="A1896" s="1073"/>
      <c r="B1896" s="180" t="s">
        <v>1915</v>
      </c>
      <c r="C1896" s="120" t="n">
        <f aca="false">D1896*$A$11</f>
        <v>11</v>
      </c>
      <c r="D1896" s="106" t="n">
        <v>0.4</v>
      </c>
      <c r="E1896" s="1074"/>
      <c r="F1896" s="197" t="n">
        <f aca="false">C1896*E1896</f>
        <v>0</v>
      </c>
      <c r="G1896" s="159"/>
      <c r="H1896" s="211" t="n">
        <f aca="false">C1896*1.65</f>
        <v>18.15</v>
      </c>
      <c r="I1896" s="1066"/>
      <c r="J1896" s="197" t="s">
        <v>1741</v>
      </c>
      <c r="K1896" s="121" t="n">
        <v>1</v>
      </c>
    </row>
    <row r="1897" s="893" customFormat="true" ht="15.75" hidden="false" customHeight="true" outlineLevel="0" collapsed="false">
      <c r="A1897" s="1073"/>
      <c r="B1897" s="180" t="s">
        <v>1916</v>
      </c>
      <c r="C1897" s="120" t="n">
        <f aca="false">D1897*$A$11</f>
        <v>11</v>
      </c>
      <c r="D1897" s="106" t="n">
        <v>0.4</v>
      </c>
      <c r="E1897" s="1074"/>
      <c r="F1897" s="197" t="n">
        <f aca="false">C1897*E1897</f>
        <v>0</v>
      </c>
      <c r="G1897" s="159"/>
      <c r="H1897" s="211" t="n">
        <f aca="false">C1897*1.65</f>
        <v>18.15</v>
      </c>
      <c r="I1897" s="1066"/>
      <c r="J1897" s="197" t="s">
        <v>1741</v>
      </c>
      <c r="K1897" s="121" t="n">
        <v>1</v>
      </c>
    </row>
    <row r="1898" s="893" customFormat="true" ht="15.75" hidden="false" customHeight="true" outlineLevel="0" collapsed="false">
      <c r="A1898" s="1073"/>
      <c r="B1898" s="720" t="s">
        <v>1917</v>
      </c>
      <c r="C1898" s="120" t="n">
        <f aca="false">D1898*$A$11</f>
        <v>11</v>
      </c>
      <c r="D1898" s="106" t="n">
        <v>0.4</v>
      </c>
      <c r="E1898" s="1081"/>
      <c r="F1898" s="197" t="n">
        <f aca="false">C1898*E1898</f>
        <v>0</v>
      </c>
      <c r="G1898" s="159"/>
      <c r="H1898" s="211" t="n">
        <f aca="false">C1898*1.65</f>
        <v>18.15</v>
      </c>
      <c r="I1898" s="1066"/>
      <c r="J1898" s="197" t="s">
        <v>1741</v>
      </c>
      <c r="K1898" s="121" t="n">
        <v>1</v>
      </c>
    </row>
    <row r="1899" s="329" customFormat="true" ht="15.75" hidden="true" customHeight="true" outlineLevel="0" collapsed="false">
      <c r="A1899" s="154" t="n">
        <v>40011210</v>
      </c>
      <c r="B1899" s="1109" t="s">
        <v>1918</v>
      </c>
      <c r="C1899" s="678" t="n">
        <f aca="false">D1899*$A$11</f>
        <v>14.3</v>
      </c>
      <c r="D1899" s="201" t="n">
        <v>0.52</v>
      </c>
      <c r="E1899" s="682"/>
      <c r="F1899" s="190" t="n">
        <f aca="false">C1899*E1899</f>
        <v>0</v>
      </c>
      <c r="G1899" s="159" t="s">
        <v>8</v>
      </c>
      <c r="H1899" s="147" t="n">
        <f aca="false">C1899*1.65</f>
        <v>23.595</v>
      </c>
      <c r="I1899" s="148"/>
      <c r="J1899" s="190" t="s">
        <v>1741</v>
      </c>
      <c r="K1899" s="149" t="n">
        <v>1</v>
      </c>
    </row>
    <row r="1900" s="329" customFormat="true" ht="15.75" hidden="true" customHeight="true" outlineLevel="0" collapsed="false">
      <c r="A1900" s="160" t="n">
        <v>40011211</v>
      </c>
      <c r="B1900" s="1102" t="s">
        <v>1919</v>
      </c>
      <c r="C1900" s="678" t="n">
        <f aca="false">D1900*$A$11</f>
        <v>14.3</v>
      </c>
      <c r="D1900" s="201" t="n">
        <v>0.52</v>
      </c>
      <c r="E1900" s="682"/>
      <c r="F1900" s="190" t="n">
        <f aca="false">C1900*E1900</f>
        <v>0</v>
      </c>
      <c r="G1900" s="159" t="s">
        <v>8</v>
      </c>
      <c r="H1900" s="147" t="n">
        <f aca="false">C1900*1.65</f>
        <v>23.595</v>
      </c>
      <c r="I1900" s="148"/>
      <c r="J1900" s="190" t="s">
        <v>1741</v>
      </c>
      <c r="K1900" s="149" t="n">
        <v>1</v>
      </c>
    </row>
    <row r="1901" s="329" customFormat="true" ht="15.75" hidden="true" customHeight="true" outlineLevel="0" collapsed="false">
      <c r="A1901" s="160" t="n">
        <v>40011212</v>
      </c>
      <c r="B1901" s="1102" t="s">
        <v>1920</v>
      </c>
      <c r="C1901" s="678" t="n">
        <f aca="false">D1901*$A$11</f>
        <v>14.3</v>
      </c>
      <c r="D1901" s="201" t="n">
        <v>0.52</v>
      </c>
      <c r="E1901" s="682"/>
      <c r="F1901" s="190" t="n">
        <f aca="false">C1901*E1901</f>
        <v>0</v>
      </c>
      <c r="G1901" s="159" t="s">
        <v>8</v>
      </c>
      <c r="H1901" s="147" t="n">
        <f aca="false">C1901*1.65</f>
        <v>23.595</v>
      </c>
      <c r="I1901" s="148"/>
      <c r="J1901" s="190" t="s">
        <v>1741</v>
      </c>
      <c r="K1901" s="149" t="n">
        <v>1</v>
      </c>
    </row>
    <row r="1902" s="329" customFormat="true" ht="15.75" hidden="true" customHeight="true" outlineLevel="0" collapsed="false">
      <c r="A1902" s="160" t="n">
        <v>40011213</v>
      </c>
      <c r="B1902" s="1102" t="s">
        <v>1921</v>
      </c>
      <c r="C1902" s="678" t="n">
        <f aca="false">D1902*$A$11</f>
        <v>14.3</v>
      </c>
      <c r="D1902" s="201" t="n">
        <v>0.52</v>
      </c>
      <c r="E1902" s="682"/>
      <c r="F1902" s="190" t="n">
        <f aca="false">C1902*E1902</f>
        <v>0</v>
      </c>
      <c r="G1902" s="159" t="s">
        <v>8</v>
      </c>
      <c r="H1902" s="147" t="n">
        <f aca="false">C1902*1.65</f>
        <v>23.595</v>
      </c>
      <c r="I1902" s="148"/>
      <c r="J1902" s="190" t="s">
        <v>1741</v>
      </c>
      <c r="K1902" s="149" t="n">
        <v>1</v>
      </c>
    </row>
    <row r="1903" s="329" customFormat="true" ht="15.75" hidden="true" customHeight="true" outlineLevel="0" collapsed="false">
      <c r="A1903" s="140" t="n">
        <v>40011214</v>
      </c>
      <c r="B1903" s="1110" t="s">
        <v>1922</v>
      </c>
      <c r="C1903" s="678" t="n">
        <f aca="false">D1903*$A$11</f>
        <v>14.3</v>
      </c>
      <c r="D1903" s="201" t="n">
        <v>0.52</v>
      </c>
      <c r="E1903" s="682"/>
      <c r="F1903" s="190" t="n">
        <f aca="false">C1903*E1903</f>
        <v>0</v>
      </c>
      <c r="G1903" s="159" t="s">
        <v>8</v>
      </c>
      <c r="H1903" s="147" t="n">
        <f aca="false">C1903*1.65</f>
        <v>23.595</v>
      </c>
      <c r="I1903" s="148"/>
      <c r="J1903" s="190" t="s">
        <v>1741</v>
      </c>
      <c r="K1903" s="149" t="n">
        <v>1</v>
      </c>
    </row>
    <row r="1904" s="893" customFormat="true" ht="15.75" hidden="false" customHeight="true" outlineLevel="0" collapsed="false">
      <c r="A1904" s="1064"/>
      <c r="B1904" s="1115" t="s">
        <v>1923</v>
      </c>
      <c r="C1904" s="120" t="n">
        <f aca="false">D1904*$A$11</f>
        <v>11</v>
      </c>
      <c r="D1904" s="106" t="n">
        <v>0.4</v>
      </c>
      <c r="E1904" s="1074"/>
      <c r="F1904" s="197" t="n">
        <f aca="false">C1904*E1904</f>
        <v>0</v>
      </c>
      <c r="G1904" s="159"/>
      <c r="H1904" s="211" t="n">
        <f aca="false">C1904*1.65</f>
        <v>18.15</v>
      </c>
      <c r="I1904" s="119"/>
      <c r="J1904" s="197" t="s">
        <v>1741</v>
      </c>
      <c r="K1904" s="121" t="n">
        <v>1</v>
      </c>
    </row>
    <row r="1905" s="329" customFormat="true" ht="15.75" hidden="true" customHeight="true" outlineLevel="0" collapsed="false">
      <c r="A1905" s="160" t="n">
        <v>40011216</v>
      </c>
      <c r="B1905" s="1058" t="s">
        <v>1924</v>
      </c>
      <c r="C1905" s="678" t="n">
        <f aca="false">D1905*$A$11</f>
        <v>14.3</v>
      </c>
      <c r="D1905" s="201" t="n">
        <v>0.52</v>
      </c>
      <c r="E1905" s="1103"/>
      <c r="F1905" s="190" t="n">
        <f aca="false">C1905*E1905</f>
        <v>0</v>
      </c>
      <c r="G1905" s="159" t="s">
        <v>8</v>
      </c>
      <c r="H1905" s="147" t="n">
        <f aca="false">C1905*1.65</f>
        <v>23.595</v>
      </c>
      <c r="I1905" s="202"/>
      <c r="J1905" s="190" t="s">
        <v>1741</v>
      </c>
      <c r="K1905" s="149" t="n">
        <v>1</v>
      </c>
    </row>
    <row r="1906" s="329" customFormat="true" ht="15.75" hidden="true" customHeight="true" outlineLevel="0" collapsed="false">
      <c r="A1906" s="160" t="n">
        <v>40011217</v>
      </c>
      <c r="B1906" s="1058" t="s">
        <v>1925</v>
      </c>
      <c r="C1906" s="678" t="n">
        <f aca="false">D1906*$A$11</f>
        <v>14.3</v>
      </c>
      <c r="D1906" s="201" t="n">
        <v>0.52</v>
      </c>
      <c r="E1906" s="1103"/>
      <c r="F1906" s="190" t="n">
        <f aca="false">C1906*E1906</f>
        <v>0</v>
      </c>
      <c r="G1906" s="159" t="s">
        <v>8</v>
      </c>
      <c r="H1906" s="147" t="n">
        <f aca="false">C1906*1.65</f>
        <v>23.595</v>
      </c>
      <c r="I1906" s="202"/>
      <c r="J1906" s="190" t="s">
        <v>1741</v>
      </c>
      <c r="K1906" s="149" t="n">
        <v>1</v>
      </c>
    </row>
    <row r="1907" s="893" customFormat="true" ht="15.75" hidden="false" customHeight="true" outlineLevel="0" collapsed="false">
      <c r="A1907" s="1073"/>
      <c r="B1907" s="180" t="s">
        <v>1926</v>
      </c>
      <c r="C1907" s="120" t="n">
        <f aca="false">D1907*$A$11</f>
        <v>11</v>
      </c>
      <c r="D1907" s="106" t="n">
        <v>0.4</v>
      </c>
      <c r="E1907" s="1074"/>
      <c r="F1907" s="197" t="n">
        <f aca="false">C1907*E1907</f>
        <v>0</v>
      </c>
      <c r="G1907" s="159"/>
      <c r="H1907" s="211" t="n">
        <f aca="false">C1907*1.65</f>
        <v>18.15</v>
      </c>
      <c r="I1907" s="1066"/>
      <c r="J1907" s="197" t="s">
        <v>1741</v>
      </c>
      <c r="K1907" s="121" t="n">
        <v>1</v>
      </c>
    </row>
    <row r="1908" s="329" customFormat="true" ht="15.75" hidden="true" customHeight="true" outlineLevel="0" collapsed="false">
      <c r="A1908" s="160" t="n">
        <v>40011219</v>
      </c>
      <c r="B1908" s="1058" t="s">
        <v>1927</v>
      </c>
      <c r="C1908" s="678" t="n">
        <f aca="false">D1908*$A$11</f>
        <v>14.3</v>
      </c>
      <c r="D1908" s="201" t="n">
        <v>0.52</v>
      </c>
      <c r="E1908" s="1103"/>
      <c r="F1908" s="190" t="n">
        <f aca="false">C1908*E1908</f>
        <v>0</v>
      </c>
      <c r="G1908" s="159" t="s">
        <v>8</v>
      </c>
      <c r="H1908" s="147" t="n">
        <f aca="false">C1908*1.65</f>
        <v>23.595</v>
      </c>
      <c r="I1908" s="202"/>
      <c r="J1908" s="190" t="s">
        <v>1741</v>
      </c>
      <c r="K1908" s="149" t="n">
        <v>1</v>
      </c>
    </row>
    <row r="1909" s="329" customFormat="true" ht="15.75" hidden="true" customHeight="true" outlineLevel="0" collapsed="false">
      <c r="A1909" s="160" t="n">
        <v>40011220</v>
      </c>
      <c r="B1909" s="1058" t="s">
        <v>1928</v>
      </c>
      <c r="C1909" s="678" t="n">
        <f aca="false">D1909*$A$11</f>
        <v>14.3</v>
      </c>
      <c r="D1909" s="201" t="n">
        <v>0.52</v>
      </c>
      <c r="E1909" s="1103"/>
      <c r="F1909" s="190" t="n">
        <f aca="false">C1909*E1909</f>
        <v>0</v>
      </c>
      <c r="G1909" s="159" t="s">
        <v>8</v>
      </c>
      <c r="H1909" s="147" t="n">
        <f aca="false">C1909*1.65</f>
        <v>23.595</v>
      </c>
      <c r="I1909" s="202"/>
      <c r="J1909" s="190" t="s">
        <v>1741</v>
      </c>
      <c r="K1909" s="149" t="n">
        <v>1</v>
      </c>
    </row>
    <row r="1910" s="329" customFormat="true" ht="15.75" hidden="true" customHeight="true" outlineLevel="0" collapsed="false">
      <c r="A1910" s="278" t="n">
        <v>40011221</v>
      </c>
      <c r="B1910" s="1111" t="s">
        <v>1929</v>
      </c>
      <c r="C1910" s="1079" t="n">
        <f aca="false">D1910*$A$11</f>
        <v>14.3</v>
      </c>
      <c r="D1910" s="394" t="n">
        <v>0.52</v>
      </c>
      <c r="E1910" s="1104"/>
      <c r="F1910" s="163" t="n">
        <f aca="false">C1910*E1910</f>
        <v>0</v>
      </c>
      <c r="G1910" s="159" t="s">
        <v>8</v>
      </c>
      <c r="H1910" s="172" t="n">
        <f aca="false">C1910*1.65</f>
        <v>23.595</v>
      </c>
      <c r="I1910" s="202"/>
      <c r="J1910" s="190" t="s">
        <v>1741</v>
      </c>
      <c r="K1910" s="149" t="n">
        <v>1</v>
      </c>
    </row>
    <row r="1911" s="329" customFormat="true" ht="15.75" hidden="false" customHeight="true" outlineLevel="0" collapsed="false">
      <c r="A1911" s="30"/>
      <c r="B1911" s="178" t="s">
        <v>1930</v>
      </c>
      <c r="C1911" s="173" t="n">
        <f aca="false">D1911*$A$11</f>
        <v>11</v>
      </c>
      <c r="D1911" s="173" t="n">
        <v>0.4</v>
      </c>
      <c r="E1911" s="1107"/>
      <c r="F1911" s="173" t="n">
        <f aca="false">C1911*E1911</f>
        <v>0</v>
      </c>
      <c r="G1911" s="176"/>
      <c r="H1911" s="177" t="n">
        <f aca="false">C1911*1.65</f>
        <v>18.15</v>
      </c>
      <c r="I1911" s="202"/>
      <c r="J1911" s="190"/>
      <c r="K1911" s="149"/>
    </row>
    <row r="1912" s="329" customFormat="true" ht="15.75" hidden="false" customHeight="true" outlineLevel="0" collapsed="false">
      <c r="A1912" s="30"/>
      <c r="B1912" s="178" t="s">
        <v>1931</v>
      </c>
      <c r="C1912" s="173" t="n">
        <f aca="false">D1912*$A$11</f>
        <v>11</v>
      </c>
      <c r="D1912" s="173" t="n">
        <v>0.4</v>
      </c>
      <c r="E1912" s="1107"/>
      <c r="F1912" s="173" t="n">
        <f aca="false">C1912*E1912</f>
        <v>0</v>
      </c>
      <c r="G1912" s="176"/>
      <c r="H1912" s="177" t="n">
        <f aca="false">C1912*1.65</f>
        <v>18.15</v>
      </c>
      <c r="I1912" s="202"/>
      <c r="J1912" s="190"/>
      <c r="K1912" s="149"/>
    </row>
    <row r="1913" s="329" customFormat="true" ht="15.75" hidden="false" customHeight="true" outlineLevel="0" collapsed="false">
      <c r="A1913" s="30"/>
      <c r="B1913" s="178" t="s">
        <v>1932</v>
      </c>
      <c r="C1913" s="173" t="n">
        <f aca="false">D1913*$A$11</f>
        <v>11</v>
      </c>
      <c r="D1913" s="173" t="n">
        <v>0.4</v>
      </c>
      <c r="E1913" s="1107"/>
      <c r="F1913" s="173" t="n">
        <f aca="false">C1913*E1913</f>
        <v>0</v>
      </c>
      <c r="G1913" s="176"/>
      <c r="H1913" s="177" t="n">
        <f aca="false">C1913*1.65</f>
        <v>18.15</v>
      </c>
      <c r="I1913" s="202"/>
      <c r="J1913" s="190"/>
      <c r="K1913" s="149"/>
    </row>
    <row r="1914" s="893" customFormat="true" ht="15.75" hidden="false" customHeight="true" outlineLevel="0" collapsed="false">
      <c r="A1914" s="1064"/>
      <c r="B1914" s="1067" t="s">
        <v>1933</v>
      </c>
      <c r="C1914" s="120" t="n">
        <f aca="false">D1914*$A$11</f>
        <v>11</v>
      </c>
      <c r="D1914" s="106" t="n">
        <v>0.4</v>
      </c>
      <c r="E1914" s="1108"/>
      <c r="F1914" s="120" t="n">
        <f aca="false">C1914*E1914</f>
        <v>0</v>
      </c>
      <c r="G1914" s="159"/>
      <c r="H1914" s="583" t="n">
        <f aca="false">C1914*1.65</f>
        <v>18.15</v>
      </c>
      <c r="I1914" s="1066"/>
      <c r="J1914" s="197" t="s">
        <v>1741</v>
      </c>
      <c r="K1914" s="121" t="n">
        <v>1</v>
      </c>
    </row>
    <row r="1915" s="893" customFormat="true" ht="15.75" hidden="false" customHeight="true" outlineLevel="0" collapsed="false">
      <c r="A1915" s="1073"/>
      <c r="B1915" s="180" t="s">
        <v>1934</v>
      </c>
      <c r="C1915" s="120" t="n">
        <f aca="false">D1915*$A$11</f>
        <v>11</v>
      </c>
      <c r="D1915" s="106" t="n">
        <v>0.4</v>
      </c>
      <c r="E1915" s="1081"/>
      <c r="F1915" s="197" t="n">
        <f aca="false">C1915*E1915</f>
        <v>0</v>
      </c>
      <c r="G1915" s="159"/>
      <c r="H1915" s="211" t="n">
        <f aca="false">C1915*1.65</f>
        <v>18.15</v>
      </c>
      <c r="I1915" s="1066"/>
      <c r="J1915" s="197" t="s">
        <v>1741</v>
      </c>
      <c r="K1915" s="121" t="n">
        <v>1</v>
      </c>
    </row>
    <row r="1916" s="329" customFormat="true" ht="15.75" hidden="true" customHeight="true" outlineLevel="0" collapsed="false">
      <c r="A1916" s="278" t="n">
        <v>40011224</v>
      </c>
      <c r="B1916" s="1111" t="s">
        <v>1935</v>
      </c>
      <c r="C1916" s="1079" t="n">
        <f aca="false">D1916*$A$11</f>
        <v>14.3</v>
      </c>
      <c r="D1916" s="394" t="n">
        <v>0.52</v>
      </c>
      <c r="E1916" s="1104"/>
      <c r="F1916" s="163" t="n">
        <f aca="false">C1916*E1916</f>
        <v>0</v>
      </c>
      <c r="G1916" s="159" t="s">
        <v>8</v>
      </c>
      <c r="H1916" s="172" t="n">
        <f aca="false">C1916*1.65</f>
        <v>23.595</v>
      </c>
      <c r="I1916" s="202"/>
      <c r="J1916" s="190" t="s">
        <v>1741</v>
      </c>
      <c r="K1916" s="149" t="n">
        <v>1</v>
      </c>
    </row>
    <row r="1917" s="329" customFormat="true" ht="15.75" hidden="false" customHeight="true" outlineLevel="0" collapsed="false">
      <c r="A1917" s="30"/>
      <c r="B1917" s="178" t="s">
        <v>1936</v>
      </c>
      <c r="C1917" s="1116" t="n">
        <f aca="false">D1917*$A$11</f>
        <v>11</v>
      </c>
      <c r="D1917" s="173" t="n">
        <v>0.4</v>
      </c>
      <c r="E1917" s="1117"/>
      <c r="F1917" s="173" t="n">
        <f aca="false">C1917*E1917</f>
        <v>0</v>
      </c>
      <c r="G1917" s="176"/>
      <c r="H1917" s="177" t="n">
        <f aca="false">C1917*1.65</f>
        <v>18.15</v>
      </c>
      <c r="I1917" s="202"/>
      <c r="J1917" s="190"/>
      <c r="K1917" s="149"/>
    </row>
    <row r="1918" s="893" customFormat="true" ht="15.75" hidden="false" customHeight="true" outlineLevel="0" collapsed="false">
      <c r="A1918" s="1064"/>
      <c r="B1918" s="1067" t="s">
        <v>1937</v>
      </c>
      <c r="C1918" s="120" t="n">
        <f aca="false">D1918*$A$11</f>
        <v>11</v>
      </c>
      <c r="D1918" s="106" t="n">
        <v>0.4</v>
      </c>
      <c r="E1918" s="1099"/>
      <c r="F1918" s="120" t="n">
        <f aca="false">C1918*E1918</f>
        <v>0</v>
      </c>
      <c r="G1918" s="159"/>
      <c r="H1918" s="583" t="n">
        <f aca="false">C1918*1.65</f>
        <v>18.15</v>
      </c>
      <c r="I1918" s="1066"/>
      <c r="J1918" s="197" t="s">
        <v>1741</v>
      </c>
      <c r="K1918" s="121" t="n">
        <v>1</v>
      </c>
    </row>
    <row r="1919" s="893" customFormat="true" ht="15.75" hidden="false" customHeight="true" outlineLevel="0" collapsed="false">
      <c r="A1919" s="1069"/>
      <c r="B1919" s="720" t="s">
        <v>1938</v>
      </c>
      <c r="C1919" s="120" t="n">
        <f aca="false">D1919*$A$11</f>
        <v>11</v>
      </c>
      <c r="D1919" s="106" t="n">
        <v>0.4</v>
      </c>
      <c r="E1919" s="1081"/>
      <c r="F1919" s="197" t="n">
        <f aca="false">C1919*E1919</f>
        <v>0</v>
      </c>
      <c r="G1919" s="159"/>
      <c r="H1919" s="211" t="n">
        <f aca="false">C1919*1.65</f>
        <v>18.15</v>
      </c>
      <c r="I1919" s="1066"/>
      <c r="J1919" s="197" t="s">
        <v>1741</v>
      </c>
      <c r="K1919" s="121" t="n">
        <v>1</v>
      </c>
    </row>
    <row r="1920" s="329" customFormat="true" ht="15.75" hidden="true" customHeight="true" outlineLevel="0" collapsed="false">
      <c r="A1920" s="154" t="n">
        <v>40011227</v>
      </c>
      <c r="B1920" s="1061" t="s">
        <v>1939</v>
      </c>
      <c r="C1920" s="678" t="n">
        <f aca="false">D1920*$A$11</f>
        <v>14.3</v>
      </c>
      <c r="D1920" s="201" t="n">
        <v>0.52</v>
      </c>
      <c r="E1920" s="1103"/>
      <c r="F1920" s="190" t="n">
        <f aca="false">C1920*E1920</f>
        <v>0</v>
      </c>
      <c r="G1920" s="159" t="s">
        <v>8</v>
      </c>
      <c r="H1920" s="147" t="n">
        <f aca="false">C1920*1.65</f>
        <v>23.595</v>
      </c>
      <c r="I1920" s="202"/>
      <c r="J1920" s="190" t="s">
        <v>1741</v>
      </c>
      <c r="K1920" s="149" t="n">
        <v>1</v>
      </c>
    </row>
    <row r="1921" s="893" customFormat="true" ht="15.75" hidden="false" customHeight="true" outlineLevel="0" collapsed="false">
      <c r="A1921" s="1073"/>
      <c r="B1921" s="180" t="s">
        <v>1940</v>
      </c>
      <c r="C1921" s="120" t="n">
        <f aca="false">D1921*$A$11</f>
        <v>11</v>
      </c>
      <c r="D1921" s="106" t="n">
        <v>0.4</v>
      </c>
      <c r="E1921" s="1074"/>
      <c r="F1921" s="197" t="n">
        <f aca="false">C1921*E1921</f>
        <v>0</v>
      </c>
      <c r="G1921" s="198"/>
      <c r="H1921" s="211" t="n">
        <f aca="false">C1921*1.65</f>
        <v>18.15</v>
      </c>
      <c r="I1921" s="1066"/>
      <c r="J1921" s="197" t="s">
        <v>1741</v>
      </c>
      <c r="K1921" s="121" t="n">
        <v>1</v>
      </c>
    </row>
    <row r="1922" s="329" customFormat="true" ht="15.75" hidden="true" customHeight="true" outlineLevel="0" collapsed="false">
      <c r="A1922" s="278" t="n">
        <v>40011229</v>
      </c>
      <c r="B1922" s="1111" t="s">
        <v>1941</v>
      </c>
      <c r="C1922" s="1079" t="n">
        <f aca="false">D1922*$A$11</f>
        <v>14.3</v>
      </c>
      <c r="D1922" s="394" t="n">
        <v>0.52</v>
      </c>
      <c r="E1922" s="1104"/>
      <c r="F1922" s="163" t="n">
        <f aca="false">C1922*E1922</f>
        <v>0</v>
      </c>
      <c r="G1922" s="159" t="s">
        <v>8</v>
      </c>
      <c r="H1922" s="172" t="n">
        <f aca="false">C1922*1.65</f>
        <v>23.595</v>
      </c>
      <c r="I1922" s="202"/>
      <c r="J1922" s="190" t="s">
        <v>1741</v>
      </c>
      <c r="K1922" s="149" t="n">
        <v>1</v>
      </c>
    </row>
    <row r="1923" s="329" customFormat="true" ht="15.75" hidden="false" customHeight="true" outlineLevel="0" collapsed="false">
      <c r="A1923" s="1096"/>
      <c r="B1923" s="178" t="s">
        <v>1942</v>
      </c>
      <c r="C1923" s="1116" t="n">
        <f aca="false">D1923*$A$11</f>
        <v>11</v>
      </c>
      <c r="D1923" s="173" t="n">
        <v>0.4</v>
      </c>
      <c r="E1923" s="1117"/>
      <c r="F1923" s="173" t="n">
        <f aca="false">C1923*E1923</f>
        <v>0</v>
      </c>
      <c r="G1923" s="176"/>
      <c r="H1923" s="177" t="n">
        <f aca="false">C1923*1.65</f>
        <v>18.15</v>
      </c>
      <c r="I1923" s="202"/>
      <c r="J1923" s="190"/>
      <c r="K1923" s="149"/>
    </row>
    <row r="1924" s="893" customFormat="true" ht="15.75" hidden="false" customHeight="true" outlineLevel="0" collapsed="false">
      <c r="A1924" s="1064"/>
      <c r="B1924" s="1037" t="s">
        <v>1943</v>
      </c>
      <c r="C1924" s="106" t="n">
        <f aca="false">D1924*$A$11</f>
        <v>11</v>
      </c>
      <c r="D1924" s="106" t="n">
        <v>0.4</v>
      </c>
      <c r="E1924" s="1118"/>
      <c r="F1924" s="106" t="n">
        <f aca="false">C1924*E1924</f>
        <v>0</v>
      </c>
      <c r="G1924" s="255"/>
      <c r="H1924" s="248" t="n">
        <f aca="false">C1924*1.65</f>
        <v>18.15</v>
      </c>
      <c r="I1924" s="1066"/>
      <c r="J1924" s="197" t="s">
        <v>1741</v>
      </c>
      <c r="K1924" s="121" t="n">
        <v>1</v>
      </c>
    </row>
    <row r="1925" s="893" customFormat="true" ht="15.75" hidden="false" customHeight="true" outlineLevel="0" collapsed="false">
      <c r="A1925" s="1073"/>
      <c r="B1925" s="178" t="s">
        <v>1944</v>
      </c>
      <c r="C1925" s="106" t="n">
        <f aca="false">D1925*$A$11</f>
        <v>11</v>
      </c>
      <c r="D1925" s="106" t="n">
        <v>0.4</v>
      </c>
      <c r="E1925" s="1117"/>
      <c r="F1925" s="173" t="n">
        <f aca="false">C1925*E1925</f>
        <v>0</v>
      </c>
      <c r="G1925" s="255"/>
      <c r="H1925" s="177" t="n">
        <f aca="false">C1925*1.65</f>
        <v>18.15</v>
      </c>
      <c r="I1925" s="1066"/>
      <c r="J1925" s="197" t="s">
        <v>1741</v>
      </c>
      <c r="K1925" s="121" t="n">
        <v>1</v>
      </c>
    </row>
    <row r="1926" s="893" customFormat="true" ht="15.75" hidden="false" customHeight="true" outlineLevel="0" collapsed="false">
      <c r="A1926" s="1073"/>
      <c r="B1926" s="178" t="s">
        <v>1945</v>
      </c>
      <c r="C1926" s="106" t="n">
        <f aca="false">D1926*$A$11</f>
        <v>11</v>
      </c>
      <c r="D1926" s="106" t="n">
        <v>0.4</v>
      </c>
      <c r="E1926" s="1119"/>
      <c r="F1926" s="173" t="n">
        <f aca="false">C1926*E1926</f>
        <v>0</v>
      </c>
      <c r="G1926" s="255"/>
      <c r="H1926" s="177" t="n">
        <f aca="false">C1926*1.65</f>
        <v>18.15</v>
      </c>
      <c r="I1926" s="1066"/>
      <c r="J1926" s="197" t="s">
        <v>1741</v>
      </c>
      <c r="K1926" s="121" t="n">
        <v>1</v>
      </c>
    </row>
    <row r="1927" s="329" customFormat="true" ht="15.75" hidden="true" customHeight="true" outlineLevel="0" collapsed="false">
      <c r="A1927" s="278" t="n">
        <v>40011233</v>
      </c>
      <c r="B1927" s="1111" t="s">
        <v>1946</v>
      </c>
      <c r="C1927" s="1079" t="n">
        <f aca="false">D1927*$A$11</f>
        <v>14.3</v>
      </c>
      <c r="D1927" s="394" t="n">
        <v>0.52</v>
      </c>
      <c r="E1927" s="1104"/>
      <c r="F1927" s="163" t="n">
        <f aca="false">C1927*E1927</f>
        <v>0</v>
      </c>
      <c r="G1927" s="159" t="s">
        <v>8</v>
      </c>
      <c r="H1927" s="172" t="n">
        <f aca="false">C1927*1.65</f>
        <v>23.595</v>
      </c>
      <c r="I1927" s="202"/>
      <c r="J1927" s="190" t="s">
        <v>1741</v>
      </c>
      <c r="K1927" s="149" t="n">
        <v>1</v>
      </c>
    </row>
    <row r="1928" s="329" customFormat="true" ht="15.75" hidden="false" customHeight="true" outlineLevel="0" collapsed="false">
      <c r="A1928" s="30"/>
      <c r="B1928" s="178" t="s">
        <v>1947</v>
      </c>
      <c r="C1928" s="1116" t="n">
        <f aca="false">D1928*$A$11</f>
        <v>11</v>
      </c>
      <c r="D1928" s="173" t="n">
        <v>0.4</v>
      </c>
      <c r="E1928" s="1117"/>
      <c r="F1928" s="173" t="n">
        <f aca="false">C1928*E1928</f>
        <v>0</v>
      </c>
      <c r="G1928" s="176"/>
      <c r="H1928" s="177" t="n">
        <f aca="false">C1928*1.65</f>
        <v>18.15</v>
      </c>
      <c r="I1928" s="202"/>
      <c r="J1928" s="190"/>
      <c r="K1928" s="149"/>
    </row>
    <row r="1929" s="893" customFormat="true" ht="15.75" hidden="false" customHeight="true" outlineLevel="0" collapsed="false">
      <c r="A1929" s="1064"/>
      <c r="B1929" s="1067" t="s">
        <v>1948</v>
      </c>
      <c r="C1929" s="120" t="n">
        <f aca="false">D1929*$A$11</f>
        <v>11</v>
      </c>
      <c r="D1929" s="106" t="n">
        <v>0.4</v>
      </c>
      <c r="E1929" s="1108"/>
      <c r="F1929" s="120" t="n">
        <f aca="false">C1929*E1929</f>
        <v>0</v>
      </c>
      <c r="G1929" s="159"/>
      <c r="H1929" s="583" t="n">
        <f aca="false">C1929*1.65</f>
        <v>18.15</v>
      </c>
      <c r="I1929" s="1066"/>
      <c r="J1929" s="197" t="s">
        <v>1741</v>
      </c>
      <c r="K1929" s="121" t="n">
        <v>1</v>
      </c>
    </row>
    <row r="1930" s="893" customFormat="true" ht="15.75" hidden="false" customHeight="true" outlineLevel="0" collapsed="false">
      <c r="A1930" s="1073"/>
      <c r="B1930" s="741" t="s">
        <v>1949</v>
      </c>
      <c r="C1930" s="120" t="n">
        <f aca="false">D1930*$A$11</f>
        <v>11</v>
      </c>
      <c r="D1930" s="106" t="n">
        <v>0.4</v>
      </c>
      <c r="E1930" s="1081"/>
      <c r="F1930" s="197" t="n">
        <f aca="false">C1930*E1930</f>
        <v>0</v>
      </c>
      <c r="G1930" s="198"/>
      <c r="H1930" s="211" t="n">
        <f aca="false">C1930*1.65</f>
        <v>18.15</v>
      </c>
      <c r="I1930" s="1066"/>
      <c r="J1930" s="197" t="s">
        <v>1741</v>
      </c>
      <c r="K1930" s="121" t="n">
        <v>1</v>
      </c>
    </row>
    <row r="1931" s="893" customFormat="true" ht="15.75" hidden="false" customHeight="true" outlineLevel="0" collapsed="false">
      <c r="A1931" s="1073"/>
      <c r="B1931" s="732" t="s">
        <v>1950</v>
      </c>
      <c r="C1931" s="120" t="n">
        <f aca="false">D1931*$A$11</f>
        <v>11</v>
      </c>
      <c r="D1931" s="106" t="n">
        <v>0.4</v>
      </c>
      <c r="E1931" s="1081"/>
      <c r="F1931" s="197" t="n">
        <f aca="false">C1931*E1931</f>
        <v>0</v>
      </c>
      <c r="G1931" s="198"/>
      <c r="H1931" s="211" t="n">
        <f aca="false">C1931*1.65</f>
        <v>18.15</v>
      </c>
      <c r="I1931" s="1066"/>
      <c r="J1931" s="197" t="s">
        <v>1741</v>
      </c>
      <c r="K1931" s="121" t="n">
        <v>1</v>
      </c>
    </row>
    <row r="1932" s="893" customFormat="true" ht="15.75" hidden="false" customHeight="true" outlineLevel="0" collapsed="false">
      <c r="A1932" s="1073"/>
      <c r="B1932" s="1067" t="s">
        <v>1951</v>
      </c>
      <c r="C1932" s="120" t="n">
        <f aca="false">D1932*$A$11</f>
        <v>11</v>
      </c>
      <c r="D1932" s="106" t="n">
        <v>0.4</v>
      </c>
      <c r="E1932" s="1081"/>
      <c r="F1932" s="197" t="n">
        <f aca="false">C1932*E1932</f>
        <v>0</v>
      </c>
      <c r="G1932" s="198"/>
      <c r="H1932" s="211" t="n">
        <f aca="false">C1932*1.65</f>
        <v>18.15</v>
      </c>
      <c r="I1932" s="1066"/>
      <c r="J1932" s="197" t="s">
        <v>1741</v>
      </c>
      <c r="K1932" s="121" t="n">
        <v>1</v>
      </c>
    </row>
    <row r="1933" s="893" customFormat="true" ht="15.75" hidden="false" customHeight="true" outlineLevel="0" collapsed="false">
      <c r="A1933" s="1073"/>
      <c r="B1933" s="180" t="s">
        <v>1952</v>
      </c>
      <c r="C1933" s="120" t="n">
        <f aca="false">D1933*$A$11</f>
        <v>11</v>
      </c>
      <c r="D1933" s="106" t="n">
        <v>0.4</v>
      </c>
      <c r="E1933" s="1074"/>
      <c r="F1933" s="197" t="n">
        <f aca="false">C1933*E1933</f>
        <v>0</v>
      </c>
      <c r="G1933" s="198"/>
      <c r="H1933" s="211" t="n">
        <f aca="false">C1933*1.65</f>
        <v>18.15</v>
      </c>
      <c r="I1933" s="1066"/>
      <c r="J1933" s="197" t="s">
        <v>1741</v>
      </c>
      <c r="K1933" s="121" t="n">
        <v>1</v>
      </c>
    </row>
    <row r="1934" s="893" customFormat="true" ht="15.75" hidden="false" customHeight="true" outlineLevel="0" collapsed="false">
      <c r="A1934" s="1073"/>
      <c r="B1934" s="180" t="s">
        <v>1953</v>
      </c>
      <c r="C1934" s="120" t="n">
        <f aca="false">D1934*$A$11</f>
        <v>11</v>
      </c>
      <c r="D1934" s="106" t="n">
        <v>0.4</v>
      </c>
      <c r="E1934" s="1081"/>
      <c r="F1934" s="197" t="n">
        <f aca="false">C1934*E1934</f>
        <v>0</v>
      </c>
      <c r="G1934" s="198"/>
      <c r="H1934" s="211" t="n">
        <f aca="false">C1934*1.65</f>
        <v>18.15</v>
      </c>
      <c r="I1934" s="1066"/>
      <c r="J1934" s="197" t="s">
        <v>1741</v>
      </c>
      <c r="K1934" s="121" t="n">
        <v>1</v>
      </c>
    </row>
    <row r="1935" s="893" customFormat="true" ht="15.75" hidden="false" customHeight="true" outlineLevel="0" collapsed="false">
      <c r="A1935" s="1073"/>
      <c r="B1935" s="180" t="s">
        <v>1954</v>
      </c>
      <c r="C1935" s="120" t="n">
        <f aca="false">D1935*$A$11</f>
        <v>11</v>
      </c>
      <c r="D1935" s="106" t="n">
        <v>0.4</v>
      </c>
      <c r="E1935" s="1081"/>
      <c r="F1935" s="197" t="n">
        <f aca="false">C1935*E1935</f>
        <v>0</v>
      </c>
      <c r="G1935" s="198"/>
      <c r="H1935" s="211" t="n">
        <f aca="false">C1935*1.65</f>
        <v>18.15</v>
      </c>
      <c r="I1935" s="1066"/>
      <c r="J1935" s="197"/>
      <c r="K1935" s="121"/>
    </row>
    <row r="1936" s="893" customFormat="true" ht="15.75" hidden="false" customHeight="true" outlineLevel="0" collapsed="false">
      <c r="A1936" s="1073"/>
      <c r="B1936" s="180" t="s">
        <v>1955</v>
      </c>
      <c r="C1936" s="120" t="n">
        <f aca="false">D1936*$A$11</f>
        <v>11</v>
      </c>
      <c r="D1936" s="106" t="n">
        <v>0.4</v>
      </c>
      <c r="E1936" s="1081"/>
      <c r="F1936" s="197" t="n">
        <f aca="false">C1936*E1936</f>
        <v>0</v>
      </c>
      <c r="G1936" s="198"/>
      <c r="H1936" s="211" t="n">
        <f aca="false">C1936*1.65</f>
        <v>18.15</v>
      </c>
      <c r="I1936" s="1066"/>
      <c r="J1936" s="197" t="s">
        <v>1741</v>
      </c>
      <c r="K1936" s="121" t="n">
        <v>1</v>
      </c>
    </row>
    <row r="1937" s="329" customFormat="true" ht="15.75" hidden="true" customHeight="true" outlineLevel="0" collapsed="false">
      <c r="A1937" s="160" t="n">
        <v>40011241</v>
      </c>
      <c r="B1937" s="1058" t="s">
        <v>1955</v>
      </c>
      <c r="C1937" s="678" t="n">
        <f aca="false">D1937*$A$11</f>
        <v>14.3</v>
      </c>
      <c r="D1937" s="201" t="n">
        <v>0.52</v>
      </c>
      <c r="E1937" s="1103"/>
      <c r="F1937" s="190" t="n">
        <f aca="false">C1937*E1937</f>
        <v>0</v>
      </c>
      <c r="G1937" s="159" t="s">
        <v>8</v>
      </c>
      <c r="H1937" s="147" t="n">
        <f aca="false">C1937*1.65</f>
        <v>23.595</v>
      </c>
      <c r="I1937" s="202"/>
      <c r="J1937" s="190" t="s">
        <v>1741</v>
      </c>
      <c r="K1937" s="149" t="n">
        <v>1</v>
      </c>
    </row>
    <row r="1938" s="893" customFormat="true" ht="15.75" hidden="false" customHeight="true" outlineLevel="0" collapsed="false">
      <c r="A1938" s="1073"/>
      <c r="B1938" s="180" t="s">
        <v>1956</v>
      </c>
      <c r="C1938" s="120" t="n">
        <f aca="false">D1938*$A$11</f>
        <v>11</v>
      </c>
      <c r="D1938" s="106" t="n">
        <v>0.4</v>
      </c>
      <c r="E1938" s="1081"/>
      <c r="F1938" s="197" t="n">
        <f aca="false">C1938*E1938</f>
        <v>0</v>
      </c>
      <c r="G1938" s="159"/>
      <c r="H1938" s="211" t="n">
        <f aca="false">C1938*1.65</f>
        <v>18.15</v>
      </c>
      <c r="I1938" s="1066"/>
      <c r="J1938" s="197" t="s">
        <v>1741</v>
      </c>
      <c r="K1938" s="121" t="n">
        <v>1</v>
      </c>
    </row>
    <row r="1939" s="893" customFormat="true" ht="15.75" hidden="false" customHeight="true" outlineLevel="0" collapsed="false">
      <c r="A1939" s="1073"/>
      <c r="B1939" s="180" t="s">
        <v>1957</v>
      </c>
      <c r="C1939" s="120" t="n">
        <f aca="false">D1939*$A$11</f>
        <v>11</v>
      </c>
      <c r="D1939" s="106" t="n">
        <v>0.4</v>
      </c>
      <c r="E1939" s="1074"/>
      <c r="F1939" s="197" t="n">
        <f aca="false">C1939*E1939</f>
        <v>0</v>
      </c>
      <c r="G1939" s="159"/>
      <c r="H1939" s="211" t="n">
        <f aca="false">C1939*1.65</f>
        <v>18.15</v>
      </c>
      <c r="I1939" s="1066"/>
      <c r="J1939" s="197" t="s">
        <v>1741</v>
      </c>
      <c r="K1939" s="121" t="n">
        <v>1</v>
      </c>
    </row>
    <row r="1940" s="893" customFormat="true" ht="15.75" hidden="false" customHeight="true" outlineLevel="0" collapsed="false">
      <c r="A1940" s="1073"/>
      <c r="B1940" s="180" t="s">
        <v>1958</v>
      </c>
      <c r="C1940" s="120" t="n">
        <f aca="false">D1940*$A$11</f>
        <v>11</v>
      </c>
      <c r="D1940" s="106" t="n">
        <v>0.4</v>
      </c>
      <c r="E1940" s="1081"/>
      <c r="F1940" s="197" t="n">
        <f aca="false">C1940*E1940</f>
        <v>0</v>
      </c>
      <c r="G1940" s="159"/>
      <c r="H1940" s="211" t="n">
        <f aca="false">C1940*1.65</f>
        <v>18.15</v>
      </c>
      <c r="I1940" s="1066"/>
      <c r="J1940" s="197" t="s">
        <v>1741</v>
      </c>
      <c r="K1940" s="121" t="n">
        <v>1</v>
      </c>
    </row>
    <row r="1941" s="329" customFormat="true" ht="15.75" hidden="true" customHeight="true" outlineLevel="0" collapsed="false">
      <c r="A1941" s="278" t="n">
        <v>40011245</v>
      </c>
      <c r="B1941" s="1111" t="s">
        <v>1959</v>
      </c>
      <c r="C1941" s="1079" t="n">
        <f aca="false">D1941*$A$11</f>
        <v>14.3</v>
      </c>
      <c r="D1941" s="394" t="n">
        <v>0.52</v>
      </c>
      <c r="E1941" s="1104"/>
      <c r="F1941" s="163" t="n">
        <f aca="false">C1941*E1941</f>
        <v>0</v>
      </c>
      <c r="G1941" s="159" t="s">
        <v>8</v>
      </c>
      <c r="H1941" s="172" t="n">
        <f aca="false">C1941*1.65</f>
        <v>23.595</v>
      </c>
      <c r="I1941" s="202"/>
      <c r="J1941" s="190" t="s">
        <v>1741</v>
      </c>
      <c r="K1941" s="149" t="n">
        <v>1</v>
      </c>
    </row>
    <row r="1942" s="329" customFormat="true" ht="15.75" hidden="false" customHeight="true" outlineLevel="0" collapsed="false">
      <c r="A1942" s="1096"/>
      <c r="B1942" s="180" t="s">
        <v>1960</v>
      </c>
      <c r="C1942" s="197" t="n">
        <f aca="false">D1942*$A$11</f>
        <v>11</v>
      </c>
      <c r="D1942" s="197" t="n">
        <v>0.4</v>
      </c>
      <c r="E1942" s="1081"/>
      <c r="F1942" s="197" t="n">
        <f aca="false">C1942*E1942</f>
        <v>0</v>
      </c>
      <c r="G1942" s="588"/>
      <c r="H1942" s="211" t="n">
        <f aca="false">C1942*1.65</f>
        <v>18.15</v>
      </c>
      <c r="I1942" s="202"/>
      <c r="J1942" s="190"/>
      <c r="K1942" s="149"/>
    </row>
    <row r="1943" s="893" customFormat="true" ht="15.75" hidden="false" customHeight="true" outlineLevel="0" collapsed="false">
      <c r="A1943" s="1064"/>
      <c r="B1943" s="1067" t="s">
        <v>1961</v>
      </c>
      <c r="C1943" s="120" t="n">
        <f aca="false">D1943*$A$11</f>
        <v>11</v>
      </c>
      <c r="D1943" s="106" t="n">
        <v>0.4</v>
      </c>
      <c r="E1943" s="1099"/>
      <c r="F1943" s="120" t="n">
        <f aca="false">C1943*E1943</f>
        <v>0</v>
      </c>
      <c r="G1943" s="198"/>
      <c r="H1943" s="583" t="n">
        <f aca="false">C1943*1.65</f>
        <v>18.15</v>
      </c>
      <c r="I1943" s="1066"/>
      <c r="J1943" s="197" t="s">
        <v>1741</v>
      </c>
      <c r="K1943" s="121" t="n">
        <v>1</v>
      </c>
    </row>
    <row r="1944" s="893" customFormat="true" ht="15.75" hidden="false" customHeight="true" outlineLevel="0" collapsed="false">
      <c r="A1944" s="1073"/>
      <c r="B1944" s="180" t="s">
        <v>1962</v>
      </c>
      <c r="C1944" s="120" t="n">
        <f aca="false">D1944*$A$11</f>
        <v>11</v>
      </c>
      <c r="D1944" s="106" t="n">
        <v>0.4</v>
      </c>
      <c r="E1944" s="1081"/>
      <c r="F1944" s="197" t="n">
        <f aca="false">C1944*E1944</f>
        <v>0</v>
      </c>
      <c r="G1944" s="198"/>
      <c r="H1944" s="211" t="n">
        <f aca="false">C1944*1.65</f>
        <v>18.15</v>
      </c>
      <c r="I1944" s="1066"/>
      <c r="J1944" s="197" t="s">
        <v>1741</v>
      </c>
      <c r="K1944" s="121" t="n">
        <v>1</v>
      </c>
    </row>
    <row r="1945" s="329" customFormat="true" ht="15.75" hidden="true" customHeight="true" outlineLevel="0" collapsed="false">
      <c r="A1945" s="160" t="n">
        <v>40011249</v>
      </c>
      <c r="B1945" s="1058" t="s">
        <v>1963</v>
      </c>
      <c r="C1945" s="678" t="n">
        <f aca="false">D1945*$A$11</f>
        <v>14.3</v>
      </c>
      <c r="D1945" s="201" t="n">
        <v>0.52</v>
      </c>
      <c r="E1945" s="1103"/>
      <c r="F1945" s="190" t="n">
        <f aca="false">C1945*E1945</f>
        <v>0</v>
      </c>
      <c r="G1945" s="159" t="s">
        <v>8</v>
      </c>
      <c r="H1945" s="147" t="n">
        <f aca="false">C1945*1.65</f>
        <v>23.595</v>
      </c>
      <c r="I1945" s="202"/>
      <c r="J1945" s="190" t="s">
        <v>1741</v>
      </c>
      <c r="K1945" s="149" t="n">
        <v>1</v>
      </c>
    </row>
    <row r="1946" s="329" customFormat="true" ht="15.75" hidden="true" customHeight="true" outlineLevel="0" collapsed="false">
      <c r="A1946" s="160" t="n">
        <v>40011250</v>
      </c>
      <c r="B1946" s="1058" t="s">
        <v>1964</v>
      </c>
      <c r="C1946" s="678" t="n">
        <f aca="false">D1946*$A$11</f>
        <v>14.3</v>
      </c>
      <c r="D1946" s="201" t="n">
        <v>0.52</v>
      </c>
      <c r="E1946" s="1103"/>
      <c r="F1946" s="190" t="n">
        <f aca="false">C1946*E1946</f>
        <v>0</v>
      </c>
      <c r="G1946" s="159" t="s">
        <v>8</v>
      </c>
      <c r="H1946" s="147" t="n">
        <f aca="false">C1946*1.65</f>
        <v>23.595</v>
      </c>
      <c r="I1946" s="202"/>
      <c r="J1946" s="190" t="s">
        <v>1741</v>
      </c>
      <c r="K1946" s="149" t="n">
        <v>1</v>
      </c>
    </row>
    <row r="1947" s="893" customFormat="true" ht="15.75" hidden="false" customHeight="true" outlineLevel="0" collapsed="false">
      <c r="A1947" s="1073"/>
      <c r="B1947" s="180" t="s">
        <v>1965</v>
      </c>
      <c r="C1947" s="120" t="n">
        <f aca="false">D1947*$A$11</f>
        <v>11</v>
      </c>
      <c r="D1947" s="106" t="n">
        <v>0.4</v>
      </c>
      <c r="E1947" s="1074"/>
      <c r="F1947" s="197" t="n">
        <f aca="false">C1947*E1947</f>
        <v>0</v>
      </c>
      <c r="G1947" s="198"/>
      <c r="H1947" s="211" t="n">
        <f aca="false">C1947*1.65</f>
        <v>18.15</v>
      </c>
      <c r="I1947" s="1066"/>
      <c r="J1947" s="197" t="s">
        <v>1741</v>
      </c>
      <c r="K1947" s="121" t="n">
        <v>1</v>
      </c>
    </row>
    <row r="1948" s="893" customFormat="true" ht="15.75" hidden="false" customHeight="true" outlineLevel="0" collapsed="false">
      <c r="A1948" s="1073"/>
      <c r="B1948" s="180" t="s">
        <v>1966</v>
      </c>
      <c r="C1948" s="120" t="n">
        <f aca="false">D1948*$A$11</f>
        <v>11</v>
      </c>
      <c r="D1948" s="106" t="n">
        <v>0.4</v>
      </c>
      <c r="E1948" s="1074"/>
      <c r="F1948" s="197" t="n">
        <f aca="false">C1948*E1948</f>
        <v>0</v>
      </c>
      <c r="G1948" s="198"/>
      <c r="H1948" s="211" t="n">
        <f aca="false">C1948*1.65</f>
        <v>18.15</v>
      </c>
      <c r="I1948" s="1066"/>
      <c r="J1948" s="197" t="s">
        <v>1741</v>
      </c>
      <c r="K1948" s="121" t="n">
        <v>1</v>
      </c>
    </row>
    <row r="1949" s="329" customFormat="true" ht="15.75" hidden="true" customHeight="true" outlineLevel="0" collapsed="false">
      <c r="A1949" s="160" t="n">
        <v>40011255</v>
      </c>
      <c r="B1949" s="1058" t="s">
        <v>1967</v>
      </c>
      <c r="C1949" s="678" t="n">
        <f aca="false">D1949*$A$11</f>
        <v>14.3</v>
      </c>
      <c r="D1949" s="201" t="n">
        <v>0.52</v>
      </c>
      <c r="E1949" s="1103"/>
      <c r="F1949" s="190" t="n">
        <f aca="false">C1949*E1949</f>
        <v>0</v>
      </c>
      <c r="G1949" s="159" t="s">
        <v>8</v>
      </c>
      <c r="H1949" s="147" t="n">
        <f aca="false">C1949*1.65</f>
        <v>23.595</v>
      </c>
      <c r="I1949" s="202"/>
      <c r="J1949" s="190" t="s">
        <v>1741</v>
      </c>
      <c r="K1949" s="149" t="n">
        <v>1</v>
      </c>
    </row>
    <row r="1950" s="893" customFormat="true" ht="15.75" hidden="false" customHeight="true" outlineLevel="0" collapsed="false">
      <c r="A1950" s="1073"/>
      <c r="B1950" s="180" t="s">
        <v>1968</v>
      </c>
      <c r="C1950" s="120" t="n">
        <f aca="false">D1950*$A$11</f>
        <v>11</v>
      </c>
      <c r="D1950" s="106" t="n">
        <v>0.4</v>
      </c>
      <c r="E1950" s="1074"/>
      <c r="F1950" s="197" t="n">
        <f aca="false">C1950*E1950</f>
        <v>0</v>
      </c>
      <c r="G1950" s="198"/>
      <c r="H1950" s="211" t="n">
        <f aca="false">C1950*1.65</f>
        <v>18.15</v>
      </c>
      <c r="I1950" s="1066"/>
      <c r="J1950" s="197" t="s">
        <v>1741</v>
      </c>
      <c r="K1950" s="121" t="n">
        <v>1</v>
      </c>
    </row>
    <row r="1951" s="893" customFormat="true" ht="15.75" hidden="false" customHeight="true" outlineLevel="0" collapsed="false">
      <c r="A1951" s="1073"/>
      <c r="B1951" s="180" t="s">
        <v>1969</v>
      </c>
      <c r="C1951" s="120" t="n">
        <f aca="false">D1951*$A$11</f>
        <v>11</v>
      </c>
      <c r="D1951" s="106" t="n">
        <v>0.4</v>
      </c>
      <c r="E1951" s="1074"/>
      <c r="F1951" s="197" t="n">
        <f aca="false">C1951*E1951</f>
        <v>0</v>
      </c>
      <c r="G1951" s="198"/>
      <c r="H1951" s="211" t="n">
        <f aca="false">C1951*1.65</f>
        <v>18.15</v>
      </c>
      <c r="I1951" s="1066"/>
      <c r="J1951" s="197" t="s">
        <v>1741</v>
      </c>
      <c r="K1951" s="121" t="n">
        <v>1</v>
      </c>
    </row>
    <row r="1952" s="893" customFormat="true" ht="15.75" hidden="false" customHeight="true" outlineLevel="0" collapsed="false">
      <c r="A1952" s="1073"/>
      <c r="B1952" s="180" t="s">
        <v>1970</v>
      </c>
      <c r="C1952" s="120" t="n">
        <f aca="false">D1952*$A$11</f>
        <v>11</v>
      </c>
      <c r="D1952" s="106" t="n">
        <v>0.4</v>
      </c>
      <c r="E1952" s="1074"/>
      <c r="F1952" s="197" t="n">
        <f aca="false">C1952*E1952</f>
        <v>0</v>
      </c>
      <c r="G1952" s="198"/>
      <c r="H1952" s="211" t="n">
        <f aca="false">C1952*1.65</f>
        <v>18.15</v>
      </c>
      <c r="I1952" s="1066"/>
      <c r="J1952" s="197" t="s">
        <v>1741</v>
      </c>
      <c r="K1952" s="121" t="n">
        <v>1</v>
      </c>
    </row>
    <row r="1953" s="893" customFormat="true" ht="15.75" hidden="false" customHeight="true" outlineLevel="0" collapsed="false">
      <c r="A1953" s="1073"/>
      <c r="B1953" s="720" t="s">
        <v>1971</v>
      </c>
      <c r="C1953" s="120" t="n">
        <f aca="false">D1953*$A$11</f>
        <v>11</v>
      </c>
      <c r="D1953" s="106" t="n">
        <v>0.4</v>
      </c>
      <c r="E1953" s="1081"/>
      <c r="F1953" s="197" t="n">
        <f aca="false">C1953*E1953</f>
        <v>0</v>
      </c>
      <c r="G1953" s="198"/>
      <c r="H1953" s="211" t="n">
        <f aca="false">C1953*1.65</f>
        <v>18.15</v>
      </c>
      <c r="I1953" s="1066"/>
      <c r="J1953" s="197" t="s">
        <v>1741</v>
      </c>
      <c r="K1953" s="121" t="n">
        <v>1</v>
      </c>
    </row>
    <row r="1954" s="329" customFormat="true" ht="15.75" hidden="true" customHeight="true" outlineLevel="0" collapsed="false">
      <c r="A1954" s="160" t="n">
        <v>40011260</v>
      </c>
      <c r="B1954" s="1077" t="s">
        <v>1972</v>
      </c>
      <c r="C1954" s="678" t="n">
        <f aca="false">D1954*$A$11</f>
        <v>14.3</v>
      </c>
      <c r="D1954" s="201" t="n">
        <v>0.52</v>
      </c>
      <c r="E1954" s="1103"/>
      <c r="F1954" s="190" t="n">
        <f aca="false">C1954*E1954</f>
        <v>0</v>
      </c>
      <c r="G1954" s="159" t="s">
        <v>8</v>
      </c>
      <c r="H1954" s="147" t="n">
        <f aca="false">C1954*1.65</f>
        <v>23.595</v>
      </c>
      <c r="I1954" s="202"/>
      <c r="J1954" s="190" t="s">
        <v>1741</v>
      </c>
      <c r="K1954" s="149" t="n">
        <v>1</v>
      </c>
    </row>
    <row r="1955" s="893" customFormat="true" ht="15.75" hidden="false" customHeight="true" outlineLevel="0" collapsed="false">
      <c r="A1955" s="1073"/>
      <c r="B1955" s="180" t="s">
        <v>1973</v>
      </c>
      <c r="C1955" s="120" t="n">
        <f aca="false">D1955*$A$11</f>
        <v>11</v>
      </c>
      <c r="D1955" s="106" t="n">
        <v>0.4</v>
      </c>
      <c r="E1955" s="1074"/>
      <c r="F1955" s="197" t="n">
        <f aca="false">C1955*E1955</f>
        <v>0</v>
      </c>
      <c r="G1955" s="198"/>
      <c r="H1955" s="211" t="n">
        <f aca="false">C1955*1.65</f>
        <v>18.15</v>
      </c>
      <c r="I1955" s="1066"/>
      <c r="J1955" s="197" t="s">
        <v>1741</v>
      </c>
      <c r="K1955" s="121" t="n">
        <v>1</v>
      </c>
    </row>
    <row r="1956" s="893" customFormat="true" ht="15.75" hidden="false" customHeight="true" outlineLevel="0" collapsed="false">
      <c r="A1956" s="1073"/>
      <c r="B1956" s="180" t="s">
        <v>1974</v>
      </c>
      <c r="C1956" s="120" t="n">
        <f aca="false">D1956*$A$11</f>
        <v>11</v>
      </c>
      <c r="D1956" s="106" t="n">
        <v>0.4</v>
      </c>
      <c r="E1956" s="1081"/>
      <c r="F1956" s="197" t="n">
        <f aca="false">C1956*E1956</f>
        <v>0</v>
      </c>
      <c r="G1956" s="198"/>
      <c r="H1956" s="211" t="n">
        <f aca="false">C1956*1.65</f>
        <v>18.15</v>
      </c>
      <c r="I1956" s="1066"/>
      <c r="J1956" s="197" t="s">
        <v>1741</v>
      </c>
      <c r="K1956" s="121" t="n">
        <v>1</v>
      </c>
    </row>
    <row r="1957" s="893" customFormat="true" ht="15.75" hidden="false" customHeight="true" outlineLevel="0" collapsed="false">
      <c r="A1957" s="1073"/>
      <c r="B1957" s="180" t="s">
        <v>1975</v>
      </c>
      <c r="C1957" s="120" t="n">
        <f aca="false">D1957*$A$11</f>
        <v>11</v>
      </c>
      <c r="D1957" s="106" t="n">
        <v>0.4</v>
      </c>
      <c r="E1957" s="1081"/>
      <c r="F1957" s="197" t="n">
        <f aca="false">C1957*E1957</f>
        <v>0</v>
      </c>
      <c r="G1957" s="198"/>
      <c r="H1957" s="211" t="n">
        <f aca="false">C1957*1.65</f>
        <v>18.15</v>
      </c>
      <c r="I1957" s="1066"/>
      <c r="J1957" s="197" t="s">
        <v>1741</v>
      </c>
      <c r="K1957" s="121" t="n">
        <v>1</v>
      </c>
    </row>
    <row r="1958" s="893" customFormat="true" ht="15.75" hidden="false" customHeight="true" outlineLevel="0" collapsed="false">
      <c r="A1958" s="1073"/>
      <c r="B1958" s="180" t="s">
        <v>1976</v>
      </c>
      <c r="C1958" s="120" t="n">
        <f aca="false">D1958*$A$11</f>
        <v>11</v>
      </c>
      <c r="D1958" s="106" t="n">
        <v>0.4</v>
      </c>
      <c r="E1958" s="1081"/>
      <c r="F1958" s="197" t="n">
        <f aca="false">C1958*E1958</f>
        <v>0</v>
      </c>
      <c r="G1958" s="198"/>
      <c r="H1958" s="211" t="n">
        <f aca="false">C1958*1.65</f>
        <v>18.15</v>
      </c>
      <c r="I1958" s="1066"/>
      <c r="J1958" s="197" t="s">
        <v>1741</v>
      </c>
      <c r="K1958" s="121" t="n">
        <v>1</v>
      </c>
    </row>
    <row r="1959" s="329" customFormat="true" ht="15.75" hidden="true" customHeight="true" outlineLevel="0" collapsed="false">
      <c r="A1959" s="160" t="n">
        <v>40011265</v>
      </c>
      <c r="B1959" s="1058" t="s">
        <v>1977</v>
      </c>
      <c r="C1959" s="678" t="n">
        <f aca="false">D1959*$A$11</f>
        <v>14.3</v>
      </c>
      <c r="D1959" s="201" t="n">
        <v>0.52</v>
      </c>
      <c r="E1959" s="1103"/>
      <c r="F1959" s="190" t="n">
        <f aca="false">C1959*E1959</f>
        <v>0</v>
      </c>
      <c r="G1959" s="159" t="s">
        <v>8</v>
      </c>
      <c r="H1959" s="147" t="n">
        <f aca="false">C1959*1.65</f>
        <v>23.595</v>
      </c>
      <c r="I1959" s="202"/>
      <c r="J1959" s="190" t="s">
        <v>1741</v>
      </c>
      <c r="K1959" s="149" t="n">
        <v>1</v>
      </c>
    </row>
    <row r="1960" s="329" customFormat="true" ht="15.75" hidden="true" customHeight="true" outlineLevel="0" collapsed="false">
      <c r="A1960" s="160" t="n">
        <v>40011266</v>
      </c>
      <c r="B1960" s="1058" t="s">
        <v>1978</v>
      </c>
      <c r="C1960" s="678" t="n">
        <f aca="false">D1960*$A$11</f>
        <v>14.3</v>
      </c>
      <c r="D1960" s="201" t="n">
        <v>0.52</v>
      </c>
      <c r="E1960" s="1103"/>
      <c r="F1960" s="190" t="n">
        <f aca="false">C1960*E1960</f>
        <v>0</v>
      </c>
      <c r="G1960" s="159" t="s">
        <v>8</v>
      </c>
      <c r="H1960" s="147" t="n">
        <f aca="false">C1960*1.65</f>
        <v>23.595</v>
      </c>
      <c r="I1960" s="202"/>
      <c r="J1960" s="190" t="s">
        <v>1741</v>
      </c>
      <c r="K1960" s="149" t="n">
        <v>1</v>
      </c>
    </row>
    <row r="1961" s="329" customFormat="true" ht="15.75" hidden="true" customHeight="true" outlineLevel="0" collapsed="false">
      <c r="A1961" s="160" t="n">
        <v>40011267</v>
      </c>
      <c r="B1961" s="1058" t="s">
        <v>1979</v>
      </c>
      <c r="C1961" s="678" t="n">
        <f aca="false">D1961*$A$11</f>
        <v>14.3</v>
      </c>
      <c r="D1961" s="201" t="n">
        <v>0.52</v>
      </c>
      <c r="E1961" s="1103"/>
      <c r="F1961" s="190" t="n">
        <f aca="false">C1961*E1961</f>
        <v>0</v>
      </c>
      <c r="G1961" s="159" t="s">
        <v>8</v>
      </c>
      <c r="H1961" s="147" t="n">
        <f aca="false">C1961*1.65</f>
        <v>23.595</v>
      </c>
      <c r="I1961" s="202"/>
      <c r="J1961" s="190" t="s">
        <v>1741</v>
      </c>
      <c r="K1961" s="149" t="n">
        <v>1</v>
      </c>
    </row>
    <row r="1962" s="329" customFormat="true" ht="15.75" hidden="true" customHeight="true" outlineLevel="0" collapsed="false">
      <c r="A1962" s="160" t="n">
        <v>40011268</v>
      </c>
      <c r="B1962" s="1120" t="s">
        <v>1980</v>
      </c>
      <c r="C1962" s="678" t="n">
        <f aca="false">D1962*$A$11</f>
        <v>14.3</v>
      </c>
      <c r="D1962" s="201" t="n">
        <v>0.52</v>
      </c>
      <c r="E1962" s="1103"/>
      <c r="F1962" s="190" t="n">
        <f aca="false">C1962*E1962</f>
        <v>0</v>
      </c>
      <c r="G1962" s="159" t="s">
        <v>8</v>
      </c>
      <c r="H1962" s="147" t="n">
        <f aca="false">C1962*1.65</f>
        <v>23.595</v>
      </c>
      <c r="I1962" s="202"/>
      <c r="J1962" s="190" t="s">
        <v>1741</v>
      </c>
      <c r="K1962" s="149" t="n">
        <v>1</v>
      </c>
    </row>
    <row r="1963" s="338" customFormat="true" ht="15.75" hidden="false" customHeight="true" outlineLevel="0" collapsed="false">
      <c r="A1963" s="1073"/>
      <c r="B1963" s="1037" t="s">
        <v>1981</v>
      </c>
      <c r="C1963" s="106" t="n">
        <f aca="false">D1963*$A$11</f>
        <v>11</v>
      </c>
      <c r="D1963" s="106" t="n">
        <v>0.4</v>
      </c>
      <c r="E1963" s="1117"/>
      <c r="F1963" s="173" t="n">
        <f aca="false">C1963*E1963</f>
        <v>0</v>
      </c>
      <c r="G1963" s="255"/>
      <c r="H1963" s="177" t="n">
        <f aca="false">C1963*1.65</f>
        <v>18.15</v>
      </c>
      <c r="I1963" s="46"/>
      <c r="J1963" s="173" t="s">
        <v>1741</v>
      </c>
      <c r="K1963" s="107" t="n">
        <v>1</v>
      </c>
    </row>
    <row r="1964" s="338" customFormat="true" ht="15.75" hidden="false" customHeight="true" outlineLevel="0" collapsed="false">
      <c r="A1964" s="1073"/>
      <c r="B1964" s="178" t="s">
        <v>1982</v>
      </c>
      <c r="C1964" s="106" t="n">
        <f aca="false">D1964*$A$11</f>
        <v>11</v>
      </c>
      <c r="D1964" s="106" t="n">
        <v>0.4</v>
      </c>
      <c r="E1964" s="1117"/>
      <c r="F1964" s="173" t="n">
        <f aca="false">C1964*E1964</f>
        <v>0</v>
      </c>
      <c r="G1964" s="255"/>
      <c r="H1964" s="177" t="n">
        <f aca="false">C1964*1.65</f>
        <v>18.15</v>
      </c>
      <c r="I1964" s="46"/>
      <c r="J1964" s="173" t="s">
        <v>1741</v>
      </c>
      <c r="K1964" s="107" t="n">
        <v>1</v>
      </c>
    </row>
    <row r="1965" s="329" customFormat="true" ht="15.75" hidden="true" customHeight="true" outlineLevel="0" collapsed="false">
      <c r="A1965" s="160" t="n">
        <v>40011271</v>
      </c>
      <c r="B1965" s="1058" t="s">
        <v>1983</v>
      </c>
      <c r="C1965" s="678" t="n">
        <f aca="false">D1965*$A$11</f>
        <v>14.3</v>
      </c>
      <c r="D1965" s="201" t="n">
        <v>0.52</v>
      </c>
      <c r="E1965" s="1103"/>
      <c r="F1965" s="190" t="n">
        <f aca="false">C1965*E1965</f>
        <v>0</v>
      </c>
      <c r="G1965" s="159" t="s">
        <v>8</v>
      </c>
      <c r="H1965" s="147" t="n">
        <f aca="false">C1965*1.65</f>
        <v>23.595</v>
      </c>
      <c r="I1965" s="202"/>
      <c r="J1965" s="190" t="s">
        <v>1741</v>
      </c>
      <c r="K1965" s="149" t="n">
        <v>1</v>
      </c>
    </row>
    <row r="1966" s="338" customFormat="true" ht="15.75" hidden="false" customHeight="true" outlineLevel="0" collapsed="false">
      <c r="A1966" s="1073"/>
      <c r="B1966" s="178" t="s">
        <v>1984</v>
      </c>
      <c r="C1966" s="106" t="n">
        <f aca="false">D1966*$A$11</f>
        <v>11</v>
      </c>
      <c r="D1966" s="106" t="n">
        <v>0.4</v>
      </c>
      <c r="E1966" s="1117"/>
      <c r="F1966" s="173" t="n">
        <f aca="false">C1966*E1966</f>
        <v>0</v>
      </c>
      <c r="G1966" s="255"/>
      <c r="H1966" s="177" t="n">
        <f aca="false">C1966*1.65</f>
        <v>18.15</v>
      </c>
      <c r="I1966" s="46"/>
      <c r="J1966" s="173" t="s">
        <v>1741</v>
      </c>
      <c r="K1966" s="107" t="n">
        <v>1</v>
      </c>
    </row>
    <row r="1967" s="338" customFormat="true" ht="15.75" hidden="false" customHeight="true" outlineLevel="0" collapsed="false">
      <c r="A1967" s="1073"/>
      <c r="B1967" s="1035" t="s">
        <v>1985</v>
      </c>
      <c r="C1967" s="106" t="n">
        <f aca="false">D1967*$A$11</f>
        <v>11</v>
      </c>
      <c r="D1967" s="106" t="n">
        <v>0.4</v>
      </c>
      <c r="E1967" s="1117"/>
      <c r="F1967" s="173" t="n">
        <f aca="false">C1967*E1967</f>
        <v>0</v>
      </c>
      <c r="G1967" s="255"/>
      <c r="H1967" s="177" t="n">
        <f aca="false">C1967*1.65</f>
        <v>18.15</v>
      </c>
      <c r="I1967" s="46"/>
      <c r="J1967" s="173" t="s">
        <v>1741</v>
      </c>
      <c r="K1967" s="107" t="n">
        <v>1</v>
      </c>
    </row>
    <row r="1968" s="329" customFormat="true" ht="15.75" hidden="true" customHeight="true" outlineLevel="0" collapsed="false">
      <c r="A1968" s="160" t="n">
        <v>40011280</v>
      </c>
      <c r="B1968" s="1061" t="s">
        <v>1986</v>
      </c>
      <c r="C1968" s="678" t="n">
        <f aca="false">D1968*$A$11</f>
        <v>14.3</v>
      </c>
      <c r="D1968" s="201" t="n">
        <v>0.52</v>
      </c>
      <c r="E1968" s="1103"/>
      <c r="F1968" s="190" t="n">
        <f aca="false">C1968*E1968</f>
        <v>0</v>
      </c>
      <c r="G1968" s="159" t="s">
        <v>8</v>
      </c>
      <c r="H1968" s="147" t="n">
        <f aca="false">C1968*1.65</f>
        <v>23.595</v>
      </c>
      <c r="I1968" s="202"/>
      <c r="J1968" s="190" t="s">
        <v>1741</v>
      </c>
      <c r="K1968" s="149" t="n">
        <v>1</v>
      </c>
    </row>
    <row r="1969" s="329" customFormat="true" ht="15.75" hidden="true" customHeight="true" outlineLevel="0" collapsed="false">
      <c r="A1969" s="278" t="n">
        <v>40011281</v>
      </c>
      <c r="B1969" s="1078" t="s">
        <v>1987</v>
      </c>
      <c r="C1969" s="1079" t="n">
        <f aca="false">D1969*$A$11</f>
        <v>14.3</v>
      </c>
      <c r="D1969" s="394" t="n">
        <v>0.52</v>
      </c>
      <c r="E1969" s="1104"/>
      <c r="F1969" s="163" t="n">
        <f aca="false">C1969*E1969</f>
        <v>0</v>
      </c>
      <c r="G1969" s="159" t="s">
        <v>8</v>
      </c>
      <c r="H1969" s="172" t="n">
        <f aca="false">C1969*1.65</f>
        <v>23.595</v>
      </c>
      <c r="I1969" s="202"/>
      <c r="J1969" s="190" t="s">
        <v>1741</v>
      </c>
      <c r="K1969" s="149" t="n">
        <v>1</v>
      </c>
    </row>
    <row r="1970" s="329" customFormat="true" ht="15.75" hidden="false" customHeight="true" outlineLevel="0" collapsed="false">
      <c r="A1970" s="1096"/>
      <c r="B1970" s="180" t="s">
        <v>1988</v>
      </c>
      <c r="C1970" s="197" t="n">
        <f aca="false">D1970*$A$11</f>
        <v>11</v>
      </c>
      <c r="D1970" s="197" t="n">
        <v>0.4</v>
      </c>
      <c r="E1970" s="396"/>
      <c r="F1970" s="197" t="n">
        <f aca="false">C1970*E1970</f>
        <v>0</v>
      </c>
      <c r="G1970" s="588"/>
      <c r="H1970" s="211" t="n">
        <f aca="false">C1970*1.65</f>
        <v>18.15</v>
      </c>
      <c r="I1970" s="202"/>
      <c r="J1970" s="190"/>
      <c r="K1970" s="149"/>
    </row>
    <row r="1971" s="329" customFormat="true" ht="15.75" hidden="false" customHeight="true" outlineLevel="0" collapsed="false">
      <c r="A1971" s="1096"/>
      <c r="B1971" s="180" t="s">
        <v>1989</v>
      </c>
      <c r="C1971" s="197" t="n">
        <f aca="false">D1971*$A$11</f>
        <v>11</v>
      </c>
      <c r="D1971" s="197" t="n">
        <v>0.4</v>
      </c>
      <c r="E1971" s="396"/>
      <c r="F1971" s="197" t="n">
        <f aca="false">C1971*E1971</f>
        <v>0</v>
      </c>
      <c r="G1971" s="588"/>
      <c r="H1971" s="211" t="n">
        <f aca="false">C1971*1.65</f>
        <v>18.15</v>
      </c>
      <c r="I1971" s="202"/>
      <c r="J1971" s="190"/>
      <c r="K1971" s="149"/>
    </row>
    <row r="1972" s="329" customFormat="true" ht="15.75" hidden="false" customHeight="true" outlineLevel="0" collapsed="false">
      <c r="A1972" s="1096"/>
      <c r="B1972" s="180" t="s">
        <v>1987</v>
      </c>
      <c r="C1972" s="197" t="n">
        <f aca="false">D1972*$A$11</f>
        <v>11</v>
      </c>
      <c r="D1972" s="197" t="n">
        <v>0.4</v>
      </c>
      <c r="E1972" s="396"/>
      <c r="F1972" s="197" t="n">
        <f aca="false">C1972*E1972</f>
        <v>0</v>
      </c>
      <c r="G1972" s="588"/>
      <c r="H1972" s="211" t="n">
        <f aca="false">C1972*1.65</f>
        <v>18.15</v>
      </c>
      <c r="I1972" s="202"/>
      <c r="J1972" s="190"/>
      <c r="K1972" s="149"/>
    </row>
    <row r="1973" s="338" customFormat="true" ht="15.75" hidden="false" customHeight="true" outlineLevel="0" collapsed="false">
      <c r="A1973" s="1083"/>
      <c r="B1973" s="1034" t="s">
        <v>1990</v>
      </c>
      <c r="C1973" s="252" t="n">
        <f aca="false">D1973*$A$11</f>
        <v>11</v>
      </c>
      <c r="D1973" s="252" t="n">
        <v>0.4</v>
      </c>
      <c r="E1973" s="1121"/>
      <c r="F1973" s="252" t="n">
        <f aca="false">C1973*E1973</f>
        <v>0</v>
      </c>
      <c r="G1973" s="255"/>
      <c r="H1973" s="436" t="n">
        <f aca="false">C1973*1.65</f>
        <v>18.15</v>
      </c>
      <c r="I1973" s="46"/>
      <c r="J1973" s="173" t="s">
        <v>1741</v>
      </c>
      <c r="K1973" s="107" t="n">
        <v>1</v>
      </c>
    </row>
    <row r="1974" s="338" customFormat="true" ht="15.75" hidden="false" customHeight="true" outlineLevel="0" collapsed="false">
      <c r="A1974" s="1073"/>
      <c r="B1974" s="178" t="s">
        <v>1991</v>
      </c>
      <c r="C1974" s="173" t="n">
        <f aca="false">D1974*$A$11</f>
        <v>11</v>
      </c>
      <c r="D1974" s="173" t="n">
        <v>0.4</v>
      </c>
      <c r="E1974" s="1117"/>
      <c r="F1974" s="173" t="n">
        <f aca="false">C1974*E1974</f>
        <v>0</v>
      </c>
      <c r="G1974" s="176"/>
      <c r="H1974" s="177" t="n">
        <f aca="false">C1974*1.65</f>
        <v>18.15</v>
      </c>
      <c r="I1974" s="46"/>
      <c r="J1974" s="173"/>
      <c r="K1974" s="107"/>
    </row>
    <row r="1975" s="338" customFormat="true" ht="15.75" hidden="false" customHeight="true" outlineLevel="0" collapsed="false">
      <c r="A1975" s="1073"/>
      <c r="B1975" s="178" t="s">
        <v>1992</v>
      </c>
      <c r="C1975" s="173" t="n">
        <f aca="false">D1975*$A$11</f>
        <v>11</v>
      </c>
      <c r="D1975" s="173" t="n">
        <v>0.4</v>
      </c>
      <c r="E1975" s="1117"/>
      <c r="F1975" s="173" t="n">
        <f aca="false">C1975*E1975</f>
        <v>0</v>
      </c>
      <c r="G1975" s="176"/>
      <c r="H1975" s="177" t="n">
        <f aca="false">C1975*1.65</f>
        <v>18.15</v>
      </c>
      <c r="I1975" s="46"/>
      <c r="J1975" s="173"/>
      <c r="K1975" s="107"/>
    </row>
    <row r="1976" s="338" customFormat="true" ht="15.75" hidden="false" customHeight="true" outlineLevel="0" collapsed="false">
      <c r="A1976" s="1064"/>
      <c r="B1976" s="1037" t="s">
        <v>1993</v>
      </c>
      <c r="C1976" s="106" t="n">
        <f aca="false">D1976*$A$11</f>
        <v>11</v>
      </c>
      <c r="D1976" s="106" t="n">
        <v>0.4</v>
      </c>
      <c r="E1976" s="1122"/>
      <c r="F1976" s="106" t="n">
        <f aca="false">C1976*E1976</f>
        <v>0</v>
      </c>
      <c r="G1976" s="255"/>
      <c r="H1976" s="248" t="n">
        <f aca="false">C1976*1.65</f>
        <v>18.15</v>
      </c>
      <c r="I1976" s="46"/>
      <c r="J1976" s="173" t="s">
        <v>1741</v>
      </c>
      <c r="K1976" s="107" t="n">
        <v>1</v>
      </c>
    </row>
    <row r="1977" s="329" customFormat="true" ht="15.75" hidden="true" customHeight="true" outlineLevel="0" collapsed="false">
      <c r="A1977" s="154" t="n">
        <v>40011284</v>
      </c>
      <c r="B1977" s="1061" t="s">
        <v>1992</v>
      </c>
      <c r="C1977" s="678" t="n">
        <f aca="false">D1977*$A$11</f>
        <v>14.3</v>
      </c>
      <c r="D1977" s="201" t="n">
        <v>0.52</v>
      </c>
      <c r="E1977" s="1123"/>
      <c r="F1977" s="142" t="n">
        <f aca="false">C1977*E1977</f>
        <v>0</v>
      </c>
      <c r="G1977" s="159" t="s">
        <v>8</v>
      </c>
      <c r="H1977" s="147" t="n">
        <f aca="false">C1977*1.65</f>
        <v>23.595</v>
      </c>
      <c r="I1977" s="202"/>
      <c r="J1977" s="190" t="s">
        <v>1741</v>
      </c>
      <c r="K1977" s="149" t="n">
        <v>1</v>
      </c>
    </row>
    <row r="1978" s="329" customFormat="true" ht="15.75" hidden="true" customHeight="true" outlineLevel="0" collapsed="false">
      <c r="A1978" s="160" t="n">
        <v>40011285</v>
      </c>
      <c r="B1978" s="1058" t="s">
        <v>1993</v>
      </c>
      <c r="C1978" s="678" t="n">
        <f aca="false">D1978*$A$11</f>
        <v>14.3</v>
      </c>
      <c r="D1978" s="201" t="n">
        <v>0.52</v>
      </c>
      <c r="E1978" s="1103"/>
      <c r="F1978" s="190" t="n">
        <f aca="false">C1978*E1978</f>
        <v>0</v>
      </c>
      <c r="G1978" s="159" t="s">
        <v>8</v>
      </c>
      <c r="H1978" s="147" t="n">
        <f aca="false">C1978*1.65</f>
        <v>23.595</v>
      </c>
      <c r="I1978" s="202"/>
      <c r="J1978" s="190" t="s">
        <v>1741</v>
      </c>
      <c r="K1978" s="149" t="n">
        <v>1</v>
      </c>
    </row>
    <row r="1979" s="338" customFormat="true" ht="15.75" hidden="false" customHeight="true" outlineLevel="0" collapsed="false">
      <c r="A1979" s="1073"/>
      <c r="B1979" s="178" t="s">
        <v>1994</v>
      </c>
      <c r="C1979" s="106" t="n">
        <f aca="false">D1979*$A$11</f>
        <v>11</v>
      </c>
      <c r="D1979" s="106" t="n">
        <v>0.4</v>
      </c>
      <c r="E1979" s="1117"/>
      <c r="F1979" s="173" t="n">
        <f aca="false">C1979*E1979</f>
        <v>0</v>
      </c>
      <c r="G1979" s="255"/>
      <c r="H1979" s="177" t="n">
        <f aca="false">C1979*1.65</f>
        <v>18.15</v>
      </c>
      <c r="I1979" s="46"/>
      <c r="J1979" s="173" t="s">
        <v>1741</v>
      </c>
      <c r="K1979" s="107" t="n">
        <v>1</v>
      </c>
    </row>
    <row r="1980" s="338" customFormat="true" ht="15.75" hidden="false" customHeight="true" outlineLevel="0" collapsed="false">
      <c r="A1980" s="1073"/>
      <c r="B1980" s="178" t="s">
        <v>1995</v>
      </c>
      <c r="C1980" s="106" t="n">
        <f aca="false">D1980*$A$11</f>
        <v>11</v>
      </c>
      <c r="D1980" s="106" t="n">
        <v>0.4</v>
      </c>
      <c r="E1980" s="1117"/>
      <c r="F1980" s="173" t="n">
        <f aca="false">C1980*E1980</f>
        <v>0</v>
      </c>
      <c r="G1980" s="255"/>
      <c r="H1980" s="177" t="n">
        <f aca="false">C1980*1.65</f>
        <v>18.15</v>
      </c>
      <c r="I1980" s="46"/>
      <c r="J1980" s="173" t="s">
        <v>1741</v>
      </c>
      <c r="K1980" s="107" t="n">
        <v>1</v>
      </c>
    </row>
    <row r="1981" s="338" customFormat="true" ht="15.75" hidden="false" customHeight="true" outlineLevel="0" collapsed="false">
      <c r="A1981" s="30"/>
      <c r="B1981" s="1035" t="s">
        <v>1996</v>
      </c>
      <c r="C1981" s="106" t="n">
        <f aca="false">D1981*$A$11</f>
        <v>11</v>
      </c>
      <c r="D1981" s="106" t="n">
        <v>0.4</v>
      </c>
      <c r="E1981" s="1119"/>
      <c r="F1981" s="173" t="n">
        <f aca="false">C1981*E1981</f>
        <v>0</v>
      </c>
      <c r="G1981" s="255"/>
      <c r="H1981" s="177" t="n">
        <f aca="false">C1981*1.65</f>
        <v>18.15</v>
      </c>
      <c r="I1981" s="46"/>
      <c r="J1981" s="173" t="s">
        <v>1741</v>
      </c>
      <c r="K1981" s="107" t="n">
        <v>1</v>
      </c>
    </row>
    <row r="1982" s="338" customFormat="true" ht="15.75" hidden="false" customHeight="true" outlineLevel="0" collapsed="false">
      <c r="A1982" s="1073"/>
      <c r="B1982" s="1037" t="s">
        <v>1997</v>
      </c>
      <c r="C1982" s="106" t="n">
        <f aca="false">D1982*$A$11</f>
        <v>11</v>
      </c>
      <c r="D1982" s="106" t="n">
        <v>0.4</v>
      </c>
      <c r="E1982" s="1117"/>
      <c r="F1982" s="173" t="n">
        <f aca="false">C1982*E1982</f>
        <v>0</v>
      </c>
      <c r="G1982" s="255"/>
      <c r="H1982" s="177" t="n">
        <f aca="false">C1982*1.65</f>
        <v>18.15</v>
      </c>
      <c r="I1982" s="46"/>
      <c r="J1982" s="173" t="s">
        <v>1741</v>
      </c>
      <c r="K1982" s="107" t="n">
        <v>1</v>
      </c>
    </row>
    <row r="1983" s="338" customFormat="true" ht="15.75" hidden="false" customHeight="true" outlineLevel="0" collapsed="false">
      <c r="A1983" s="30"/>
      <c r="B1983" s="178" t="s">
        <v>1998</v>
      </c>
      <c r="C1983" s="106" t="n">
        <f aca="false">D1983*$A$11</f>
        <v>11</v>
      </c>
      <c r="D1983" s="106" t="n">
        <v>0.4</v>
      </c>
      <c r="E1983" s="1119"/>
      <c r="F1983" s="173" t="n">
        <f aca="false">C1983*E1983</f>
        <v>0</v>
      </c>
      <c r="G1983" s="255"/>
      <c r="H1983" s="177" t="n">
        <f aca="false">C1983*1.65</f>
        <v>18.15</v>
      </c>
      <c r="I1983" s="46"/>
      <c r="J1983" s="173" t="s">
        <v>1741</v>
      </c>
      <c r="K1983" s="107" t="n">
        <v>1</v>
      </c>
    </row>
    <row r="1984" s="338" customFormat="true" ht="15.75" hidden="false" customHeight="true" outlineLevel="0" collapsed="false">
      <c r="A1984" s="1073"/>
      <c r="B1984" s="178" t="s">
        <v>1999</v>
      </c>
      <c r="C1984" s="106" t="n">
        <f aca="false">D1984*$A$11</f>
        <v>11</v>
      </c>
      <c r="D1984" s="106" t="n">
        <v>0.4</v>
      </c>
      <c r="E1984" s="1117"/>
      <c r="F1984" s="173" t="n">
        <f aca="false">C1984*E1984</f>
        <v>0</v>
      </c>
      <c r="G1984" s="255"/>
      <c r="H1984" s="177" t="n">
        <f aca="false">C1984*1.65</f>
        <v>18.15</v>
      </c>
      <c r="I1984" s="46"/>
      <c r="J1984" s="173" t="s">
        <v>1741</v>
      </c>
      <c r="K1984" s="107" t="n">
        <v>1</v>
      </c>
    </row>
    <row r="1985" s="338" customFormat="true" ht="15.75" hidden="false" customHeight="true" outlineLevel="0" collapsed="false">
      <c r="A1985" s="1073"/>
      <c r="B1985" s="178" t="s">
        <v>2000</v>
      </c>
      <c r="C1985" s="106" t="n">
        <f aca="false">D1985*$A$11</f>
        <v>11</v>
      </c>
      <c r="D1985" s="106" t="n">
        <v>0.4</v>
      </c>
      <c r="E1985" s="1117"/>
      <c r="F1985" s="173" t="n">
        <f aca="false">C1985*E1985</f>
        <v>0</v>
      </c>
      <c r="G1985" s="255"/>
      <c r="H1985" s="177" t="n">
        <f aca="false">C1985*1.65</f>
        <v>18.15</v>
      </c>
      <c r="I1985" s="46"/>
      <c r="J1985" s="173" t="s">
        <v>1741</v>
      </c>
      <c r="K1985" s="107" t="n">
        <v>1</v>
      </c>
    </row>
    <row r="1986" s="338" customFormat="true" ht="15.75" hidden="false" customHeight="true" outlineLevel="0" collapsed="false">
      <c r="A1986" s="1073"/>
      <c r="B1986" s="178" t="s">
        <v>2001</v>
      </c>
      <c r="C1986" s="106" t="n">
        <f aca="false">D1986*$A$11</f>
        <v>11</v>
      </c>
      <c r="D1986" s="106" t="n">
        <v>0.4</v>
      </c>
      <c r="E1986" s="1117"/>
      <c r="F1986" s="173" t="n">
        <f aca="false">C1986*E1986</f>
        <v>0</v>
      </c>
      <c r="G1986" s="255"/>
      <c r="H1986" s="177" t="n">
        <f aca="false">C1986*1.65</f>
        <v>18.15</v>
      </c>
      <c r="I1986" s="46"/>
      <c r="J1986" s="173" t="s">
        <v>1741</v>
      </c>
      <c r="K1986" s="107" t="n">
        <v>1</v>
      </c>
    </row>
    <row r="1987" s="338" customFormat="true" ht="15.75" hidden="false" customHeight="true" outlineLevel="0" collapsed="false">
      <c r="A1987" s="1073"/>
      <c r="B1987" s="178" t="s">
        <v>2002</v>
      </c>
      <c r="C1987" s="106" t="n">
        <f aca="false">D1987*$A$11</f>
        <v>11</v>
      </c>
      <c r="D1987" s="106" t="n">
        <v>0.4</v>
      </c>
      <c r="E1987" s="1117"/>
      <c r="F1987" s="173" t="n">
        <f aca="false">C1987*E1987</f>
        <v>0</v>
      </c>
      <c r="G1987" s="255"/>
      <c r="H1987" s="177" t="n">
        <f aca="false">C1987*1.65</f>
        <v>18.15</v>
      </c>
      <c r="I1987" s="46"/>
      <c r="J1987" s="173" t="s">
        <v>1741</v>
      </c>
      <c r="K1987" s="107" t="n">
        <v>1</v>
      </c>
    </row>
    <row r="1988" s="338" customFormat="true" ht="15.75" hidden="false" customHeight="true" outlineLevel="0" collapsed="false">
      <c r="A1988" s="1073"/>
      <c r="B1988" s="1035" t="s">
        <v>2003</v>
      </c>
      <c r="C1988" s="106" t="n">
        <f aca="false">D1988*$A$11</f>
        <v>11</v>
      </c>
      <c r="D1988" s="106" t="n">
        <v>0.4</v>
      </c>
      <c r="E1988" s="1117"/>
      <c r="F1988" s="173" t="n">
        <f aca="false">C1988*E1988</f>
        <v>0</v>
      </c>
      <c r="G1988" s="255"/>
      <c r="H1988" s="177" t="n">
        <f aca="false">C1988*1.65</f>
        <v>18.15</v>
      </c>
      <c r="I1988" s="46"/>
      <c r="J1988" s="173" t="s">
        <v>1741</v>
      </c>
      <c r="K1988" s="107" t="n">
        <v>1</v>
      </c>
    </row>
    <row r="1989" s="329" customFormat="true" ht="15.75" hidden="true" customHeight="true" outlineLevel="0" collapsed="false">
      <c r="A1989" s="160" t="n">
        <v>40011300</v>
      </c>
      <c r="B1989" s="1058" t="s">
        <v>2004</v>
      </c>
      <c r="C1989" s="678" t="n">
        <f aca="false">D1989*$A$11</f>
        <v>14.3</v>
      </c>
      <c r="D1989" s="201" t="n">
        <v>0.52</v>
      </c>
      <c r="E1989" s="682"/>
      <c r="F1989" s="190" t="n">
        <f aca="false">C1989*E1989</f>
        <v>0</v>
      </c>
      <c r="G1989" s="159" t="s">
        <v>8</v>
      </c>
      <c r="H1989" s="147" t="n">
        <f aca="false">C1989*1.65</f>
        <v>23.595</v>
      </c>
      <c r="I1989" s="202"/>
      <c r="J1989" s="190" t="s">
        <v>1741</v>
      </c>
      <c r="K1989" s="149" t="n">
        <v>1</v>
      </c>
    </row>
    <row r="1990" s="329" customFormat="true" ht="15.75" hidden="true" customHeight="true" outlineLevel="0" collapsed="false">
      <c r="A1990" s="160" t="n">
        <v>40011301</v>
      </c>
      <c r="B1990" s="1058" t="s">
        <v>2005</v>
      </c>
      <c r="C1990" s="678" t="n">
        <f aca="false">D1990*$A$11</f>
        <v>14.3</v>
      </c>
      <c r="D1990" s="201" t="n">
        <v>0.52</v>
      </c>
      <c r="E1990" s="1103"/>
      <c r="F1990" s="190" t="n">
        <f aca="false">C1990*E1990</f>
        <v>0</v>
      </c>
      <c r="G1990" s="159" t="s">
        <v>8</v>
      </c>
      <c r="H1990" s="147" t="n">
        <f aca="false">C1990*1.65</f>
        <v>23.595</v>
      </c>
      <c r="I1990" s="202"/>
      <c r="J1990" s="190" t="s">
        <v>1741</v>
      </c>
      <c r="K1990" s="149" t="n">
        <v>1</v>
      </c>
    </row>
    <row r="1991" s="338" customFormat="true" ht="15.75" hidden="false" customHeight="true" outlineLevel="0" collapsed="false">
      <c r="A1991" s="1073"/>
      <c r="B1991" s="178" t="s">
        <v>2006</v>
      </c>
      <c r="C1991" s="106" t="n">
        <f aca="false">D1991*$A$11</f>
        <v>11</v>
      </c>
      <c r="D1991" s="106" t="n">
        <v>0.4</v>
      </c>
      <c r="E1991" s="1117"/>
      <c r="F1991" s="173" t="n">
        <f aca="false">C1991*E1991</f>
        <v>0</v>
      </c>
      <c r="G1991" s="159"/>
      <c r="H1991" s="177" t="n">
        <f aca="false">C1991*1.65</f>
        <v>18.15</v>
      </c>
      <c r="I1991" s="46"/>
      <c r="J1991" s="173" t="s">
        <v>1741</v>
      </c>
      <c r="K1991" s="107" t="n">
        <v>1</v>
      </c>
    </row>
    <row r="1992" s="338" customFormat="true" ht="15.75" hidden="false" customHeight="true" outlineLevel="0" collapsed="false">
      <c r="A1992" s="1073"/>
      <c r="B1992" s="178" t="s">
        <v>2007</v>
      </c>
      <c r="C1992" s="106" t="n">
        <f aca="false">D1992*$A$11</f>
        <v>11</v>
      </c>
      <c r="D1992" s="106" t="n">
        <v>0.4</v>
      </c>
      <c r="E1992" s="1119"/>
      <c r="F1992" s="173" t="n">
        <f aca="false">C1992*E1992</f>
        <v>0</v>
      </c>
      <c r="G1992" s="159"/>
      <c r="H1992" s="177" t="n">
        <f aca="false">C1992*1.65</f>
        <v>18.15</v>
      </c>
      <c r="I1992" s="46"/>
      <c r="J1992" s="173" t="s">
        <v>1741</v>
      </c>
      <c r="K1992" s="107" t="n">
        <v>1</v>
      </c>
    </row>
    <row r="1993" s="338" customFormat="true" ht="15.75" hidden="false" customHeight="true" outlineLevel="0" collapsed="false">
      <c r="A1993" s="1073"/>
      <c r="B1993" s="1035" t="s">
        <v>2008</v>
      </c>
      <c r="C1993" s="106" t="n">
        <f aca="false">D1993*$A$11</f>
        <v>11</v>
      </c>
      <c r="D1993" s="106" t="n">
        <v>0.4</v>
      </c>
      <c r="E1993" s="1117"/>
      <c r="F1993" s="173" t="n">
        <f aca="false">C1993*E1993</f>
        <v>0</v>
      </c>
      <c r="G1993" s="159"/>
      <c r="H1993" s="177" t="n">
        <f aca="false">C1993*1.65</f>
        <v>18.15</v>
      </c>
      <c r="I1993" s="46"/>
      <c r="J1993" s="173" t="s">
        <v>1741</v>
      </c>
      <c r="K1993" s="107" t="n">
        <v>1</v>
      </c>
    </row>
    <row r="1994" s="338" customFormat="true" ht="15.75" hidden="false" customHeight="true" outlineLevel="0" collapsed="false">
      <c r="A1994" s="1073"/>
      <c r="B1994" s="1037" t="s">
        <v>2009</v>
      </c>
      <c r="C1994" s="106" t="n">
        <f aca="false">D1994*$A$11</f>
        <v>11</v>
      </c>
      <c r="D1994" s="106" t="n">
        <v>0.4</v>
      </c>
      <c r="E1994" s="1119"/>
      <c r="F1994" s="173" t="n">
        <f aca="false">C1994*E1994</f>
        <v>0</v>
      </c>
      <c r="G1994" s="159"/>
      <c r="H1994" s="177" t="n">
        <f aca="false">C1994*1.65</f>
        <v>18.15</v>
      </c>
      <c r="I1994" s="46"/>
      <c r="J1994" s="173" t="s">
        <v>1741</v>
      </c>
      <c r="K1994" s="107" t="n">
        <v>1</v>
      </c>
    </row>
    <row r="1995" s="338" customFormat="true" ht="15.75" hidden="false" customHeight="true" outlineLevel="0" collapsed="false">
      <c r="A1995" s="1073"/>
      <c r="B1995" s="178" t="s">
        <v>2010</v>
      </c>
      <c r="C1995" s="106" t="n">
        <f aca="false">D1995*$A$11</f>
        <v>11</v>
      </c>
      <c r="D1995" s="106" t="n">
        <v>0.4</v>
      </c>
      <c r="E1995" s="1119"/>
      <c r="F1995" s="173" t="n">
        <f aca="false">C1995*E1995</f>
        <v>0</v>
      </c>
      <c r="G1995" s="159"/>
      <c r="H1995" s="177" t="n">
        <f aca="false">C1995*1.65</f>
        <v>18.15</v>
      </c>
      <c r="I1995" s="46"/>
      <c r="J1995" s="173" t="s">
        <v>1741</v>
      </c>
      <c r="K1995" s="107" t="n">
        <v>1</v>
      </c>
    </row>
    <row r="1996" s="338" customFormat="true" ht="15.75" hidden="false" customHeight="true" outlineLevel="0" collapsed="false">
      <c r="A1996" s="1073"/>
      <c r="B1996" s="178" t="s">
        <v>2011</v>
      </c>
      <c r="C1996" s="106" t="n">
        <f aca="false">D1996*$A$11</f>
        <v>11</v>
      </c>
      <c r="D1996" s="106" t="n">
        <v>0.4</v>
      </c>
      <c r="E1996" s="1117"/>
      <c r="F1996" s="173" t="n">
        <f aca="false">C1996*E1996</f>
        <v>0</v>
      </c>
      <c r="G1996" s="159"/>
      <c r="H1996" s="177" t="n">
        <f aca="false">C1996*1.65</f>
        <v>18.15</v>
      </c>
      <c r="I1996" s="46"/>
      <c r="J1996" s="173" t="s">
        <v>1741</v>
      </c>
      <c r="K1996" s="107" t="n">
        <v>1</v>
      </c>
    </row>
    <row r="1997" s="338" customFormat="true" ht="15.75" hidden="false" customHeight="true" outlineLevel="0" collapsed="false">
      <c r="A1997" s="1073"/>
      <c r="B1997" s="178" t="s">
        <v>2012</v>
      </c>
      <c r="C1997" s="106" t="n">
        <f aca="false">D1997*$A$11</f>
        <v>11</v>
      </c>
      <c r="D1997" s="106" t="n">
        <v>0.4</v>
      </c>
      <c r="E1997" s="1117"/>
      <c r="F1997" s="173" t="n">
        <f aca="false">C1997*E1997</f>
        <v>0</v>
      </c>
      <c r="G1997" s="255"/>
      <c r="H1997" s="177" t="n">
        <f aca="false">C1997*1.65</f>
        <v>18.15</v>
      </c>
      <c r="I1997" s="46"/>
      <c r="J1997" s="173" t="s">
        <v>1741</v>
      </c>
      <c r="K1997" s="107" t="n">
        <v>1</v>
      </c>
    </row>
    <row r="1998" s="338" customFormat="true" ht="15.75" hidden="false" customHeight="true" outlineLevel="0" collapsed="false">
      <c r="A1998" s="1073"/>
      <c r="B1998" s="1035" t="s">
        <v>2013</v>
      </c>
      <c r="C1998" s="106" t="n">
        <f aca="false">D1998*$A$11</f>
        <v>11</v>
      </c>
      <c r="D1998" s="106" t="n">
        <v>0.4</v>
      </c>
      <c r="E1998" s="1117"/>
      <c r="F1998" s="173" t="n">
        <f aca="false">C1998*E1998</f>
        <v>0</v>
      </c>
      <c r="G1998" s="255"/>
      <c r="H1998" s="177" t="n">
        <f aca="false">C1998*1.65</f>
        <v>18.15</v>
      </c>
      <c r="I1998" s="46"/>
      <c r="J1998" s="173" t="s">
        <v>1741</v>
      </c>
      <c r="K1998" s="107" t="n">
        <v>1</v>
      </c>
    </row>
    <row r="1999" s="893" customFormat="true" ht="15.75" hidden="false" customHeight="true" outlineLevel="0" collapsed="false">
      <c r="A1999" s="1073"/>
      <c r="B1999" s="180" t="s">
        <v>2014</v>
      </c>
      <c r="C1999" s="120" t="n">
        <f aca="false">D1999*$A$11</f>
        <v>11</v>
      </c>
      <c r="D1999" s="106" t="n">
        <v>0.4</v>
      </c>
      <c r="E1999" s="1074"/>
      <c r="F1999" s="197" t="n">
        <f aca="false">C1999*E1999</f>
        <v>0</v>
      </c>
      <c r="G1999" s="198"/>
      <c r="H1999" s="211" t="n">
        <f aca="false">C1999*1.65</f>
        <v>18.15</v>
      </c>
      <c r="I1999" s="1066"/>
      <c r="J1999" s="197" t="s">
        <v>1741</v>
      </c>
      <c r="K1999" s="121" t="n">
        <v>1</v>
      </c>
    </row>
    <row r="2000" s="893" customFormat="true" ht="15.75" hidden="false" customHeight="true" outlineLevel="0" collapsed="false">
      <c r="A2000" s="1073"/>
      <c r="B2000" s="180" t="s">
        <v>2015</v>
      </c>
      <c r="C2000" s="120" t="n">
        <f aca="false">D2000*$A$11</f>
        <v>11</v>
      </c>
      <c r="D2000" s="106" t="n">
        <v>0.4</v>
      </c>
      <c r="E2000" s="1074"/>
      <c r="F2000" s="197" t="n">
        <f aca="false">C2000*E2000</f>
        <v>0</v>
      </c>
      <c r="G2000" s="198"/>
      <c r="H2000" s="211" t="n">
        <f aca="false">C2000*1.65</f>
        <v>18.15</v>
      </c>
      <c r="I2000" s="1066"/>
      <c r="J2000" s="197" t="s">
        <v>1741</v>
      </c>
      <c r="K2000" s="121" t="n">
        <v>1</v>
      </c>
    </row>
    <row r="2001" s="893" customFormat="true" ht="15.75" hidden="false" customHeight="true" outlineLevel="0" collapsed="false">
      <c r="A2001" s="1073"/>
      <c r="B2001" s="180" t="s">
        <v>2016</v>
      </c>
      <c r="C2001" s="120" t="n">
        <f aca="false">D2001*$A$11</f>
        <v>11</v>
      </c>
      <c r="D2001" s="106" t="n">
        <v>0.4</v>
      </c>
      <c r="E2001" s="1081"/>
      <c r="F2001" s="197" t="n">
        <f aca="false">C2001*E2001</f>
        <v>0</v>
      </c>
      <c r="G2001" s="198"/>
      <c r="H2001" s="211" t="n">
        <f aca="false">C2001*1.65</f>
        <v>18.15</v>
      </c>
      <c r="I2001" s="1066"/>
      <c r="J2001" s="197" t="s">
        <v>1741</v>
      </c>
      <c r="K2001" s="121" t="n">
        <v>1</v>
      </c>
    </row>
    <row r="2002" s="893" customFormat="true" ht="15.75" hidden="false" customHeight="true" outlineLevel="0" collapsed="false">
      <c r="A2002" s="1073"/>
      <c r="B2002" s="180" t="s">
        <v>2017</v>
      </c>
      <c r="C2002" s="120" t="n">
        <f aca="false">D2002*$A$11</f>
        <v>11</v>
      </c>
      <c r="D2002" s="106" t="n">
        <v>0.4</v>
      </c>
      <c r="E2002" s="1074"/>
      <c r="F2002" s="197" t="n">
        <f aca="false">C2002*E2002</f>
        <v>0</v>
      </c>
      <c r="G2002" s="198"/>
      <c r="H2002" s="211" t="n">
        <f aca="false">C2002*1.65</f>
        <v>18.15</v>
      </c>
      <c r="I2002" s="1066"/>
      <c r="J2002" s="197" t="s">
        <v>1741</v>
      </c>
      <c r="K2002" s="121" t="n">
        <v>1</v>
      </c>
    </row>
    <row r="2003" s="329" customFormat="true" ht="15.75" hidden="true" customHeight="true" outlineLevel="0" collapsed="false">
      <c r="A2003" s="160" t="n">
        <v>40011317</v>
      </c>
      <c r="B2003" s="1124" t="s">
        <v>2018</v>
      </c>
      <c r="C2003" s="678" t="n">
        <f aca="false">D2003*$A$11</f>
        <v>14.3</v>
      </c>
      <c r="D2003" s="201" t="n">
        <v>0.52</v>
      </c>
      <c r="E2003" s="1103"/>
      <c r="F2003" s="190" t="n">
        <f aca="false">C2003*E2003</f>
        <v>0</v>
      </c>
      <c r="G2003" s="159" t="s">
        <v>8</v>
      </c>
      <c r="H2003" s="147" t="n">
        <f aca="false">C2003*1.65</f>
        <v>23.595</v>
      </c>
      <c r="I2003" s="202"/>
      <c r="J2003" s="190" t="s">
        <v>1741</v>
      </c>
      <c r="K2003" s="149" t="n">
        <v>1</v>
      </c>
    </row>
    <row r="2004" s="329" customFormat="true" ht="15.75" hidden="true" customHeight="true" outlineLevel="0" collapsed="false">
      <c r="A2004" s="160" t="n">
        <v>40011318</v>
      </c>
      <c r="B2004" s="1058" t="s">
        <v>2019</v>
      </c>
      <c r="C2004" s="678" t="n">
        <f aca="false">D2004*$A$11</f>
        <v>14.3</v>
      </c>
      <c r="D2004" s="201" t="n">
        <v>0.52</v>
      </c>
      <c r="E2004" s="1103"/>
      <c r="F2004" s="190" t="n">
        <f aca="false">C2004*E2004</f>
        <v>0</v>
      </c>
      <c r="G2004" s="159" t="s">
        <v>8</v>
      </c>
      <c r="H2004" s="147" t="n">
        <f aca="false">C2004*1.65</f>
        <v>23.595</v>
      </c>
      <c r="I2004" s="202"/>
      <c r="J2004" s="190" t="s">
        <v>1741</v>
      </c>
      <c r="K2004" s="149" t="n">
        <v>1</v>
      </c>
    </row>
    <row r="2005" s="329" customFormat="true" ht="15.75" hidden="true" customHeight="true" outlineLevel="0" collapsed="false">
      <c r="A2005" s="160" t="n">
        <v>40011322</v>
      </c>
      <c r="B2005" s="1058" t="s">
        <v>2020</v>
      </c>
      <c r="C2005" s="678" t="n">
        <f aca="false">D2005*$A$11</f>
        <v>14.3</v>
      </c>
      <c r="D2005" s="201" t="n">
        <v>0.52</v>
      </c>
      <c r="E2005" s="682"/>
      <c r="F2005" s="190" t="n">
        <f aca="false">C2005*E2005</f>
        <v>0</v>
      </c>
      <c r="G2005" s="159" t="s">
        <v>8</v>
      </c>
      <c r="H2005" s="147" t="n">
        <f aca="false">C2005*1.65</f>
        <v>23.595</v>
      </c>
      <c r="I2005" s="202"/>
      <c r="J2005" s="190" t="s">
        <v>1741</v>
      </c>
      <c r="K2005" s="149" t="n">
        <v>1</v>
      </c>
    </row>
    <row r="2006" s="329" customFormat="true" ht="15.75" hidden="true" customHeight="true" outlineLevel="0" collapsed="false">
      <c r="A2006" s="160" t="n">
        <v>40911008</v>
      </c>
      <c r="B2006" s="262" t="s">
        <v>2021</v>
      </c>
      <c r="C2006" s="142" t="n">
        <f aca="false">D2006*$A$11</f>
        <v>14.85</v>
      </c>
      <c r="D2006" s="230" t="n">
        <v>0.54</v>
      </c>
      <c r="E2006" s="1125"/>
      <c r="F2006" s="190" t="n">
        <f aca="false">C2006*E2006</f>
        <v>0</v>
      </c>
      <c r="G2006" s="159" t="s">
        <v>8</v>
      </c>
      <c r="H2006" s="147" t="n">
        <f aca="false">C2006*1.65</f>
        <v>24.5025</v>
      </c>
      <c r="I2006" s="119"/>
      <c r="J2006" s="173" t="s">
        <v>20</v>
      </c>
      <c r="K2006" s="107" t="n">
        <v>1</v>
      </c>
    </row>
    <row r="2007" s="329" customFormat="true" ht="15.75" hidden="true" customHeight="true" outlineLevel="0" collapsed="false">
      <c r="A2007" s="160" t="n">
        <v>40911010</v>
      </c>
      <c r="B2007" s="262" t="s">
        <v>2022</v>
      </c>
      <c r="C2007" s="142" t="n">
        <f aca="false">D2007*$A$11</f>
        <v>14.85</v>
      </c>
      <c r="D2007" s="230" t="n">
        <v>0.54</v>
      </c>
      <c r="E2007" s="1125"/>
      <c r="F2007" s="190" t="n">
        <f aca="false">C2007*E2007</f>
        <v>0</v>
      </c>
      <c r="G2007" s="159" t="s">
        <v>8</v>
      </c>
      <c r="H2007" s="147" t="n">
        <f aca="false">C2007*1.65</f>
        <v>24.5025</v>
      </c>
      <c r="I2007" s="148"/>
      <c r="J2007" s="190" t="s">
        <v>20</v>
      </c>
      <c r="K2007" s="149" t="n">
        <v>1</v>
      </c>
    </row>
    <row r="2008" s="329" customFormat="true" ht="15.75" hidden="true" customHeight="true" outlineLevel="0" collapsed="false">
      <c r="A2008" s="160" t="n">
        <v>40914012</v>
      </c>
      <c r="B2008" s="262" t="s">
        <v>2023</v>
      </c>
      <c r="C2008" s="142" t="n">
        <f aca="false">D2008*$A$11</f>
        <v>14.85</v>
      </c>
      <c r="D2008" s="230" t="n">
        <v>0.54</v>
      </c>
      <c r="E2008" s="1125"/>
      <c r="F2008" s="190" t="n">
        <f aca="false">C2008*E2008</f>
        <v>0</v>
      </c>
      <c r="G2008" s="159" t="s">
        <v>8</v>
      </c>
      <c r="H2008" s="147" t="n">
        <f aca="false">C2008*1.65</f>
        <v>24.5025</v>
      </c>
      <c r="I2008" s="148"/>
      <c r="J2008" s="190" t="s">
        <v>20</v>
      </c>
      <c r="K2008" s="149" t="n">
        <v>1</v>
      </c>
    </row>
    <row r="2009" s="329" customFormat="true" ht="15.75" hidden="true" customHeight="true" outlineLevel="0" collapsed="false">
      <c r="A2009" s="160" t="n">
        <v>40915008</v>
      </c>
      <c r="B2009" s="262" t="s">
        <v>2024</v>
      </c>
      <c r="C2009" s="142" t="n">
        <f aca="false">D2009*$A$11</f>
        <v>14.85</v>
      </c>
      <c r="D2009" s="230" t="n">
        <v>0.54</v>
      </c>
      <c r="E2009" s="1125"/>
      <c r="F2009" s="190" t="n">
        <f aca="false">C2009*E2009</f>
        <v>0</v>
      </c>
      <c r="G2009" s="159" t="s">
        <v>8</v>
      </c>
      <c r="H2009" s="147" t="n">
        <f aca="false">C2009*1.65</f>
        <v>24.5025</v>
      </c>
      <c r="I2009" s="119"/>
      <c r="J2009" s="173" t="s">
        <v>20</v>
      </c>
      <c r="K2009" s="107" t="n">
        <v>1</v>
      </c>
    </row>
    <row r="2010" s="329" customFormat="true" ht="15.75" hidden="true" customHeight="true" outlineLevel="0" collapsed="false">
      <c r="A2010" s="160" t="n">
        <v>40915010</v>
      </c>
      <c r="B2010" s="262" t="s">
        <v>2025</v>
      </c>
      <c r="C2010" s="142" t="n">
        <f aca="false">D2010*$A$11</f>
        <v>14.85</v>
      </c>
      <c r="D2010" s="230" t="n">
        <v>0.54</v>
      </c>
      <c r="E2010" s="1125"/>
      <c r="F2010" s="190" t="n">
        <f aca="false">C2010*E2010</f>
        <v>0</v>
      </c>
      <c r="G2010" s="159" t="s">
        <v>8</v>
      </c>
      <c r="H2010" s="147" t="n">
        <f aca="false">C2010*1.65</f>
        <v>24.5025</v>
      </c>
      <c r="I2010" s="148"/>
      <c r="J2010" s="190" t="s">
        <v>20</v>
      </c>
      <c r="K2010" s="149" t="n">
        <v>1</v>
      </c>
    </row>
    <row r="2011" s="329" customFormat="true" ht="15.75" hidden="true" customHeight="true" outlineLevel="0" collapsed="false">
      <c r="A2011" s="231" t="n">
        <v>40999004</v>
      </c>
      <c r="B2011" s="287" t="s">
        <v>2026</v>
      </c>
      <c r="C2011" s="142" t="n">
        <f aca="false">D2011*$A$11</f>
        <v>21.45</v>
      </c>
      <c r="D2011" s="294" t="n">
        <v>0.78</v>
      </c>
      <c r="E2011" s="147"/>
      <c r="F2011" s="190" t="n">
        <f aca="false">C2011*E2011</f>
        <v>0</v>
      </c>
      <c r="G2011" s="159" t="s">
        <v>8</v>
      </c>
      <c r="H2011" s="147" t="n">
        <f aca="false">C2011*1.65</f>
        <v>35.3925</v>
      </c>
      <c r="I2011" s="148"/>
      <c r="J2011" s="190" t="s">
        <v>20</v>
      </c>
      <c r="K2011" s="149" t="n">
        <v>1</v>
      </c>
    </row>
    <row r="2012" s="329" customFormat="true" ht="15.75" hidden="true" customHeight="true" outlineLevel="0" collapsed="false">
      <c r="A2012" s="239" t="n">
        <v>40999006</v>
      </c>
      <c r="B2012" s="276" t="s">
        <v>2027</v>
      </c>
      <c r="C2012" s="142" t="n">
        <f aca="false">D2012*$A$11</f>
        <v>21.45</v>
      </c>
      <c r="D2012" s="294" t="n">
        <v>0.78</v>
      </c>
      <c r="E2012" s="147"/>
      <c r="F2012" s="190" t="n">
        <f aca="false">C2012*E2012</f>
        <v>0</v>
      </c>
      <c r="G2012" s="159" t="s">
        <v>8</v>
      </c>
      <c r="H2012" s="147" t="n">
        <f aca="false">C2012*1.65</f>
        <v>35.3925</v>
      </c>
      <c r="I2012" s="148"/>
      <c r="J2012" s="190" t="s">
        <v>20</v>
      </c>
      <c r="K2012" s="149" t="n">
        <v>1</v>
      </c>
    </row>
    <row r="2013" s="329" customFormat="true" ht="15.75" hidden="true" customHeight="true" outlineLevel="0" collapsed="false">
      <c r="A2013" s="200" t="n">
        <v>40011000</v>
      </c>
      <c r="B2013" s="260" t="s">
        <v>2028</v>
      </c>
      <c r="C2013" s="142" t="n">
        <f aca="false">D2013*$A$11</f>
        <v>8.9375</v>
      </c>
      <c r="D2013" s="1126" t="n">
        <v>0.325</v>
      </c>
      <c r="E2013" s="224"/>
      <c r="F2013" s="142" t="n">
        <f aca="false">C2013*E2013</f>
        <v>0</v>
      </c>
      <c r="G2013" s="159" t="s">
        <v>8</v>
      </c>
      <c r="H2013" s="224" t="n">
        <f aca="false">C2013*2</f>
        <v>17.875</v>
      </c>
      <c r="I2013" s="148"/>
      <c r="J2013" s="142" t="s">
        <v>65</v>
      </c>
      <c r="K2013" s="149" t="n">
        <v>1</v>
      </c>
    </row>
    <row r="2014" s="329" customFormat="true" ht="15.75" hidden="true" customHeight="true" outlineLevel="0" collapsed="false">
      <c r="A2014" s="288" t="n">
        <v>40011003</v>
      </c>
      <c r="B2014" s="402" t="s">
        <v>2029</v>
      </c>
      <c r="C2014" s="190" t="n">
        <f aca="false">D2014*$A$11</f>
        <v>5.5</v>
      </c>
      <c r="D2014" s="230" t="n">
        <v>0.2</v>
      </c>
      <c r="E2014" s="238"/>
      <c r="F2014" s="190" t="n">
        <f aca="false">C2014*E2014</f>
        <v>0</v>
      </c>
      <c r="G2014" s="159" t="s">
        <v>8</v>
      </c>
      <c r="H2014" s="147" t="n">
        <f aca="false">C2014*2</f>
        <v>11</v>
      </c>
      <c r="I2014" s="148"/>
      <c r="J2014" s="1127" t="s">
        <v>65</v>
      </c>
      <c r="K2014" s="149" t="n">
        <v>1</v>
      </c>
    </row>
    <row r="2015" s="329" customFormat="true" ht="15.75" hidden="true" customHeight="true" outlineLevel="0" collapsed="false">
      <c r="A2015" s="288" t="n">
        <v>40011004</v>
      </c>
      <c r="B2015" s="402" t="s">
        <v>2030</v>
      </c>
      <c r="C2015" s="190" t="n">
        <f aca="false">D2015*$A$11</f>
        <v>5.5</v>
      </c>
      <c r="D2015" s="230" t="n">
        <v>0.2</v>
      </c>
      <c r="E2015" s="238"/>
      <c r="F2015" s="190" t="n">
        <f aca="false">C2015*E2015</f>
        <v>0</v>
      </c>
      <c r="G2015" s="159" t="s">
        <v>8</v>
      </c>
      <c r="H2015" s="147" t="n">
        <f aca="false">C2015*2</f>
        <v>11</v>
      </c>
      <c r="I2015" s="148"/>
      <c r="J2015" s="1127" t="s">
        <v>65</v>
      </c>
      <c r="K2015" s="149" t="n">
        <v>1</v>
      </c>
    </row>
    <row r="2016" s="329" customFormat="true" ht="15.75" hidden="true" customHeight="true" outlineLevel="0" collapsed="false">
      <c r="A2016" s="288" t="n">
        <v>40011005</v>
      </c>
      <c r="B2016" s="402" t="s">
        <v>2031</v>
      </c>
      <c r="C2016" s="190" t="n">
        <f aca="false">D2016*$A$11</f>
        <v>5.5</v>
      </c>
      <c r="D2016" s="230" t="n">
        <v>0.2</v>
      </c>
      <c r="E2016" s="147"/>
      <c r="F2016" s="190" t="n">
        <f aca="false">C2016*E2016</f>
        <v>0</v>
      </c>
      <c r="G2016" s="159" t="s">
        <v>8</v>
      </c>
      <c r="H2016" s="147" t="n">
        <f aca="false">C2016*2</f>
        <v>11</v>
      </c>
      <c r="I2016" s="148"/>
      <c r="J2016" s="1127" t="s">
        <v>65</v>
      </c>
      <c r="K2016" s="149" t="n">
        <v>1</v>
      </c>
    </row>
    <row r="2017" s="329" customFormat="true" ht="15.75" hidden="true" customHeight="true" outlineLevel="0" collapsed="false">
      <c r="A2017" s="288" t="n">
        <v>40011006</v>
      </c>
      <c r="B2017" s="402" t="s">
        <v>2032</v>
      </c>
      <c r="C2017" s="142" t="n">
        <f aca="false">D2017*$A$11</f>
        <v>5.5</v>
      </c>
      <c r="D2017" s="230" t="n">
        <v>0.2</v>
      </c>
      <c r="E2017" s="147"/>
      <c r="F2017" s="190" t="n">
        <f aca="false">C2017*E2017</f>
        <v>0</v>
      </c>
      <c r="G2017" s="159" t="s">
        <v>8</v>
      </c>
      <c r="H2017" s="147" t="n">
        <f aca="false">C2017*2</f>
        <v>11</v>
      </c>
      <c r="I2017" s="148"/>
      <c r="J2017" s="1127" t="s">
        <v>65</v>
      </c>
      <c r="K2017" s="149" t="n">
        <v>1</v>
      </c>
    </row>
    <row r="2018" s="329" customFormat="true" ht="15.75" hidden="true" customHeight="true" outlineLevel="0" collapsed="false">
      <c r="A2018" s="288" t="n">
        <v>40011007</v>
      </c>
      <c r="B2018" s="402" t="s">
        <v>2033</v>
      </c>
      <c r="C2018" s="190" t="n">
        <f aca="false">D2018*$A$11</f>
        <v>5.5</v>
      </c>
      <c r="D2018" s="230" t="n">
        <v>0.2</v>
      </c>
      <c r="E2018" s="238"/>
      <c r="F2018" s="190" t="n">
        <f aca="false">C2018*E2018</f>
        <v>0</v>
      </c>
      <c r="G2018" s="159" t="s">
        <v>8</v>
      </c>
      <c r="H2018" s="147" t="n">
        <f aca="false">C2018*2</f>
        <v>11</v>
      </c>
      <c r="I2018" s="148"/>
      <c r="J2018" s="1127" t="s">
        <v>65</v>
      </c>
      <c r="K2018" s="149" t="n">
        <v>1</v>
      </c>
    </row>
    <row r="2019" s="329" customFormat="true" ht="15.75" hidden="true" customHeight="true" outlineLevel="0" collapsed="false">
      <c r="A2019" s="301" t="n">
        <v>40011008</v>
      </c>
      <c r="B2019" s="929" t="s">
        <v>2034</v>
      </c>
      <c r="C2019" s="145" t="n">
        <f aca="false">D2019*$A$11</f>
        <v>5.5</v>
      </c>
      <c r="D2019" s="188" t="n">
        <v>0.2</v>
      </c>
      <c r="E2019" s="172"/>
      <c r="F2019" s="163" t="n">
        <f aca="false">C2019*E2019</f>
        <v>0</v>
      </c>
      <c r="G2019" s="159" t="s">
        <v>8</v>
      </c>
      <c r="H2019" s="172" t="n">
        <f aca="false">C2019*2</f>
        <v>11</v>
      </c>
      <c r="I2019" s="148"/>
      <c r="J2019" s="1127" t="s">
        <v>65</v>
      </c>
      <c r="K2019" s="149" t="n">
        <v>1</v>
      </c>
    </row>
    <row r="2020" s="329" customFormat="true" ht="15.75" hidden="false" customHeight="true" outlineLevel="0" collapsed="false">
      <c r="A2020" s="1128"/>
      <c r="B2020" s="1129" t="s">
        <v>2035</v>
      </c>
      <c r="C2020" s="197" t="n">
        <f aca="false">D2020*$A$11</f>
        <v>165</v>
      </c>
      <c r="D2020" s="197" t="n">
        <v>6</v>
      </c>
      <c r="E2020" s="211"/>
      <c r="F2020" s="197" t="n">
        <f aca="false">C2020*E2020</f>
        <v>0</v>
      </c>
      <c r="G2020" s="588"/>
      <c r="H2020" s="211" t="n">
        <f aca="false">C2020*2</f>
        <v>330</v>
      </c>
      <c r="I2020" s="148"/>
      <c r="J2020" s="1130"/>
      <c r="K2020" s="149"/>
    </row>
    <row r="2021" s="329" customFormat="true" ht="15.75" hidden="false" customHeight="true" outlineLevel="0" collapsed="false">
      <c r="A2021" s="1128"/>
      <c r="B2021" s="1129" t="s">
        <v>2036</v>
      </c>
      <c r="C2021" s="197" t="n">
        <f aca="false">D2021*$A$11</f>
        <v>165</v>
      </c>
      <c r="D2021" s="197" t="n">
        <v>6</v>
      </c>
      <c r="E2021" s="211"/>
      <c r="F2021" s="197" t="n">
        <f aca="false">C2021*E2021</f>
        <v>0</v>
      </c>
      <c r="G2021" s="588"/>
      <c r="H2021" s="211" t="n">
        <f aca="false">C2021*2</f>
        <v>330</v>
      </c>
      <c r="I2021" s="148"/>
      <c r="J2021" s="1130"/>
      <c r="K2021" s="149"/>
    </row>
    <row r="2022" s="329" customFormat="true" ht="15.75" hidden="false" customHeight="true" outlineLevel="0" collapsed="false">
      <c r="A2022" s="1128"/>
      <c r="B2022" s="1129" t="s">
        <v>2037</v>
      </c>
      <c r="C2022" s="197" t="n">
        <f aca="false">D2022*$A$11</f>
        <v>165</v>
      </c>
      <c r="D2022" s="197" t="n">
        <v>6</v>
      </c>
      <c r="E2022" s="211"/>
      <c r="F2022" s="197" t="n">
        <f aca="false">C2022*E2022</f>
        <v>0</v>
      </c>
      <c r="G2022" s="588"/>
      <c r="H2022" s="211" t="n">
        <f aca="false">C2022*2</f>
        <v>330</v>
      </c>
      <c r="I2022" s="148"/>
      <c r="J2022" s="1130"/>
      <c r="K2022" s="149"/>
    </row>
    <row r="2023" s="329" customFormat="true" ht="15.75" hidden="false" customHeight="true" outlineLevel="0" collapsed="false">
      <c r="A2023" s="1128"/>
      <c r="B2023" s="1129" t="s">
        <v>2038</v>
      </c>
      <c r="C2023" s="197" t="n">
        <f aca="false">D2023*$A$11</f>
        <v>165</v>
      </c>
      <c r="D2023" s="197" t="n">
        <v>6</v>
      </c>
      <c r="E2023" s="211"/>
      <c r="F2023" s="197" t="n">
        <f aca="false">C2023*E2023</f>
        <v>0</v>
      </c>
      <c r="G2023" s="588"/>
      <c r="H2023" s="211" t="n">
        <f aca="false">C2023*2</f>
        <v>330</v>
      </c>
      <c r="I2023" s="148"/>
      <c r="J2023" s="1130"/>
      <c r="K2023" s="149"/>
    </row>
    <row r="2024" s="329" customFormat="true" ht="15.75" hidden="false" customHeight="true" outlineLevel="0" collapsed="false">
      <c r="A2024" s="1128"/>
      <c r="B2024" s="1129" t="s">
        <v>2039</v>
      </c>
      <c r="C2024" s="197" t="n">
        <f aca="false">D2024*$A$11</f>
        <v>165</v>
      </c>
      <c r="D2024" s="197" t="n">
        <v>6</v>
      </c>
      <c r="E2024" s="211"/>
      <c r="F2024" s="197" t="n">
        <f aca="false">C2024*E2024</f>
        <v>0</v>
      </c>
      <c r="G2024" s="588"/>
      <c r="H2024" s="211" t="n">
        <f aca="false">C2024*2</f>
        <v>330</v>
      </c>
      <c r="I2024" s="148"/>
      <c r="J2024" s="1130"/>
      <c r="K2024" s="149"/>
    </row>
    <row r="2025" s="329" customFormat="true" ht="15.75" hidden="false" customHeight="true" outlineLevel="0" collapsed="false">
      <c r="A2025" s="1128"/>
      <c r="B2025" s="1129" t="s">
        <v>2040</v>
      </c>
      <c r="C2025" s="197" t="n">
        <f aca="false">D2025*$A$11</f>
        <v>165</v>
      </c>
      <c r="D2025" s="197" t="n">
        <v>6</v>
      </c>
      <c r="E2025" s="211"/>
      <c r="F2025" s="197" t="n">
        <f aca="false">C2025*E2025</f>
        <v>0</v>
      </c>
      <c r="G2025" s="588"/>
      <c r="H2025" s="211" t="n">
        <f aca="false">C2025*2</f>
        <v>330</v>
      </c>
      <c r="I2025" s="148"/>
      <c r="J2025" s="1130"/>
      <c r="K2025" s="149"/>
    </row>
    <row r="2026" s="329" customFormat="true" ht="15.75" hidden="false" customHeight="true" outlineLevel="0" collapsed="false">
      <c r="A2026" s="1128"/>
      <c r="B2026" s="1129" t="s">
        <v>2041</v>
      </c>
      <c r="C2026" s="197" t="n">
        <f aca="false">D2026*$A$11</f>
        <v>165</v>
      </c>
      <c r="D2026" s="197" t="n">
        <v>6</v>
      </c>
      <c r="E2026" s="211"/>
      <c r="F2026" s="197" t="n">
        <f aca="false">C2026*E2026</f>
        <v>0</v>
      </c>
      <c r="G2026" s="588"/>
      <c r="H2026" s="211" t="n">
        <f aca="false">C2026*2</f>
        <v>330</v>
      </c>
      <c r="I2026" s="148"/>
      <c r="J2026" s="1130"/>
      <c r="K2026" s="149"/>
    </row>
    <row r="2027" s="329" customFormat="true" ht="15.75" hidden="false" customHeight="true" outlineLevel="0" collapsed="false">
      <c r="A2027" s="1128"/>
      <c r="B2027" s="1131" t="s">
        <v>2042</v>
      </c>
      <c r="C2027" s="591" t="n">
        <f aca="false">D2027*$A$11</f>
        <v>165</v>
      </c>
      <c r="D2027" s="591" t="n">
        <v>6</v>
      </c>
      <c r="E2027" s="513"/>
      <c r="F2027" s="591" t="n">
        <f aca="false">C2027*E2027</f>
        <v>0</v>
      </c>
      <c r="G2027" s="593"/>
      <c r="H2027" s="513" t="n">
        <f aca="false">C2027*2</f>
        <v>330</v>
      </c>
      <c r="I2027" s="148"/>
      <c r="J2027" s="1130"/>
      <c r="K2027" s="149"/>
    </row>
    <row r="2028" s="329" customFormat="true" ht="15.75" hidden="false" customHeight="true" outlineLevel="0" collapsed="false">
      <c r="A2028" s="1128"/>
      <c r="B2028" s="1132" t="s">
        <v>2043</v>
      </c>
      <c r="C2028" s="1133" t="n">
        <f aca="false">D2028*$A$11</f>
        <v>55</v>
      </c>
      <c r="D2028" s="1133" t="n">
        <v>2</v>
      </c>
      <c r="E2028" s="1134"/>
      <c r="F2028" s="1133" t="n">
        <f aca="false">C2028*E2028</f>
        <v>0</v>
      </c>
      <c r="G2028" s="1135"/>
      <c r="H2028" s="1134" t="n">
        <f aca="false">C2028*2</f>
        <v>110</v>
      </c>
      <c r="I2028" s="148"/>
      <c r="J2028" s="1130"/>
      <c r="K2028" s="149"/>
    </row>
    <row r="2029" s="329" customFormat="true" ht="15.75" hidden="false" customHeight="true" outlineLevel="0" collapsed="false">
      <c r="A2029" s="1128"/>
      <c r="B2029" s="1136" t="s">
        <v>2044</v>
      </c>
      <c r="C2029" s="1137" t="n">
        <f aca="false">D2029*$A$11</f>
        <v>57.75</v>
      </c>
      <c r="D2029" s="1137" t="n">
        <v>2.1</v>
      </c>
      <c r="E2029" s="1138"/>
      <c r="F2029" s="1137" t="n">
        <f aca="false">C2029*E2029</f>
        <v>0</v>
      </c>
      <c r="G2029" s="1139"/>
      <c r="H2029" s="1138" t="n">
        <f aca="false">C2029*2</f>
        <v>115.5</v>
      </c>
      <c r="I2029" s="148"/>
      <c r="J2029" s="1130"/>
      <c r="K2029" s="149"/>
    </row>
    <row r="2030" s="329" customFormat="true" ht="15.75" hidden="false" customHeight="true" outlineLevel="0" collapsed="false">
      <c r="A2030" s="1128"/>
      <c r="B2030" s="1136" t="s">
        <v>2045</v>
      </c>
      <c r="C2030" s="1137" t="n">
        <f aca="false">D2030*$A$11</f>
        <v>70.125</v>
      </c>
      <c r="D2030" s="1137" t="n">
        <v>2.55</v>
      </c>
      <c r="E2030" s="1138"/>
      <c r="F2030" s="1137" t="n">
        <f aca="false">C2030*E2030</f>
        <v>0</v>
      </c>
      <c r="G2030" s="1139"/>
      <c r="H2030" s="1138" t="n">
        <f aca="false">C2030*2</f>
        <v>140.25</v>
      </c>
      <c r="I2030" s="148"/>
      <c r="J2030" s="1130"/>
      <c r="K2030" s="149"/>
    </row>
    <row r="2031" s="329" customFormat="true" ht="15.75" hidden="false" customHeight="true" outlineLevel="0" collapsed="false">
      <c r="A2031" s="1128"/>
      <c r="B2031" s="1136" t="s">
        <v>2046</v>
      </c>
      <c r="C2031" s="1137" t="n">
        <f aca="false">D2031*$A$11</f>
        <v>57.75</v>
      </c>
      <c r="D2031" s="1137" t="n">
        <v>2.1</v>
      </c>
      <c r="E2031" s="1138"/>
      <c r="F2031" s="1137" t="n">
        <f aca="false">C2031*E2031</f>
        <v>0</v>
      </c>
      <c r="G2031" s="1139"/>
      <c r="H2031" s="1138" t="n">
        <f aca="false">C2031*2</f>
        <v>115.5</v>
      </c>
      <c r="I2031" s="148"/>
      <c r="J2031" s="1130"/>
      <c r="K2031" s="149"/>
    </row>
    <row r="2032" s="329" customFormat="true" ht="15.75" hidden="false" customHeight="true" outlineLevel="0" collapsed="false">
      <c r="A2032" s="1128"/>
      <c r="B2032" s="1136" t="s">
        <v>2047</v>
      </c>
      <c r="C2032" s="1137" t="n">
        <f aca="false">D2032*$A$11</f>
        <v>66</v>
      </c>
      <c r="D2032" s="1137" t="n">
        <v>2.4</v>
      </c>
      <c r="E2032" s="1138"/>
      <c r="F2032" s="1137" t="n">
        <f aca="false">C2032*E2032</f>
        <v>0</v>
      </c>
      <c r="G2032" s="1139"/>
      <c r="H2032" s="1138" t="n">
        <f aca="false">C2032*2</f>
        <v>132</v>
      </c>
      <c r="I2032" s="148"/>
      <c r="J2032" s="1130"/>
      <c r="K2032" s="149"/>
    </row>
    <row r="2033" s="329" customFormat="true" ht="15.75" hidden="false" customHeight="true" outlineLevel="0" collapsed="false">
      <c r="A2033" s="1128"/>
      <c r="B2033" s="1140" t="s">
        <v>2048</v>
      </c>
      <c r="C2033" s="1141" t="n">
        <f aca="false">D2033*$A$11</f>
        <v>82.5</v>
      </c>
      <c r="D2033" s="1141" t="n">
        <v>3</v>
      </c>
      <c r="E2033" s="1142"/>
      <c r="F2033" s="1141" t="n">
        <f aca="false">C2033*E2033</f>
        <v>0</v>
      </c>
      <c r="G2033" s="1143"/>
      <c r="H2033" s="1142" t="n">
        <f aca="false">C2033*2</f>
        <v>165</v>
      </c>
      <c r="I2033" s="148"/>
      <c r="J2033" s="1130"/>
      <c r="K2033" s="149"/>
    </row>
    <row r="2034" s="329" customFormat="true" ht="15.75" hidden="false" customHeight="true" outlineLevel="0" collapsed="false">
      <c r="A2034" s="1128"/>
      <c r="B2034" s="1132" t="s">
        <v>2049</v>
      </c>
      <c r="C2034" s="1133" t="n">
        <f aca="false">D2034*$A$11</f>
        <v>110</v>
      </c>
      <c r="D2034" s="1133" t="n">
        <v>4</v>
      </c>
      <c r="E2034" s="1134"/>
      <c r="F2034" s="1133" t="n">
        <f aca="false">C2034*E2034</f>
        <v>0</v>
      </c>
      <c r="G2034" s="1135"/>
      <c r="H2034" s="1134" t="n">
        <f aca="false">C2034*2</f>
        <v>220</v>
      </c>
      <c r="I2034" s="148"/>
      <c r="J2034" s="1130"/>
      <c r="K2034" s="149"/>
    </row>
    <row r="2035" s="329" customFormat="true" ht="15.75" hidden="false" customHeight="true" outlineLevel="0" collapsed="false">
      <c r="A2035" s="1128"/>
      <c r="B2035" s="1132" t="s">
        <v>2050</v>
      </c>
      <c r="C2035" s="1137" t="n">
        <f aca="false">D2035*$A$11</f>
        <v>110</v>
      </c>
      <c r="D2035" s="1137" t="n">
        <v>4</v>
      </c>
      <c r="E2035" s="1138"/>
      <c r="F2035" s="1137" t="n">
        <f aca="false">C2035*E2035</f>
        <v>0</v>
      </c>
      <c r="G2035" s="1139"/>
      <c r="H2035" s="1138" t="n">
        <f aca="false">C2035*2</f>
        <v>220</v>
      </c>
      <c r="I2035" s="148"/>
      <c r="J2035" s="1130"/>
      <c r="K2035" s="149"/>
    </row>
    <row r="2036" s="329" customFormat="true" ht="15.75" hidden="false" customHeight="true" outlineLevel="0" collapsed="false">
      <c r="A2036" s="1128"/>
      <c r="B2036" s="1132" t="s">
        <v>2051</v>
      </c>
      <c r="C2036" s="1137" t="n">
        <f aca="false">D2036*$A$11</f>
        <v>110</v>
      </c>
      <c r="D2036" s="1137" t="n">
        <v>4</v>
      </c>
      <c r="E2036" s="1138"/>
      <c r="F2036" s="1137" t="n">
        <f aca="false">C2036*E2036</f>
        <v>0</v>
      </c>
      <c r="G2036" s="1139"/>
      <c r="H2036" s="1138" t="n">
        <f aca="false">C2036*2</f>
        <v>220</v>
      </c>
      <c r="I2036" s="148"/>
      <c r="J2036" s="1130"/>
      <c r="K2036" s="149"/>
    </row>
    <row r="2037" s="329" customFormat="true" ht="15.75" hidden="false" customHeight="true" outlineLevel="0" collapsed="false">
      <c r="A2037" s="1128"/>
      <c r="B2037" s="1132" t="s">
        <v>2052</v>
      </c>
      <c r="C2037" s="1137" t="n">
        <f aca="false">D2037*$A$11</f>
        <v>99</v>
      </c>
      <c r="D2037" s="1137" t="n">
        <v>3.6</v>
      </c>
      <c r="E2037" s="1138"/>
      <c r="F2037" s="1137" t="n">
        <f aca="false">C2037*E2037</f>
        <v>0</v>
      </c>
      <c r="G2037" s="1139"/>
      <c r="H2037" s="1138" t="n">
        <f aca="false">C2037*2</f>
        <v>198</v>
      </c>
      <c r="I2037" s="148"/>
      <c r="J2037" s="1130"/>
      <c r="K2037" s="149"/>
    </row>
    <row r="2038" s="329" customFormat="true" ht="15.75" hidden="false" customHeight="true" outlineLevel="0" collapsed="false">
      <c r="A2038" s="1128"/>
      <c r="B2038" s="1132" t="s">
        <v>2053</v>
      </c>
      <c r="C2038" s="1137" t="n">
        <f aca="false">D2038*$A$11</f>
        <v>99</v>
      </c>
      <c r="D2038" s="1137" t="n">
        <v>3.6</v>
      </c>
      <c r="E2038" s="1138"/>
      <c r="F2038" s="1137" t="n">
        <f aca="false">C2038*E2038</f>
        <v>0</v>
      </c>
      <c r="G2038" s="1139"/>
      <c r="H2038" s="1138" t="n">
        <f aca="false">C2038*2</f>
        <v>198</v>
      </c>
      <c r="I2038" s="148"/>
      <c r="J2038" s="1130"/>
      <c r="K2038" s="149"/>
    </row>
    <row r="2039" s="329" customFormat="true" ht="15.75" hidden="false" customHeight="true" outlineLevel="0" collapsed="false">
      <c r="A2039" s="1128"/>
      <c r="B2039" s="1132" t="s">
        <v>2054</v>
      </c>
      <c r="C2039" s="1137" t="n">
        <f aca="false">D2039*$A$11</f>
        <v>101.75</v>
      </c>
      <c r="D2039" s="1137" t="n">
        <v>3.7</v>
      </c>
      <c r="E2039" s="1138"/>
      <c r="F2039" s="1137" t="n">
        <f aca="false">C2039*E2039</f>
        <v>0</v>
      </c>
      <c r="G2039" s="1139"/>
      <c r="H2039" s="1138" t="n">
        <f aca="false">C2039*2</f>
        <v>203.5</v>
      </c>
      <c r="I2039" s="148"/>
      <c r="J2039" s="1130"/>
      <c r="K2039" s="149"/>
    </row>
    <row r="2040" s="329" customFormat="true" ht="15.75" hidden="false" customHeight="true" outlineLevel="0" collapsed="false">
      <c r="A2040" s="1128"/>
      <c r="B2040" s="1132" t="s">
        <v>2055</v>
      </c>
      <c r="C2040" s="1137" t="n">
        <f aca="false">D2040*$A$11</f>
        <v>110</v>
      </c>
      <c r="D2040" s="1137" t="n">
        <v>4</v>
      </c>
      <c r="E2040" s="1138"/>
      <c r="F2040" s="1137" t="n">
        <f aca="false">C2040*E2040</f>
        <v>0</v>
      </c>
      <c r="G2040" s="1139"/>
      <c r="H2040" s="1138" t="n">
        <f aca="false">C2040*2</f>
        <v>220</v>
      </c>
      <c r="I2040" s="148"/>
      <c r="J2040" s="1130"/>
      <c r="K2040" s="149"/>
    </row>
    <row r="2041" s="329" customFormat="true" ht="15.75" hidden="false" customHeight="true" outlineLevel="0" collapsed="false">
      <c r="A2041" s="1128"/>
      <c r="B2041" s="1132" t="s">
        <v>2056</v>
      </c>
      <c r="C2041" s="1137" t="n">
        <f aca="false">D2041*$A$11</f>
        <v>66</v>
      </c>
      <c r="D2041" s="1137" t="n">
        <v>2.4</v>
      </c>
      <c r="E2041" s="1138"/>
      <c r="F2041" s="1137" t="n">
        <f aca="false">C2041*E2041</f>
        <v>0</v>
      </c>
      <c r="G2041" s="1139"/>
      <c r="H2041" s="1138" t="n">
        <f aca="false">C2041*2</f>
        <v>132</v>
      </c>
      <c r="I2041" s="148"/>
      <c r="J2041" s="1130"/>
      <c r="K2041" s="149"/>
    </row>
    <row r="2042" s="329" customFormat="true" ht="15.75" hidden="false" customHeight="true" outlineLevel="0" collapsed="false">
      <c r="A2042" s="1128"/>
      <c r="B2042" s="1140" t="s">
        <v>2057</v>
      </c>
      <c r="C2042" s="1141" t="n">
        <f aca="false">D2042*$A$11</f>
        <v>72.875</v>
      </c>
      <c r="D2042" s="1141" t="n">
        <v>2.65</v>
      </c>
      <c r="E2042" s="1142"/>
      <c r="F2042" s="1141" t="n">
        <f aca="false">C2042*E2042</f>
        <v>0</v>
      </c>
      <c r="G2042" s="1143"/>
      <c r="H2042" s="1142" t="n">
        <f aca="false">C2042*2</f>
        <v>145.75</v>
      </c>
      <c r="I2042" s="148"/>
      <c r="J2042" s="1130"/>
      <c r="K2042" s="149"/>
    </row>
    <row r="2043" s="329" customFormat="true" ht="15.75" hidden="false" customHeight="true" outlineLevel="0" collapsed="false">
      <c r="A2043" s="1128"/>
      <c r="B2043" s="1136" t="s">
        <v>2058</v>
      </c>
      <c r="C2043" s="1133" t="n">
        <f aca="false">D2043*$A$11</f>
        <v>60.5</v>
      </c>
      <c r="D2043" s="1133" t="n">
        <v>2.2</v>
      </c>
      <c r="E2043" s="1134"/>
      <c r="F2043" s="1133" t="n">
        <f aca="false">C2043*E2043</f>
        <v>0</v>
      </c>
      <c r="G2043" s="1135"/>
      <c r="H2043" s="1134" t="n">
        <f aca="false">C2043*2</f>
        <v>121</v>
      </c>
      <c r="I2043" s="148"/>
      <c r="J2043" s="1130"/>
      <c r="K2043" s="149"/>
    </row>
    <row r="2044" s="329" customFormat="true" ht="15.75" hidden="false" customHeight="true" outlineLevel="0" collapsed="false">
      <c r="A2044" s="1128"/>
      <c r="B2044" s="1136" t="s">
        <v>2059</v>
      </c>
      <c r="C2044" s="1137" t="n">
        <f aca="false">D2044*$A$11</f>
        <v>64.625</v>
      </c>
      <c r="D2044" s="1137" t="n">
        <v>2.35</v>
      </c>
      <c r="E2044" s="1138"/>
      <c r="F2044" s="1137" t="n">
        <f aca="false">C2044*E2044</f>
        <v>0</v>
      </c>
      <c r="G2044" s="1139"/>
      <c r="H2044" s="1138" t="n">
        <f aca="false">C2044*2</f>
        <v>129.25</v>
      </c>
      <c r="I2044" s="148"/>
      <c r="J2044" s="1130"/>
      <c r="K2044" s="149"/>
    </row>
    <row r="2045" s="329" customFormat="true" ht="15.75" hidden="false" customHeight="true" outlineLevel="0" collapsed="false">
      <c r="A2045" s="1128"/>
      <c r="B2045" s="1136" t="s">
        <v>2060</v>
      </c>
      <c r="C2045" s="1137" t="n">
        <f aca="false">D2045*$A$11</f>
        <v>72.875</v>
      </c>
      <c r="D2045" s="1137" t="n">
        <v>2.65</v>
      </c>
      <c r="E2045" s="1138"/>
      <c r="F2045" s="1137" t="n">
        <f aca="false">C2045*E2045</f>
        <v>0</v>
      </c>
      <c r="G2045" s="1139"/>
      <c r="H2045" s="1138" t="n">
        <f aca="false">C2045*2</f>
        <v>145.75</v>
      </c>
      <c r="I2045" s="148"/>
      <c r="J2045" s="1130"/>
      <c r="K2045" s="149"/>
    </row>
    <row r="2046" s="329" customFormat="true" ht="15.75" hidden="false" customHeight="true" outlineLevel="0" collapsed="false">
      <c r="A2046" s="1128"/>
      <c r="B2046" s="1136" t="s">
        <v>2061</v>
      </c>
      <c r="C2046" s="1137" t="n">
        <f aca="false">D2046*$A$11</f>
        <v>66</v>
      </c>
      <c r="D2046" s="1137" t="n">
        <v>2.4</v>
      </c>
      <c r="E2046" s="1138"/>
      <c r="F2046" s="1137" t="n">
        <f aca="false">C2046*E2046</f>
        <v>0</v>
      </c>
      <c r="G2046" s="1139"/>
      <c r="H2046" s="1138" t="n">
        <f aca="false">C2046*2</f>
        <v>132</v>
      </c>
      <c r="I2046" s="148"/>
      <c r="J2046" s="1130"/>
      <c r="K2046" s="149"/>
    </row>
    <row r="2047" s="329" customFormat="true" ht="15.75" hidden="false" customHeight="true" outlineLevel="0" collapsed="false">
      <c r="A2047" s="1128"/>
      <c r="B2047" s="1136" t="s">
        <v>2062</v>
      </c>
      <c r="C2047" s="1137" t="n">
        <f aca="false">D2047*$A$11</f>
        <v>72.875</v>
      </c>
      <c r="D2047" s="1137" t="n">
        <v>2.65</v>
      </c>
      <c r="E2047" s="1138"/>
      <c r="F2047" s="1137" t="n">
        <f aca="false">C2047*E2047</f>
        <v>0</v>
      </c>
      <c r="G2047" s="1139"/>
      <c r="H2047" s="1138" t="n">
        <f aca="false">C2047*2</f>
        <v>145.75</v>
      </c>
      <c r="I2047" s="148"/>
      <c r="J2047" s="1130"/>
      <c r="K2047" s="149"/>
    </row>
    <row r="2048" s="329" customFormat="true" ht="15.75" hidden="false" customHeight="true" outlineLevel="0" collapsed="false">
      <c r="A2048" s="1128"/>
      <c r="B2048" s="1140" t="s">
        <v>2063</v>
      </c>
      <c r="C2048" s="1141" t="n">
        <f aca="false">D2048*$A$11</f>
        <v>88</v>
      </c>
      <c r="D2048" s="1141" t="n">
        <v>3.2</v>
      </c>
      <c r="E2048" s="1142"/>
      <c r="F2048" s="1141" t="n">
        <f aca="false">C2048*E2048</f>
        <v>0</v>
      </c>
      <c r="G2048" s="1143"/>
      <c r="H2048" s="1142" t="n">
        <f aca="false">C2048*2</f>
        <v>176</v>
      </c>
      <c r="I2048" s="148"/>
      <c r="J2048" s="1130"/>
      <c r="K2048" s="149"/>
    </row>
    <row r="2049" s="329" customFormat="true" ht="15.75" hidden="false" customHeight="true" outlineLevel="0" collapsed="false">
      <c r="A2049" s="1128"/>
      <c r="B2049" s="1132" t="s">
        <v>2064</v>
      </c>
      <c r="C2049" s="1133" t="n">
        <f aca="false">D2049*$A$11</f>
        <v>123.75</v>
      </c>
      <c r="D2049" s="1133" t="n">
        <v>4.5</v>
      </c>
      <c r="E2049" s="1134"/>
      <c r="F2049" s="1133" t="n">
        <f aca="false">C2049*E2049</f>
        <v>0</v>
      </c>
      <c r="G2049" s="1135"/>
      <c r="H2049" s="1134" t="n">
        <f aca="false">C2049*2</f>
        <v>247.5</v>
      </c>
      <c r="I2049" s="148"/>
      <c r="J2049" s="1130"/>
      <c r="K2049" s="149"/>
    </row>
    <row r="2050" s="329" customFormat="true" ht="15.75" hidden="false" customHeight="true" outlineLevel="0" collapsed="false">
      <c r="A2050" s="1128"/>
      <c r="B2050" s="1132" t="s">
        <v>2065</v>
      </c>
      <c r="C2050" s="1137" t="n">
        <f aca="false">D2050*$A$11</f>
        <v>121</v>
      </c>
      <c r="D2050" s="1137" t="n">
        <v>4.4</v>
      </c>
      <c r="E2050" s="1138"/>
      <c r="F2050" s="1137" t="n">
        <f aca="false">C2050*E2050</f>
        <v>0</v>
      </c>
      <c r="G2050" s="1139"/>
      <c r="H2050" s="1138" t="n">
        <f aca="false">C2050*2</f>
        <v>242</v>
      </c>
      <c r="I2050" s="148"/>
      <c r="J2050" s="1130"/>
      <c r="K2050" s="149"/>
    </row>
    <row r="2051" s="329" customFormat="true" ht="15.75" hidden="false" customHeight="true" outlineLevel="0" collapsed="false">
      <c r="A2051" s="1128"/>
      <c r="B2051" s="1132" t="s">
        <v>2066</v>
      </c>
      <c r="C2051" s="1137" t="n">
        <f aca="false">D2051*$A$11</f>
        <v>104.5</v>
      </c>
      <c r="D2051" s="1137" t="n">
        <v>3.8</v>
      </c>
      <c r="E2051" s="1138"/>
      <c r="F2051" s="1137" t="n">
        <f aca="false">C2051*E2051</f>
        <v>0</v>
      </c>
      <c r="G2051" s="1139"/>
      <c r="H2051" s="1138" t="n">
        <f aca="false">C2051*2</f>
        <v>209</v>
      </c>
      <c r="I2051" s="148"/>
      <c r="J2051" s="1130"/>
      <c r="K2051" s="149"/>
    </row>
    <row r="2052" s="329" customFormat="true" ht="15.75" hidden="false" customHeight="true" outlineLevel="0" collapsed="false">
      <c r="A2052" s="1128"/>
      <c r="B2052" s="1132" t="s">
        <v>2067</v>
      </c>
      <c r="C2052" s="1137" t="n">
        <f aca="false">D2052*$A$11</f>
        <v>104.5</v>
      </c>
      <c r="D2052" s="1137" t="n">
        <v>3.8</v>
      </c>
      <c r="E2052" s="1138"/>
      <c r="F2052" s="1137" t="n">
        <f aca="false">C2052*E2052</f>
        <v>0</v>
      </c>
      <c r="G2052" s="1139"/>
      <c r="H2052" s="1138" t="n">
        <f aca="false">C2052*2</f>
        <v>209</v>
      </c>
      <c r="I2052" s="148"/>
      <c r="J2052" s="1130"/>
      <c r="K2052" s="149"/>
    </row>
    <row r="2053" s="329" customFormat="true" ht="15.75" hidden="false" customHeight="true" outlineLevel="0" collapsed="false">
      <c r="A2053" s="1128"/>
      <c r="B2053" s="1132" t="s">
        <v>2068</v>
      </c>
      <c r="C2053" s="1137" t="n">
        <f aca="false">D2053*$A$11</f>
        <v>110</v>
      </c>
      <c r="D2053" s="1137" t="n">
        <v>4</v>
      </c>
      <c r="E2053" s="1138"/>
      <c r="F2053" s="1137" t="n">
        <f aca="false">C2053*E2053</f>
        <v>0</v>
      </c>
      <c r="G2053" s="1139"/>
      <c r="H2053" s="1138" t="n">
        <f aca="false">C2053*2</f>
        <v>220</v>
      </c>
      <c r="I2053" s="148"/>
      <c r="J2053" s="1130"/>
      <c r="K2053" s="149"/>
    </row>
    <row r="2054" s="329" customFormat="true" ht="15.75" hidden="false" customHeight="true" outlineLevel="0" collapsed="false">
      <c r="A2054" s="1128"/>
      <c r="B2054" s="1132" t="s">
        <v>2069</v>
      </c>
      <c r="C2054" s="1137" t="n">
        <f aca="false">D2054*$A$11</f>
        <v>116.875</v>
      </c>
      <c r="D2054" s="1137" t="n">
        <v>4.25</v>
      </c>
      <c r="E2054" s="1138"/>
      <c r="F2054" s="1137" t="n">
        <f aca="false">C2054*E2054</f>
        <v>0</v>
      </c>
      <c r="G2054" s="1139"/>
      <c r="H2054" s="1138" t="n">
        <f aca="false">C2054*2</f>
        <v>233.75</v>
      </c>
      <c r="I2054" s="148"/>
      <c r="J2054" s="1130"/>
      <c r="K2054" s="149"/>
    </row>
    <row r="2055" s="329" customFormat="true" ht="15.75" hidden="false" customHeight="true" outlineLevel="0" collapsed="false">
      <c r="A2055" s="1128"/>
      <c r="B2055" s="1132" t="s">
        <v>2070</v>
      </c>
      <c r="C2055" s="1137" t="n">
        <f aca="false">D2055*$A$11</f>
        <v>123.75</v>
      </c>
      <c r="D2055" s="1137" t="n">
        <v>4.5</v>
      </c>
      <c r="E2055" s="1138"/>
      <c r="F2055" s="1137" t="n">
        <f aca="false">C2055*E2055</f>
        <v>0</v>
      </c>
      <c r="G2055" s="1139"/>
      <c r="H2055" s="1138" t="n">
        <f aca="false">C2055*1.5</f>
        <v>185.625</v>
      </c>
      <c r="I2055" s="148"/>
      <c r="J2055" s="1130"/>
      <c r="K2055" s="149"/>
    </row>
    <row r="2056" s="329" customFormat="true" ht="15.75" hidden="false" customHeight="true" outlineLevel="0" collapsed="false">
      <c r="A2056" s="1128"/>
      <c r="B2056" s="1132" t="s">
        <v>2071</v>
      </c>
      <c r="C2056" s="1137" t="n">
        <f aca="false">D2056*$A$11</f>
        <v>71.5</v>
      </c>
      <c r="D2056" s="1137" t="n">
        <v>2.6</v>
      </c>
      <c r="E2056" s="1138"/>
      <c r="F2056" s="1137" t="n">
        <f aca="false">C2056*E2056</f>
        <v>0</v>
      </c>
      <c r="G2056" s="1139"/>
      <c r="H2056" s="1138" t="n">
        <f aca="false">C2056*1.5</f>
        <v>107.25</v>
      </c>
      <c r="I2056" s="148"/>
      <c r="J2056" s="1130"/>
      <c r="K2056" s="149"/>
    </row>
    <row r="2057" s="329" customFormat="true" ht="15.75" hidden="false" customHeight="true" outlineLevel="0" collapsed="false">
      <c r="A2057" s="1128"/>
      <c r="B2057" s="1140" t="s">
        <v>2072</v>
      </c>
      <c r="C2057" s="1141" t="n">
        <f aca="false">D2057*$A$11</f>
        <v>77</v>
      </c>
      <c r="D2057" s="1141" t="n">
        <v>2.8</v>
      </c>
      <c r="E2057" s="1142"/>
      <c r="F2057" s="1141" t="n">
        <f aca="false">C2057*E2057</f>
        <v>0</v>
      </c>
      <c r="G2057" s="1143"/>
      <c r="H2057" s="1142" t="n">
        <f aca="false">C2057*1.5</f>
        <v>115.5</v>
      </c>
      <c r="I2057" s="148"/>
      <c r="J2057" s="1130"/>
      <c r="K2057" s="149"/>
    </row>
    <row r="2058" s="338" customFormat="true" ht="15.75" hidden="false" customHeight="true" outlineLevel="0" collapsed="false">
      <c r="A2058" s="1144" t="s">
        <v>2073</v>
      </c>
      <c r="B2058" s="1144"/>
      <c r="C2058" s="1144"/>
      <c r="D2058" s="1144"/>
      <c r="E2058" s="1144"/>
      <c r="F2058" s="1144"/>
      <c r="G2058" s="1144"/>
      <c r="H2058" s="1144"/>
      <c r="I2058" s="119"/>
      <c r="J2058" s="1145"/>
      <c r="K2058" s="1146"/>
    </row>
    <row r="2059" s="338" customFormat="true" ht="15.75" hidden="false" customHeight="true" outlineLevel="0" collapsed="false">
      <c r="A2059" s="1147"/>
      <c r="B2059" s="729" t="s">
        <v>2074</v>
      </c>
      <c r="C2059" s="106" t="n">
        <f aca="false">D2059*$A$11</f>
        <v>0</v>
      </c>
      <c r="D2059" s="179" t="n">
        <v>0</v>
      </c>
      <c r="E2059" s="247"/>
      <c r="F2059" s="106" t="n">
        <f aca="false">C2059*E2059</f>
        <v>0</v>
      </c>
      <c r="G2059" s="159"/>
      <c r="H2059" s="815" t="n">
        <f aca="false">C2059*1.7</f>
        <v>0</v>
      </c>
      <c r="I2059" s="119"/>
      <c r="J2059" s="106" t="s">
        <v>20</v>
      </c>
      <c r="K2059" s="107" t="n">
        <v>1</v>
      </c>
    </row>
    <row r="2060" s="338" customFormat="true" ht="15.75" hidden="false" customHeight="true" outlineLevel="0" collapsed="false">
      <c r="A2060" s="1148"/>
      <c r="B2060" s="741" t="s">
        <v>2075</v>
      </c>
      <c r="C2060" s="106" t="n">
        <f aca="false">D2060*$A$11</f>
        <v>0</v>
      </c>
      <c r="D2060" s="179" t="n">
        <v>0</v>
      </c>
      <c r="E2060" s="396"/>
      <c r="F2060" s="106" t="n">
        <f aca="false">C2060*E2060</f>
        <v>0</v>
      </c>
      <c r="G2060" s="159"/>
      <c r="H2060" s="817" t="n">
        <f aca="false">C2060*1.7</f>
        <v>0</v>
      </c>
      <c r="I2060" s="119"/>
      <c r="J2060" s="173" t="s">
        <v>20</v>
      </c>
      <c r="K2060" s="107" t="n">
        <v>1</v>
      </c>
    </row>
    <row r="2061" s="338" customFormat="true" ht="15.75" hidden="false" customHeight="true" outlineLevel="0" collapsed="false">
      <c r="A2061" s="1148"/>
      <c r="B2061" s="741" t="s">
        <v>2076</v>
      </c>
      <c r="C2061" s="106" t="n">
        <f aca="false">D2061*$A$11</f>
        <v>0</v>
      </c>
      <c r="D2061" s="179" t="n">
        <v>0</v>
      </c>
      <c r="E2061" s="396"/>
      <c r="F2061" s="106" t="n">
        <f aca="false">C2061*E2061</f>
        <v>0</v>
      </c>
      <c r="G2061" s="159"/>
      <c r="H2061" s="817" t="n">
        <f aca="false">C2061*1.7</f>
        <v>0</v>
      </c>
      <c r="I2061" s="119"/>
      <c r="J2061" s="173"/>
      <c r="K2061" s="107"/>
    </row>
    <row r="2062" s="338" customFormat="true" ht="15.75" hidden="false" customHeight="true" outlineLevel="0" collapsed="false">
      <c r="A2062" s="1148"/>
      <c r="B2062" s="741" t="s">
        <v>2077</v>
      </c>
      <c r="C2062" s="106" t="n">
        <f aca="false">D2062*$A$11</f>
        <v>0</v>
      </c>
      <c r="D2062" s="179" t="n">
        <v>0</v>
      </c>
      <c r="E2062" s="396"/>
      <c r="F2062" s="106" t="n">
        <f aca="false">C2062*E2062</f>
        <v>0</v>
      </c>
      <c r="G2062" s="159"/>
      <c r="H2062" s="817" t="n">
        <f aca="false">C2062*1.7</f>
        <v>0</v>
      </c>
      <c r="I2062" s="119"/>
      <c r="J2062" s="173"/>
      <c r="K2062" s="107"/>
    </row>
    <row r="2063" s="338" customFormat="true" ht="15.75" hidden="false" customHeight="true" outlineLevel="0" collapsed="false">
      <c r="A2063" s="1148"/>
      <c r="B2063" s="741" t="s">
        <v>2078</v>
      </c>
      <c r="C2063" s="106" t="n">
        <f aca="false">D2063*$A$11</f>
        <v>0</v>
      </c>
      <c r="D2063" s="179" t="n">
        <v>0</v>
      </c>
      <c r="E2063" s="396"/>
      <c r="F2063" s="106" t="n">
        <f aca="false">C2063*E2063</f>
        <v>0</v>
      </c>
      <c r="G2063" s="159"/>
      <c r="H2063" s="817" t="n">
        <f aca="false">C2063*1.7</f>
        <v>0</v>
      </c>
      <c r="I2063" s="119"/>
      <c r="J2063" s="173"/>
      <c r="K2063" s="107"/>
    </row>
    <row r="2064" s="338" customFormat="true" ht="15.75" hidden="false" customHeight="true" outlineLevel="0" collapsed="false">
      <c r="A2064" s="1148"/>
      <c r="B2064" s="741" t="s">
        <v>2079</v>
      </c>
      <c r="C2064" s="106" t="n">
        <f aca="false">D2064*$A$11</f>
        <v>0</v>
      </c>
      <c r="D2064" s="179" t="n">
        <v>0</v>
      </c>
      <c r="E2064" s="396"/>
      <c r="F2064" s="106" t="n">
        <f aca="false">C2064*E2064</f>
        <v>0</v>
      </c>
      <c r="G2064" s="159"/>
      <c r="H2064" s="817" t="n">
        <f aca="false">C2064*1.7</f>
        <v>0</v>
      </c>
      <c r="I2064" s="119"/>
      <c r="J2064" s="173"/>
      <c r="K2064" s="107"/>
    </row>
    <row r="2065" s="338" customFormat="true" ht="15.75" hidden="false" customHeight="true" outlineLevel="0" collapsed="false">
      <c r="A2065" s="1148"/>
      <c r="B2065" s="741" t="s">
        <v>2080</v>
      </c>
      <c r="C2065" s="106" t="n">
        <f aca="false">D2065*$A$11</f>
        <v>0</v>
      </c>
      <c r="D2065" s="179" t="n">
        <v>0</v>
      </c>
      <c r="E2065" s="396"/>
      <c r="F2065" s="106" t="n">
        <f aca="false">C2065*E2065</f>
        <v>0</v>
      </c>
      <c r="G2065" s="159"/>
      <c r="H2065" s="817" t="n">
        <f aca="false">C2065*1.7</f>
        <v>0</v>
      </c>
      <c r="I2065" s="119"/>
      <c r="J2065" s="173"/>
      <c r="K2065" s="107"/>
    </row>
    <row r="2066" s="338" customFormat="true" ht="15.75" hidden="false" customHeight="true" outlineLevel="0" collapsed="false">
      <c r="A2066" s="1148"/>
      <c r="B2066" s="741" t="s">
        <v>2081</v>
      </c>
      <c r="C2066" s="106" t="n">
        <f aca="false">D2066*$A$11</f>
        <v>0</v>
      </c>
      <c r="D2066" s="179" t="n">
        <v>0</v>
      </c>
      <c r="E2066" s="396"/>
      <c r="F2066" s="106" t="n">
        <f aca="false">C2066*E2066</f>
        <v>0</v>
      </c>
      <c r="G2066" s="159"/>
      <c r="H2066" s="817" t="n">
        <f aca="false">C2066*1.7</f>
        <v>0</v>
      </c>
      <c r="I2066" s="119"/>
      <c r="J2066" s="173"/>
      <c r="K2066" s="107"/>
    </row>
    <row r="2067" s="338" customFormat="true" ht="15.75" hidden="false" customHeight="true" outlineLevel="0" collapsed="false">
      <c r="A2067" s="1148"/>
      <c r="B2067" s="741" t="s">
        <v>2082</v>
      </c>
      <c r="C2067" s="106" t="n">
        <f aca="false">D2067*$A$11</f>
        <v>0</v>
      </c>
      <c r="D2067" s="179" t="n">
        <v>0</v>
      </c>
      <c r="E2067" s="396"/>
      <c r="F2067" s="106" t="n">
        <f aca="false">C2067*E2067</f>
        <v>0</v>
      </c>
      <c r="G2067" s="159"/>
      <c r="H2067" s="817" t="n">
        <f aca="false">C2067*1.7</f>
        <v>0</v>
      </c>
      <c r="I2067" s="119"/>
      <c r="J2067" s="173"/>
      <c r="K2067" s="107"/>
    </row>
    <row r="2068" s="338" customFormat="true" ht="15.75" hidden="false" customHeight="true" outlineLevel="0" collapsed="false">
      <c r="A2068" s="1148"/>
      <c r="B2068" s="741" t="s">
        <v>2083</v>
      </c>
      <c r="C2068" s="106" t="n">
        <f aca="false">D2068*$A$11</f>
        <v>0</v>
      </c>
      <c r="D2068" s="179" t="n">
        <v>0</v>
      </c>
      <c r="E2068" s="396"/>
      <c r="F2068" s="106" t="n">
        <f aca="false">C2068*E2068</f>
        <v>0</v>
      </c>
      <c r="G2068" s="159"/>
      <c r="H2068" s="817" t="n">
        <f aca="false">C2068*1.7</f>
        <v>0</v>
      </c>
      <c r="I2068" s="119"/>
      <c r="J2068" s="173"/>
      <c r="K2068" s="107"/>
    </row>
    <row r="2069" s="338" customFormat="true" ht="15.75" hidden="false" customHeight="true" outlineLevel="0" collapsed="false">
      <c r="A2069" s="1148"/>
      <c r="B2069" s="741" t="s">
        <v>2084</v>
      </c>
      <c r="C2069" s="106" t="n">
        <f aca="false">D2069*$A$11</f>
        <v>0</v>
      </c>
      <c r="D2069" s="179" t="n">
        <v>0</v>
      </c>
      <c r="E2069" s="396"/>
      <c r="F2069" s="106" t="n">
        <f aca="false">C2069*E2069</f>
        <v>0</v>
      </c>
      <c r="G2069" s="159"/>
      <c r="H2069" s="817" t="n">
        <f aca="false">C2069*1.7</f>
        <v>0</v>
      </c>
      <c r="I2069" s="119"/>
      <c r="J2069" s="173"/>
      <c r="K2069" s="107"/>
    </row>
    <row r="2070" s="338" customFormat="true" ht="15.75" hidden="false" customHeight="true" outlineLevel="0" collapsed="false">
      <c r="A2070" s="1148"/>
      <c r="B2070" s="741" t="s">
        <v>2085</v>
      </c>
      <c r="C2070" s="106" t="n">
        <f aca="false">D2070*$A$11</f>
        <v>0</v>
      </c>
      <c r="D2070" s="179" t="n">
        <v>0</v>
      </c>
      <c r="E2070" s="396"/>
      <c r="F2070" s="106" t="n">
        <f aca="false">C2070*E2070</f>
        <v>0</v>
      </c>
      <c r="G2070" s="159"/>
      <c r="H2070" s="817" t="n">
        <f aca="false">C2070*1.7</f>
        <v>0</v>
      </c>
      <c r="I2070" s="119"/>
      <c r="J2070" s="173" t="s">
        <v>20</v>
      </c>
      <c r="K2070" s="107" t="n">
        <v>1</v>
      </c>
    </row>
    <row r="2071" s="338" customFormat="true" ht="15.75" hidden="false" customHeight="true" outlineLevel="0" collapsed="false">
      <c r="A2071" s="1148"/>
      <c r="B2071" s="741" t="s">
        <v>2086</v>
      </c>
      <c r="C2071" s="106" t="n">
        <f aca="false">D2071*$A$11</f>
        <v>0</v>
      </c>
      <c r="D2071" s="179" t="n">
        <v>0</v>
      </c>
      <c r="E2071" s="396"/>
      <c r="F2071" s="106" t="n">
        <f aca="false">C2071*E2071</f>
        <v>0</v>
      </c>
      <c r="G2071" s="159"/>
      <c r="H2071" s="817" t="n">
        <f aca="false">C2071*1.7</f>
        <v>0</v>
      </c>
      <c r="I2071" s="119"/>
      <c r="J2071" s="173" t="s">
        <v>20</v>
      </c>
      <c r="K2071" s="107" t="n">
        <v>1</v>
      </c>
    </row>
    <row r="2072" s="338" customFormat="true" ht="15.75" hidden="false" customHeight="true" outlineLevel="0" collapsed="false">
      <c r="A2072" s="1148"/>
      <c r="B2072" s="741" t="s">
        <v>2087</v>
      </c>
      <c r="C2072" s="106" t="n">
        <f aca="false">D2072*$A$11</f>
        <v>0</v>
      </c>
      <c r="D2072" s="179" t="n">
        <v>0</v>
      </c>
      <c r="E2072" s="396"/>
      <c r="F2072" s="106" t="n">
        <f aca="false">C2072*E2072</f>
        <v>0</v>
      </c>
      <c r="G2072" s="159"/>
      <c r="H2072" s="817" t="n">
        <f aca="false">C2072*1.7</f>
        <v>0</v>
      </c>
      <c r="I2072" s="119"/>
      <c r="J2072" s="173" t="s">
        <v>20</v>
      </c>
      <c r="K2072" s="107" t="n">
        <v>1</v>
      </c>
    </row>
    <row r="2073" s="338" customFormat="true" ht="15.75" hidden="false" customHeight="true" outlineLevel="0" collapsed="false">
      <c r="A2073" s="1149"/>
      <c r="B2073" s="732" t="s">
        <v>2088</v>
      </c>
      <c r="C2073" s="106" t="n">
        <f aca="false">D2073*$A$11</f>
        <v>0</v>
      </c>
      <c r="D2073" s="179" t="n">
        <v>0</v>
      </c>
      <c r="E2073" s="396"/>
      <c r="F2073" s="106" t="n">
        <f aca="false">C2073*E2073</f>
        <v>0</v>
      </c>
      <c r="G2073" s="159"/>
      <c r="H2073" s="817" t="n">
        <f aca="false">C2073*1.7</f>
        <v>0</v>
      </c>
      <c r="I2073" s="119"/>
      <c r="J2073" s="173" t="s">
        <v>20</v>
      </c>
      <c r="K2073" s="107" t="n">
        <v>1</v>
      </c>
    </row>
    <row r="2074" s="338" customFormat="true" ht="15.75" hidden="false" customHeight="true" outlineLevel="0" collapsed="false">
      <c r="A2074" s="1147"/>
      <c r="B2074" s="729" t="s">
        <v>2089</v>
      </c>
      <c r="C2074" s="106" t="n">
        <f aca="false">D2074*$A$11</f>
        <v>0</v>
      </c>
      <c r="D2074" s="179" t="n">
        <v>0</v>
      </c>
      <c r="E2074" s="396"/>
      <c r="F2074" s="106" t="n">
        <f aca="false">C2074*E2074</f>
        <v>0</v>
      </c>
      <c r="G2074" s="159"/>
      <c r="H2074" s="817" t="n">
        <f aca="false">C2074*1.7</f>
        <v>0</v>
      </c>
      <c r="I2074" s="119"/>
      <c r="J2074" s="173" t="s">
        <v>20</v>
      </c>
      <c r="K2074" s="107" t="n">
        <v>1</v>
      </c>
    </row>
    <row r="2075" s="338" customFormat="true" ht="15.75" hidden="false" customHeight="true" outlineLevel="0" collapsed="false">
      <c r="A2075" s="1148"/>
      <c r="B2075" s="741" t="s">
        <v>2090</v>
      </c>
      <c r="C2075" s="106" t="n">
        <f aca="false">D2075*$A$11</f>
        <v>0</v>
      </c>
      <c r="D2075" s="179" t="n">
        <v>0</v>
      </c>
      <c r="E2075" s="396"/>
      <c r="F2075" s="106" t="n">
        <f aca="false">C2075*E2075</f>
        <v>0</v>
      </c>
      <c r="G2075" s="159"/>
      <c r="H2075" s="817" t="n">
        <f aca="false">C2075*1.7</f>
        <v>0</v>
      </c>
      <c r="I2075" s="119"/>
      <c r="J2075" s="173" t="s">
        <v>20</v>
      </c>
      <c r="K2075" s="107" t="n">
        <v>1</v>
      </c>
    </row>
    <row r="2076" s="338" customFormat="true" ht="15.75" hidden="false" customHeight="true" outlineLevel="0" collapsed="false">
      <c r="A2076" s="1148"/>
      <c r="B2076" s="741" t="s">
        <v>2091</v>
      </c>
      <c r="C2076" s="106" t="n">
        <f aca="false">D2076*$A$11</f>
        <v>0</v>
      </c>
      <c r="D2076" s="179" t="n">
        <v>0</v>
      </c>
      <c r="E2076" s="396"/>
      <c r="F2076" s="106" t="n">
        <f aca="false">C2076*E2076</f>
        <v>0</v>
      </c>
      <c r="G2076" s="159"/>
      <c r="H2076" s="817" t="n">
        <f aca="false">C2076*1.7</f>
        <v>0</v>
      </c>
      <c r="I2076" s="119"/>
      <c r="J2076" s="173" t="s">
        <v>20</v>
      </c>
      <c r="K2076" s="107" t="n">
        <v>1</v>
      </c>
    </row>
    <row r="2077" s="338" customFormat="true" ht="15.75" hidden="false" customHeight="true" outlineLevel="0" collapsed="false">
      <c r="A2077" s="1148"/>
      <c r="B2077" s="741" t="s">
        <v>2092</v>
      </c>
      <c r="C2077" s="106" t="n">
        <f aca="false">D2077*$A$11</f>
        <v>0</v>
      </c>
      <c r="D2077" s="179" t="n">
        <v>0</v>
      </c>
      <c r="E2077" s="396"/>
      <c r="F2077" s="106" t="n">
        <f aca="false">C2077*E2077</f>
        <v>0</v>
      </c>
      <c r="G2077" s="159"/>
      <c r="H2077" s="817" t="n">
        <f aca="false">C2077*1.7</f>
        <v>0</v>
      </c>
      <c r="I2077" s="119"/>
      <c r="J2077" s="173" t="s">
        <v>20</v>
      </c>
      <c r="K2077" s="107" t="n">
        <v>1</v>
      </c>
    </row>
    <row r="2078" s="338" customFormat="true" ht="15.75" hidden="false" customHeight="true" outlineLevel="0" collapsed="false">
      <c r="A2078" s="1148"/>
      <c r="B2078" s="741" t="s">
        <v>2093</v>
      </c>
      <c r="C2078" s="106" t="n">
        <f aca="false">D2078*$A$11</f>
        <v>0</v>
      </c>
      <c r="D2078" s="179" t="n">
        <v>0</v>
      </c>
      <c r="E2078" s="396"/>
      <c r="F2078" s="106" t="n">
        <f aca="false">C2078*E2078</f>
        <v>0</v>
      </c>
      <c r="G2078" s="159"/>
      <c r="H2078" s="817" t="n">
        <f aca="false">C2078*1.7</f>
        <v>0</v>
      </c>
      <c r="I2078" s="119"/>
      <c r="J2078" s="173" t="s">
        <v>20</v>
      </c>
      <c r="K2078" s="107" t="n">
        <v>1</v>
      </c>
    </row>
    <row r="2079" s="338" customFormat="true" ht="15.75" hidden="false" customHeight="true" outlineLevel="0" collapsed="false">
      <c r="A2079" s="1148"/>
      <c r="B2079" s="741" t="s">
        <v>2094</v>
      </c>
      <c r="C2079" s="106" t="n">
        <f aca="false">D2079*$A$11</f>
        <v>0</v>
      </c>
      <c r="D2079" s="179" t="n">
        <v>0</v>
      </c>
      <c r="E2079" s="396"/>
      <c r="F2079" s="106" t="n">
        <f aca="false">C2079*E2079</f>
        <v>0</v>
      </c>
      <c r="G2079" s="159"/>
      <c r="H2079" s="817" t="n">
        <f aca="false">C2079*1.7</f>
        <v>0</v>
      </c>
      <c r="I2079" s="119"/>
      <c r="J2079" s="173" t="s">
        <v>20</v>
      </c>
      <c r="K2079" s="107" t="n">
        <v>1</v>
      </c>
    </row>
    <row r="2080" s="338" customFormat="true" ht="15.75" hidden="false" customHeight="true" outlineLevel="0" collapsed="false">
      <c r="A2080" s="1147"/>
      <c r="B2080" s="729" t="s">
        <v>2095</v>
      </c>
      <c r="C2080" s="106" t="n">
        <f aca="false">D2080*$A$11</f>
        <v>0</v>
      </c>
      <c r="D2080" s="179" t="n">
        <v>0</v>
      </c>
      <c r="E2080" s="396"/>
      <c r="F2080" s="106" t="n">
        <f aca="false">C2080*E2080</f>
        <v>0</v>
      </c>
      <c r="G2080" s="159"/>
      <c r="H2080" s="817" t="n">
        <f aca="false">C2080*1.7</f>
        <v>0</v>
      </c>
      <c r="I2080" s="119"/>
      <c r="J2080" s="173" t="s">
        <v>20</v>
      </c>
      <c r="K2080" s="107" t="n">
        <v>1</v>
      </c>
    </row>
    <row r="2081" s="338" customFormat="true" ht="15.75" hidden="false" customHeight="true" outlineLevel="0" collapsed="false">
      <c r="A2081" s="1148"/>
      <c r="B2081" s="741" t="s">
        <v>2096</v>
      </c>
      <c r="C2081" s="106" t="n">
        <f aca="false">D2081*$A$11</f>
        <v>0</v>
      </c>
      <c r="D2081" s="179" t="n">
        <v>0</v>
      </c>
      <c r="E2081" s="396"/>
      <c r="F2081" s="106" t="n">
        <f aca="false">C2081*E2081</f>
        <v>0</v>
      </c>
      <c r="G2081" s="159"/>
      <c r="H2081" s="817" t="n">
        <f aca="false">C2081*1.7</f>
        <v>0</v>
      </c>
      <c r="I2081" s="119"/>
      <c r="J2081" s="173" t="s">
        <v>20</v>
      </c>
      <c r="K2081" s="107" t="n">
        <v>1</v>
      </c>
    </row>
    <row r="2082" s="338" customFormat="true" ht="15.75" hidden="false" customHeight="true" outlineLevel="0" collapsed="false">
      <c r="A2082" s="1148"/>
      <c r="B2082" s="741" t="s">
        <v>2097</v>
      </c>
      <c r="C2082" s="106" t="n">
        <f aca="false">D2082*$A$11</f>
        <v>0</v>
      </c>
      <c r="D2082" s="179" t="n">
        <v>0</v>
      </c>
      <c r="E2082" s="396"/>
      <c r="F2082" s="106" t="n">
        <f aca="false">C2082*E2082</f>
        <v>0</v>
      </c>
      <c r="G2082" s="159"/>
      <c r="H2082" s="817" t="n">
        <f aca="false">C2082*1.7</f>
        <v>0</v>
      </c>
      <c r="I2082" s="119"/>
      <c r="J2082" s="173" t="s">
        <v>20</v>
      </c>
      <c r="K2082" s="107" t="n">
        <v>1</v>
      </c>
    </row>
    <row r="2083" s="338" customFormat="true" ht="15.75" hidden="false" customHeight="true" outlineLevel="0" collapsed="false">
      <c r="A2083" s="1148"/>
      <c r="B2083" s="741" t="s">
        <v>2098</v>
      </c>
      <c r="C2083" s="106" t="n">
        <f aca="false">D2083*$A$11</f>
        <v>0</v>
      </c>
      <c r="D2083" s="179" t="n">
        <v>0</v>
      </c>
      <c r="E2083" s="396"/>
      <c r="F2083" s="106" t="n">
        <f aca="false">C2083*E2083</f>
        <v>0</v>
      </c>
      <c r="G2083" s="159"/>
      <c r="H2083" s="817" t="n">
        <f aca="false">C2083*1.7</f>
        <v>0</v>
      </c>
      <c r="I2083" s="119"/>
      <c r="J2083" s="173" t="s">
        <v>20</v>
      </c>
      <c r="K2083" s="107" t="n">
        <v>1</v>
      </c>
    </row>
    <row r="2084" s="338" customFormat="true" ht="15.75" hidden="false" customHeight="true" outlineLevel="0" collapsed="false">
      <c r="A2084" s="1147"/>
      <c r="B2084" s="741" t="s">
        <v>2099</v>
      </c>
      <c r="C2084" s="106" t="n">
        <f aca="false">D2084*$A$11</f>
        <v>0</v>
      </c>
      <c r="D2084" s="179" t="n">
        <v>0</v>
      </c>
      <c r="E2084" s="396"/>
      <c r="F2084" s="106" t="n">
        <f aca="false">C2084*E2084</f>
        <v>0</v>
      </c>
      <c r="G2084" s="159"/>
      <c r="H2084" s="817" t="n">
        <f aca="false">C2084*1.7</f>
        <v>0</v>
      </c>
      <c r="I2084" s="119"/>
      <c r="J2084" s="173" t="s">
        <v>20</v>
      </c>
      <c r="K2084" s="107" t="n">
        <v>1</v>
      </c>
    </row>
    <row r="2085" s="338" customFormat="true" ht="15.75" hidden="false" customHeight="true" outlineLevel="0" collapsed="false">
      <c r="A2085" s="1148"/>
      <c r="B2085" s="741" t="s">
        <v>2100</v>
      </c>
      <c r="C2085" s="106" t="n">
        <f aca="false">D2085*$A$11</f>
        <v>0</v>
      </c>
      <c r="D2085" s="179" t="n">
        <v>0</v>
      </c>
      <c r="E2085" s="396"/>
      <c r="F2085" s="106" t="n">
        <f aca="false">C2085*E2085</f>
        <v>0</v>
      </c>
      <c r="G2085" s="159"/>
      <c r="H2085" s="817" t="n">
        <f aca="false">C2085*1.7</f>
        <v>0</v>
      </c>
      <c r="I2085" s="119"/>
      <c r="J2085" s="173" t="s">
        <v>20</v>
      </c>
      <c r="K2085" s="107" t="n">
        <v>1</v>
      </c>
    </row>
    <row r="2086" s="338" customFormat="true" ht="15.75" hidden="false" customHeight="true" outlineLevel="0" collapsed="false">
      <c r="A2086" s="1148"/>
      <c r="B2086" s="741" t="s">
        <v>2101</v>
      </c>
      <c r="C2086" s="106" t="n">
        <f aca="false">D2086*$A$11</f>
        <v>0</v>
      </c>
      <c r="D2086" s="179" t="n">
        <v>0</v>
      </c>
      <c r="E2086" s="396"/>
      <c r="F2086" s="106" t="n">
        <f aca="false">C2086*E2086</f>
        <v>0</v>
      </c>
      <c r="G2086" s="159"/>
      <c r="H2086" s="817" t="n">
        <f aca="false">C2086*1.7</f>
        <v>0</v>
      </c>
      <c r="I2086" s="119"/>
      <c r="J2086" s="173" t="s">
        <v>20</v>
      </c>
      <c r="K2086" s="107" t="n">
        <v>1</v>
      </c>
    </row>
    <row r="2087" s="338" customFormat="true" ht="15.75" hidden="false" customHeight="true" outlineLevel="0" collapsed="false">
      <c r="A2087" s="1148"/>
      <c r="B2087" s="741" t="s">
        <v>2102</v>
      </c>
      <c r="C2087" s="106" t="n">
        <f aca="false">D2087*$A$11</f>
        <v>0</v>
      </c>
      <c r="D2087" s="179" t="n">
        <v>0</v>
      </c>
      <c r="E2087" s="396"/>
      <c r="F2087" s="106" t="n">
        <f aca="false">C2087*E2087</f>
        <v>0</v>
      </c>
      <c r="G2087" s="159"/>
      <c r="H2087" s="817" t="n">
        <f aca="false">C2087*1.7</f>
        <v>0</v>
      </c>
      <c r="I2087" s="119"/>
      <c r="J2087" s="173" t="s">
        <v>20</v>
      </c>
      <c r="K2087" s="107" t="n">
        <v>1</v>
      </c>
    </row>
    <row r="2088" s="329" customFormat="true" ht="15.75" hidden="true" customHeight="true" outlineLevel="0" collapsed="false">
      <c r="A2088" s="154" t="n">
        <v>59010615</v>
      </c>
      <c r="B2088" s="260" t="s">
        <v>2103</v>
      </c>
      <c r="C2088" s="142" t="n">
        <f aca="false">D2088*$A$11</f>
        <v>7.0675</v>
      </c>
      <c r="D2088" s="465" t="n">
        <v>0.257</v>
      </c>
      <c r="E2088" s="147"/>
      <c r="F2088" s="142" t="n">
        <f aca="false">C2088*E2088</f>
        <v>0</v>
      </c>
      <c r="G2088" s="159" t="s">
        <v>8</v>
      </c>
      <c r="H2088" s="832" t="n">
        <f aca="false">C2088*1.7</f>
        <v>12.01475</v>
      </c>
      <c r="I2088" s="148"/>
      <c r="J2088" s="190" t="s">
        <v>20</v>
      </c>
      <c r="K2088" s="149" t="n">
        <v>1</v>
      </c>
    </row>
    <row r="2089" s="338" customFormat="true" ht="15.75" hidden="false" customHeight="true" outlineLevel="0" collapsed="false">
      <c r="A2089" s="1148"/>
      <c r="B2089" s="741" t="s">
        <v>2104</v>
      </c>
      <c r="C2089" s="106" t="n">
        <f aca="false">D2089*$A$11</f>
        <v>0</v>
      </c>
      <c r="D2089" s="179" t="n">
        <v>0</v>
      </c>
      <c r="E2089" s="396"/>
      <c r="F2089" s="106" t="n">
        <f aca="false">C2089*E2089</f>
        <v>0</v>
      </c>
      <c r="G2089" s="159"/>
      <c r="H2089" s="817" t="n">
        <f aca="false">C2089*1.7</f>
        <v>0</v>
      </c>
      <c r="I2089" s="119"/>
      <c r="J2089" s="173" t="s">
        <v>20</v>
      </c>
      <c r="K2089" s="107" t="n">
        <v>1</v>
      </c>
    </row>
    <row r="2090" s="338" customFormat="true" ht="15.75" hidden="false" customHeight="true" outlineLevel="0" collapsed="false">
      <c r="A2090" s="1148"/>
      <c r="B2090" s="741" t="s">
        <v>2105</v>
      </c>
      <c r="C2090" s="106" t="n">
        <f aca="false">D2090*$A$11</f>
        <v>0</v>
      </c>
      <c r="D2090" s="179" t="n">
        <v>0</v>
      </c>
      <c r="E2090" s="396"/>
      <c r="F2090" s="106" t="n">
        <f aca="false">C2090*E2090</f>
        <v>0</v>
      </c>
      <c r="G2090" s="159"/>
      <c r="H2090" s="817" t="n">
        <f aca="false">C2090*1.7</f>
        <v>0</v>
      </c>
      <c r="I2090" s="119"/>
      <c r="J2090" s="173" t="s">
        <v>20</v>
      </c>
      <c r="K2090" s="107" t="n">
        <v>1</v>
      </c>
    </row>
    <row r="2091" s="338" customFormat="true" ht="15.75" hidden="false" customHeight="true" outlineLevel="0" collapsed="false">
      <c r="A2091" s="1148"/>
      <c r="B2091" s="741" t="s">
        <v>2106</v>
      </c>
      <c r="C2091" s="106" t="n">
        <f aca="false">D2091*$A$11</f>
        <v>0</v>
      </c>
      <c r="D2091" s="179" t="n">
        <v>0</v>
      </c>
      <c r="E2091" s="396"/>
      <c r="F2091" s="106" t="n">
        <f aca="false">C2091*E2091</f>
        <v>0</v>
      </c>
      <c r="G2091" s="159"/>
      <c r="H2091" s="817" t="n">
        <f aca="false">C2091*1.7</f>
        <v>0</v>
      </c>
      <c r="I2091" s="119"/>
      <c r="J2091" s="173" t="s">
        <v>20</v>
      </c>
      <c r="K2091" s="107" t="n">
        <v>1</v>
      </c>
    </row>
    <row r="2092" s="338" customFormat="true" ht="15.75" hidden="false" customHeight="true" outlineLevel="0" collapsed="false">
      <c r="A2092" s="1147"/>
      <c r="B2092" s="729" t="s">
        <v>2107</v>
      </c>
      <c r="C2092" s="106" t="n">
        <f aca="false">D2092*$A$11</f>
        <v>0</v>
      </c>
      <c r="D2092" s="179" t="n">
        <v>0</v>
      </c>
      <c r="E2092" s="396"/>
      <c r="F2092" s="106" t="n">
        <f aca="false">C2092*E2092</f>
        <v>0</v>
      </c>
      <c r="G2092" s="159"/>
      <c r="H2092" s="817" t="n">
        <f aca="false">C2092*1.7</f>
        <v>0</v>
      </c>
      <c r="I2092" s="119"/>
      <c r="J2092" s="173" t="s">
        <v>20</v>
      </c>
      <c r="K2092" s="107" t="n">
        <v>1</v>
      </c>
    </row>
    <row r="2093" s="338" customFormat="true" ht="15.75" hidden="false" customHeight="true" outlineLevel="0" collapsed="false">
      <c r="A2093" s="1150"/>
      <c r="B2093" s="1151" t="s">
        <v>2108</v>
      </c>
      <c r="C2093" s="985" t="n">
        <f aca="false">D2093*$A$11</f>
        <v>0</v>
      </c>
      <c r="D2093" s="179" t="n">
        <v>0</v>
      </c>
      <c r="E2093" s="396"/>
      <c r="F2093" s="106" t="n">
        <f aca="false">C2093*E2093</f>
        <v>0</v>
      </c>
      <c r="G2093" s="159"/>
      <c r="H2093" s="817" t="n">
        <f aca="false">C2093*1.7</f>
        <v>0</v>
      </c>
      <c r="I2093" s="119"/>
      <c r="J2093" s="173" t="s">
        <v>20</v>
      </c>
      <c r="K2093" s="107" t="n">
        <v>1</v>
      </c>
    </row>
    <row r="2094" s="338" customFormat="true" ht="15.75" hidden="false" customHeight="true" outlineLevel="0" collapsed="false">
      <c r="A2094" s="1147"/>
      <c r="B2094" s="729" t="s">
        <v>2109</v>
      </c>
      <c r="C2094" s="106" t="n">
        <f aca="false">D2094*$A$11</f>
        <v>0</v>
      </c>
      <c r="D2094" s="179" t="n">
        <v>0</v>
      </c>
      <c r="E2094" s="396"/>
      <c r="F2094" s="173" t="n">
        <f aca="false">C2094*E2094</f>
        <v>0</v>
      </c>
      <c r="G2094" s="298"/>
      <c r="H2094" s="817" t="n">
        <f aca="false">C2094*1.7</f>
        <v>0</v>
      </c>
      <c r="I2094" s="119"/>
      <c r="J2094" s="173" t="s">
        <v>20</v>
      </c>
      <c r="K2094" s="107" t="n">
        <v>1</v>
      </c>
    </row>
    <row r="2095" s="329" customFormat="true" ht="15.75" hidden="true" customHeight="true" outlineLevel="0" collapsed="false">
      <c r="A2095" s="154" t="n">
        <v>49500004</v>
      </c>
      <c r="B2095" s="260" t="s">
        <v>2110</v>
      </c>
      <c r="C2095" s="142" t="n">
        <f aca="false">D2095*$A$11</f>
        <v>1.155</v>
      </c>
      <c r="D2095" s="230" t="n">
        <v>0.042</v>
      </c>
      <c r="E2095" s="147"/>
      <c r="F2095" s="190" t="n">
        <f aca="false">C2095*E2095</f>
        <v>0</v>
      </c>
      <c r="G2095" s="298" t="s">
        <v>8</v>
      </c>
      <c r="H2095" s="832" t="n">
        <f aca="false">C2095*2</f>
        <v>2.31</v>
      </c>
      <c r="I2095" s="148"/>
      <c r="J2095" s="190" t="s">
        <v>65</v>
      </c>
      <c r="K2095" s="149" t="n">
        <v>1</v>
      </c>
    </row>
    <row r="2096" s="329" customFormat="true" ht="15.75" hidden="true" customHeight="true" outlineLevel="0" collapsed="false">
      <c r="A2096" s="154" t="n">
        <v>49500003</v>
      </c>
      <c r="B2096" s="264" t="s">
        <v>2111</v>
      </c>
      <c r="C2096" s="142" t="n">
        <f aca="false">D2096*$A$11</f>
        <v>1.1825</v>
      </c>
      <c r="D2096" s="230" t="n">
        <v>0.043</v>
      </c>
      <c r="E2096" s="147"/>
      <c r="F2096" s="190" t="n">
        <f aca="false">C2096*E2096</f>
        <v>0</v>
      </c>
      <c r="G2096" s="159" t="s">
        <v>8</v>
      </c>
      <c r="H2096" s="832" t="n">
        <f aca="false">C2096*2</f>
        <v>2.365</v>
      </c>
      <c r="I2096" s="148"/>
      <c r="J2096" s="190" t="s">
        <v>65</v>
      </c>
      <c r="K2096" s="149" t="n">
        <v>1</v>
      </c>
    </row>
    <row r="2097" s="329" customFormat="true" ht="15.75" hidden="true" customHeight="true" outlineLevel="0" collapsed="false">
      <c r="A2097" s="154" t="n">
        <v>49500002</v>
      </c>
      <c r="B2097" s="264" t="s">
        <v>2112</v>
      </c>
      <c r="C2097" s="142" t="n">
        <f aca="false">D2097*$A$11</f>
        <v>1.21</v>
      </c>
      <c r="D2097" s="230" t="n">
        <v>0.044</v>
      </c>
      <c r="E2097" s="147"/>
      <c r="F2097" s="190" t="n">
        <f aca="false">C2097*E2097</f>
        <v>0</v>
      </c>
      <c r="G2097" s="159" t="s">
        <v>8</v>
      </c>
      <c r="H2097" s="832" t="n">
        <f aca="false">C2097*2</f>
        <v>2.42</v>
      </c>
      <c r="I2097" s="148"/>
      <c r="J2097" s="190" t="s">
        <v>65</v>
      </c>
      <c r="K2097" s="149" t="n">
        <v>1</v>
      </c>
    </row>
    <row r="2098" s="329" customFormat="true" ht="15.75" hidden="true" customHeight="true" outlineLevel="0" collapsed="false">
      <c r="A2098" s="154" t="n">
        <v>49500001</v>
      </c>
      <c r="B2098" s="262" t="s">
        <v>2113</v>
      </c>
      <c r="C2098" s="142" t="n">
        <f aca="false">D2098*$A$11</f>
        <v>1.375</v>
      </c>
      <c r="D2098" s="230" t="n">
        <v>0.05</v>
      </c>
      <c r="E2098" s="147"/>
      <c r="F2098" s="190" t="n">
        <f aca="false">C2098*E2098</f>
        <v>0</v>
      </c>
      <c r="G2098" s="159" t="s">
        <v>8</v>
      </c>
      <c r="H2098" s="832" t="n">
        <f aca="false">C2098*2</f>
        <v>2.75</v>
      </c>
      <c r="I2098" s="148"/>
      <c r="J2098" s="190" t="s">
        <v>65</v>
      </c>
      <c r="K2098" s="149" t="n">
        <v>1</v>
      </c>
    </row>
    <row r="2099" s="329" customFormat="true" ht="15.75" hidden="true" customHeight="true" outlineLevel="0" collapsed="false">
      <c r="A2099" s="154" t="n">
        <v>49500010</v>
      </c>
      <c r="B2099" s="262" t="s">
        <v>2114</v>
      </c>
      <c r="C2099" s="142" t="n">
        <f aca="false">D2099*$A$11</f>
        <v>1.615625</v>
      </c>
      <c r="D2099" s="230" t="n">
        <v>0.05875</v>
      </c>
      <c r="E2099" s="147"/>
      <c r="F2099" s="190" t="n">
        <f aca="false">C2099*E2099</f>
        <v>0</v>
      </c>
      <c r="G2099" s="159" t="s">
        <v>8</v>
      </c>
      <c r="H2099" s="832" t="n">
        <f aca="false">C2099*2</f>
        <v>3.23125</v>
      </c>
      <c r="I2099" s="148"/>
      <c r="J2099" s="190" t="s">
        <v>65</v>
      </c>
      <c r="K2099" s="149" t="n">
        <v>1</v>
      </c>
    </row>
    <row r="2100" s="329" customFormat="true" ht="15.75" hidden="true" customHeight="true" outlineLevel="0" collapsed="false">
      <c r="A2100" s="154" t="n">
        <v>49500020</v>
      </c>
      <c r="B2100" s="262" t="s">
        <v>2115</v>
      </c>
      <c r="C2100" s="142" t="n">
        <f aca="false">D2100*$A$11</f>
        <v>1.925</v>
      </c>
      <c r="D2100" s="230" t="n">
        <v>0.07</v>
      </c>
      <c r="E2100" s="147"/>
      <c r="F2100" s="190" t="n">
        <f aca="false">C2100*E2100</f>
        <v>0</v>
      </c>
      <c r="G2100" s="159" t="s">
        <v>8</v>
      </c>
      <c r="H2100" s="832" t="n">
        <f aca="false">C2100*2</f>
        <v>3.85</v>
      </c>
      <c r="I2100" s="148"/>
      <c r="J2100" s="190" t="s">
        <v>65</v>
      </c>
      <c r="K2100" s="149" t="n">
        <v>1</v>
      </c>
    </row>
    <row r="2101" s="329" customFormat="true" ht="15.75" hidden="true" customHeight="true" outlineLevel="0" collapsed="false">
      <c r="A2101" s="140" t="n">
        <v>49500030</v>
      </c>
      <c r="B2101" s="257" t="s">
        <v>2116</v>
      </c>
      <c r="C2101" s="142" t="n">
        <f aca="false">D2101*$A$11</f>
        <v>2.234375</v>
      </c>
      <c r="D2101" s="230" t="n">
        <v>0.08125</v>
      </c>
      <c r="E2101" s="147"/>
      <c r="F2101" s="190" t="n">
        <f aca="false">C2101*E2101</f>
        <v>0</v>
      </c>
      <c r="G2101" s="159" t="s">
        <v>8</v>
      </c>
      <c r="H2101" s="832" t="n">
        <f aca="false">C2101*2</f>
        <v>4.46875</v>
      </c>
      <c r="I2101" s="148"/>
      <c r="J2101" s="190" t="s">
        <v>65</v>
      </c>
      <c r="K2101" s="149" t="n">
        <v>1</v>
      </c>
    </row>
    <row r="2102" s="329" customFormat="true" ht="15.75" hidden="true" customHeight="true" outlineLevel="0" collapsed="false">
      <c r="A2102" s="309" t="n">
        <v>42022007</v>
      </c>
      <c r="B2102" s="262" t="s">
        <v>2117</v>
      </c>
      <c r="C2102" s="142" t="n">
        <f aca="false">D2102*$A$11</f>
        <v>1.71875</v>
      </c>
      <c r="D2102" s="230" t="n">
        <v>0.0625</v>
      </c>
      <c r="E2102" s="147"/>
      <c r="F2102" s="190" t="n">
        <f aca="false">C2102*E2102</f>
        <v>0</v>
      </c>
      <c r="G2102" s="159" t="s">
        <v>8</v>
      </c>
      <c r="H2102" s="832" t="n">
        <f aca="false">C2102*2</f>
        <v>3.4375</v>
      </c>
      <c r="I2102" s="35"/>
      <c r="J2102" s="173" t="s">
        <v>65</v>
      </c>
      <c r="K2102" s="107" t="n">
        <v>1</v>
      </c>
    </row>
    <row r="2103" s="329" customFormat="true" ht="15.75" hidden="true" customHeight="true" outlineLevel="0" collapsed="false">
      <c r="A2103" s="309" t="n">
        <v>42022006</v>
      </c>
      <c r="B2103" s="262" t="s">
        <v>2118</v>
      </c>
      <c r="C2103" s="142" t="n">
        <f aca="false">D2103*$A$11</f>
        <v>1.71875</v>
      </c>
      <c r="D2103" s="230" t="n">
        <v>0.0625</v>
      </c>
      <c r="E2103" s="147"/>
      <c r="F2103" s="190" t="n">
        <f aca="false">C2103*E2103</f>
        <v>0</v>
      </c>
      <c r="G2103" s="159" t="s">
        <v>8</v>
      </c>
      <c r="H2103" s="832" t="n">
        <f aca="false">C2103*2</f>
        <v>3.4375</v>
      </c>
      <c r="I2103" s="148"/>
      <c r="J2103" s="190" t="s">
        <v>65</v>
      </c>
      <c r="K2103" s="149" t="n">
        <v>1</v>
      </c>
    </row>
    <row r="2104" s="329" customFormat="true" ht="15.75" hidden="true" customHeight="true" outlineLevel="0" collapsed="false">
      <c r="A2104" s="309" t="n">
        <v>42022005</v>
      </c>
      <c r="B2104" s="264" t="s">
        <v>2119</v>
      </c>
      <c r="C2104" s="142" t="n">
        <f aca="false">D2104*$A$11</f>
        <v>1.71875</v>
      </c>
      <c r="D2104" s="230" t="n">
        <v>0.0625</v>
      </c>
      <c r="E2104" s="147"/>
      <c r="F2104" s="190" t="n">
        <f aca="false">C2104*E2104</f>
        <v>0</v>
      </c>
      <c r="G2104" s="159" t="s">
        <v>8</v>
      </c>
      <c r="H2104" s="832" t="n">
        <f aca="false">C2104*2</f>
        <v>3.4375</v>
      </c>
      <c r="I2104" s="35"/>
      <c r="J2104" s="173" t="s">
        <v>65</v>
      </c>
      <c r="K2104" s="107" t="n">
        <v>1</v>
      </c>
    </row>
    <row r="2105" s="329" customFormat="true" ht="15.75" hidden="true" customHeight="true" outlineLevel="0" collapsed="false">
      <c r="A2105" s="309" t="n">
        <v>42022004</v>
      </c>
      <c r="B2105" s="262" t="s">
        <v>2120</v>
      </c>
      <c r="C2105" s="142" t="n">
        <f aca="false">D2105*$A$11</f>
        <v>1.71875</v>
      </c>
      <c r="D2105" s="311" t="n">
        <v>0.0625</v>
      </c>
      <c r="E2105" s="224"/>
      <c r="F2105" s="190" t="n">
        <f aca="false">C2105*E2105</f>
        <v>0</v>
      </c>
      <c r="G2105" s="159" t="s">
        <v>8</v>
      </c>
      <c r="H2105" s="832" t="n">
        <f aca="false">C2105*2</f>
        <v>3.4375</v>
      </c>
      <c r="I2105" s="148"/>
      <c r="J2105" s="190" t="s">
        <v>65</v>
      </c>
      <c r="K2105" s="149" t="n">
        <v>1</v>
      </c>
    </row>
    <row r="2106" s="338" customFormat="true" ht="15.75" hidden="false" customHeight="true" outlineLevel="0" collapsed="false">
      <c r="A2106" s="1152"/>
      <c r="B2106" s="759" t="s">
        <v>2121</v>
      </c>
      <c r="C2106" s="106" t="n">
        <f aca="false">D2106*$A$11</f>
        <v>0</v>
      </c>
      <c r="D2106" s="179" t="n">
        <v>0</v>
      </c>
      <c r="E2106" s="247"/>
      <c r="F2106" s="173" t="n">
        <f aca="false">C2106*E2106</f>
        <v>0</v>
      </c>
      <c r="G2106" s="159"/>
      <c r="H2106" s="817" t="n">
        <f aca="false">C2106*2</f>
        <v>0</v>
      </c>
      <c r="I2106" s="35"/>
      <c r="J2106" s="173" t="s">
        <v>65</v>
      </c>
      <c r="K2106" s="107" t="n">
        <v>1</v>
      </c>
    </row>
    <row r="2107" s="338" customFormat="true" ht="15.75" hidden="false" customHeight="true" outlineLevel="0" collapsed="false">
      <c r="A2107" s="1152"/>
      <c r="B2107" s="1047" t="s">
        <v>2122</v>
      </c>
      <c r="C2107" s="106" t="n">
        <f aca="false">D2107*$A$11</f>
        <v>0</v>
      </c>
      <c r="D2107" s="179" t="n">
        <v>0</v>
      </c>
      <c r="E2107" s="247"/>
      <c r="F2107" s="173" t="n">
        <f aca="false">C2107*E2107</f>
        <v>0</v>
      </c>
      <c r="G2107" s="159"/>
      <c r="H2107" s="817" t="n">
        <f aca="false">C2107*2</f>
        <v>0</v>
      </c>
      <c r="I2107" s="35"/>
      <c r="J2107" s="173" t="s">
        <v>65</v>
      </c>
      <c r="K2107" s="107" t="n">
        <v>1</v>
      </c>
    </row>
    <row r="2108" s="338" customFormat="true" ht="15.75" hidden="false" customHeight="true" outlineLevel="0" collapsed="false">
      <c r="A2108" s="1152"/>
      <c r="B2108" s="1047" t="s">
        <v>2123</v>
      </c>
      <c r="C2108" s="106" t="n">
        <f aca="false">D2108*$A$11</f>
        <v>0</v>
      </c>
      <c r="D2108" s="179" t="n">
        <v>0</v>
      </c>
      <c r="E2108" s="247"/>
      <c r="F2108" s="173" t="n">
        <f aca="false">C2108*E2108</f>
        <v>0</v>
      </c>
      <c r="G2108" s="159"/>
      <c r="H2108" s="817" t="n">
        <f aca="false">C2108*2</f>
        <v>0</v>
      </c>
      <c r="I2108" s="35"/>
      <c r="J2108" s="173" t="s">
        <v>65</v>
      </c>
      <c r="K2108" s="107" t="n">
        <v>1</v>
      </c>
    </row>
    <row r="2109" s="338" customFormat="true" ht="15.75" hidden="false" customHeight="true" outlineLevel="0" collapsed="false">
      <c r="A2109" s="1152"/>
      <c r="B2109" s="741" t="s">
        <v>2124</v>
      </c>
      <c r="C2109" s="106" t="n">
        <f aca="false">D2109*$A$11</f>
        <v>0</v>
      </c>
      <c r="D2109" s="179" t="n">
        <v>0</v>
      </c>
      <c r="E2109" s="247"/>
      <c r="F2109" s="173" t="n">
        <f aca="false">C2109*E2109</f>
        <v>0</v>
      </c>
      <c r="G2109" s="159"/>
      <c r="H2109" s="817" t="n">
        <f aca="false">C2109*2</f>
        <v>0</v>
      </c>
      <c r="I2109" s="119"/>
      <c r="J2109" s="173" t="s">
        <v>65</v>
      </c>
      <c r="K2109" s="107" t="n">
        <v>1</v>
      </c>
    </row>
    <row r="2110" s="338" customFormat="true" ht="15.75" hidden="false" customHeight="true" outlineLevel="0" collapsed="false">
      <c r="A2110" s="1152"/>
      <c r="B2110" s="741" t="s">
        <v>2125</v>
      </c>
      <c r="C2110" s="106" t="n">
        <f aca="false">D2110*$A$11</f>
        <v>0</v>
      </c>
      <c r="D2110" s="179" t="n">
        <v>0</v>
      </c>
      <c r="E2110" s="449"/>
      <c r="F2110" s="173" t="n">
        <f aca="false">C2110*E2110</f>
        <v>0</v>
      </c>
      <c r="G2110" s="159"/>
      <c r="H2110" s="817" t="n">
        <f aca="false">C2110*2</f>
        <v>0</v>
      </c>
      <c r="I2110" s="119"/>
      <c r="J2110" s="173" t="s">
        <v>65</v>
      </c>
      <c r="K2110" s="107" t="n">
        <v>1</v>
      </c>
    </row>
    <row r="2111" s="329" customFormat="true" ht="15.75" hidden="true" customHeight="true" outlineLevel="0" collapsed="false">
      <c r="A2111" s="1153" t="n">
        <v>42022030</v>
      </c>
      <c r="B2111" s="1154" t="s">
        <v>2126</v>
      </c>
      <c r="C2111" s="142" t="n">
        <f aca="false">D2111*$A$11</f>
        <v>3.4375</v>
      </c>
      <c r="D2111" s="230" t="n">
        <v>0.125</v>
      </c>
      <c r="E2111" s="147"/>
      <c r="F2111" s="190" t="n">
        <f aca="false">C2111*E2111</f>
        <v>0</v>
      </c>
      <c r="G2111" s="159" t="s">
        <v>8</v>
      </c>
      <c r="H2111" s="832" t="n">
        <f aca="false">C2111*2</f>
        <v>6.875</v>
      </c>
      <c r="I2111" s="148"/>
      <c r="J2111" s="190" t="s">
        <v>65</v>
      </c>
      <c r="K2111" s="149" t="n">
        <v>1</v>
      </c>
    </row>
    <row r="2112" s="338" customFormat="true" ht="15.75" hidden="false" customHeight="true" outlineLevel="0" collapsed="false">
      <c r="A2112" s="1152"/>
      <c r="B2112" s="1155" t="s">
        <v>2127</v>
      </c>
      <c r="C2112" s="106" t="n">
        <f aca="false">D2112*$A$11</f>
        <v>0</v>
      </c>
      <c r="D2112" s="179" t="n">
        <v>0</v>
      </c>
      <c r="E2112" s="396"/>
      <c r="F2112" s="173" t="n">
        <f aca="false">C2112*E2112</f>
        <v>0</v>
      </c>
      <c r="G2112" s="159"/>
      <c r="H2112" s="817" t="n">
        <f aca="false">C2112*2</f>
        <v>0</v>
      </c>
      <c r="I2112" s="119"/>
      <c r="J2112" s="173" t="s">
        <v>65</v>
      </c>
      <c r="K2112" s="107" t="n">
        <v>1</v>
      </c>
    </row>
    <row r="2113" s="338" customFormat="true" ht="15.75" hidden="false" customHeight="true" outlineLevel="0" collapsed="false">
      <c r="A2113" s="1152"/>
      <c r="B2113" s="1155" t="s">
        <v>2128</v>
      </c>
      <c r="C2113" s="106" t="n">
        <f aca="false">D2113*$A$11</f>
        <v>0</v>
      </c>
      <c r="D2113" s="179" t="n">
        <v>0</v>
      </c>
      <c r="E2113" s="396"/>
      <c r="F2113" s="173" t="n">
        <f aca="false">C2113*E2113</f>
        <v>0</v>
      </c>
      <c r="G2113" s="341"/>
      <c r="H2113" s="817" t="n">
        <f aca="false">C2113*2</f>
        <v>0</v>
      </c>
      <c r="I2113" s="119"/>
      <c r="J2113" s="173" t="s">
        <v>65</v>
      </c>
      <c r="K2113" s="107" t="n">
        <v>1</v>
      </c>
    </row>
    <row r="2114" s="338" customFormat="true" ht="15.75" hidden="false" customHeight="true" outlineLevel="0" collapsed="false">
      <c r="A2114" s="1152"/>
      <c r="B2114" s="1155" t="s">
        <v>2129</v>
      </c>
      <c r="C2114" s="106" t="n">
        <f aca="false">D2114*$A$11</f>
        <v>0</v>
      </c>
      <c r="D2114" s="179" t="n">
        <v>0</v>
      </c>
      <c r="E2114" s="396"/>
      <c r="F2114" s="173" t="n">
        <f aca="false">C2114*E2114</f>
        <v>0</v>
      </c>
      <c r="G2114" s="159"/>
      <c r="H2114" s="817" t="n">
        <f aca="false">C2114*2</f>
        <v>0</v>
      </c>
      <c r="I2114" s="119"/>
      <c r="J2114" s="173" t="s">
        <v>65</v>
      </c>
      <c r="K2114" s="107" t="n">
        <v>1</v>
      </c>
    </row>
    <row r="2115" s="338" customFormat="true" ht="15.75" hidden="false" customHeight="true" outlineLevel="0" collapsed="false">
      <c r="A2115" s="1152"/>
      <c r="B2115" s="1155" t="s">
        <v>2130</v>
      </c>
      <c r="C2115" s="106" t="n">
        <f aca="false">D2115*$A$11</f>
        <v>0</v>
      </c>
      <c r="D2115" s="179" t="n">
        <v>0</v>
      </c>
      <c r="E2115" s="396"/>
      <c r="F2115" s="173" t="n">
        <f aca="false">C2115*E2115</f>
        <v>0</v>
      </c>
      <c r="G2115" s="159"/>
      <c r="H2115" s="817" t="n">
        <f aca="false">C2115*2</f>
        <v>0</v>
      </c>
      <c r="I2115" s="119"/>
      <c r="J2115" s="173" t="s">
        <v>65</v>
      </c>
      <c r="K2115" s="107" t="n">
        <v>1</v>
      </c>
    </row>
    <row r="2116" s="338" customFormat="true" ht="15.75" hidden="false" customHeight="true" outlineLevel="0" collapsed="false">
      <c r="A2116" s="1152"/>
      <c r="B2116" s="1156" t="s">
        <v>2131</v>
      </c>
      <c r="C2116" s="106" t="n">
        <f aca="false">D2116*$A$11</f>
        <v>0</v>
      </c>
      <c r="D2116" s="179" t="n">
        <v>0</v>
      </c>
      <c r="E2116" s="396"/>
      <c r="F2116" s="173" t="n">
        <f aca="false">C2116*E2116</f>
        <v>0</v>
      </c>
      <c r="G2116" s="159"/>
      <c r="H2116" s="817" t="n">
        <f aca="false">C2116*2</f>
        <v>0</v>
      </c>
      <c r="I2116" s="119"/>
      <c r="J2116" s="173" t="s">
        <v>65</v>
      </c>
      <c r="K2116" s="107" t="n">
        <v>1</v>
      </c>
    </row>
    <row r="2117" s="329" customFormat="true" ht="15.75" hidden="true" customHeight="true" outlineLevel="0" collapsed="false">
      <c r="A2117" s="154" t="n">
        <v>49774006</v>
      </c>
      <c r="B2117" s="260" t="s">
        <v>2132</v>
      </c>
      <c r="C2117" s="142" t="n">
        <f aca="false">D2117*$A$11</f>
        <v>4.1525</v>
      </c>
      <c r="D2117" s="201" t="n">
        <v>0.151</v>
      </c>
      <c r="E2117" s="224"/>
      <c r="F2117" s="190" t="n">
        <f aca="false">C2117*E2117</f>
        <v>0</v>
      </c>
      <c r="G2117" s="159" t="s">
        <v>8</v>
      </c>
      <c r="H2117" s="832" t="n">
        <f aca="false">C2117*1.5</f>
        <v>6.22875</v>
      </c>
      <c r="I2117" s="148"/>
      <c r="J2117" s="190" t="s">
        <v>20</v>
      </c>
      <c r="K2117" s="149" t="n">
        <v>1</v>
      </c>
    </row>
    <row r="2118" s="338" customFormat="true" ht="15.75" hidden="false" customHeight="true" outlineLevel="0" collapsed="false">
      <c r="A2118" s="1148"/>
      <c r="B2118" s="741" t="s">
        <v>2133</v>
      </c>
      <c r="C2118" s="106" t="n">
        <f aca="false">D2118*$A$11</f>
        <v>0</v>
      </c>
      <c r="D2118" s="179" t="n">
        <v>0</v>
      </c>
      <c r="E2118" s="396"/>
      <c r="F2118" s="173" t="n">
        <f aca="false">C2118*E2118</f>
        <v>0</v>
      </c>
      <c r="G2118" s="159"/>
      <c r="H2118" s="817" t="n">
        <f aca="false">C2118*1.5</f>
        <v>0</v>
      </c>
      <c r="I2118" s="119"/>
      <c r="J2118" s="173" t="s">
        <v>20</v>
      </c>
      <c r="K2118" s="107" t="n">
        <v>1</v>
      </c>
    </row>
    <row r="2119" s="338" customFormat="true" ht="15.75" hidden="false" customHeight="true" outlineLevel="0" collapsed="false">
      <c r="A2119" s="1148"/>
      <c r="B2119" s="741" t="s">
        <v>2134</v>
      </c>
      <c r="C2119" s="106" t="n">
        <f aca="false">D2119*$A$11</f>
        <v>0</v>
      </c>
      <c r="D2119" s="179" t="n">
        <v>0</v>
      </c>
      <c r="E2119" s="247"/>
      <c r="F2119" s="173" t="n">
        <f aca="false">C2119*E2119</f>
        <v>0</v>
      </c>
      <c r="G2119" s="159"/>
      <c r="H2119" s="817" t="n">
        <f aca="false">C2119*1.5</f>
        <v>0</v>
      </c>
      <c r="I2119" s="119"/>
      <c r="J2119" s="173" t="s">
        <v>20</v>
      </c>
      <c r="K2119" s="107" t="n">
        <v>1</v>
      </c>
    </row>
    <row r="2120" s="338" customFormat="true" ht="15.75" hidden="false" customHeight="true" outlineLevel="0" collapsed="false">
      <c r="A2120" s="1147"/>
      <c r="B2120" s="1047" t="s">
        <v>2135</v>
      </c>
      <c r="C2120" s="106" t="n">
        <f aca="false">D2120*$A$11</f>
        <v>0</v>
      </c>
      <c r="D2120" s="179" t="n">
        <v>0</v>
      </c>
      <c r="E2120" s="247"/>
      <c r="F2120" s="173" t="n">
        <f aca="false">C2120*E2120</f>
        <v>0</v>
      </c>
      <c r="G2120" s="159"/>
      <c r="H2120" s="817" t="n">
        <f aca="false">C2120*1.5</f>
        <v>0</v>
      </c>
      <c r="I2120" s="35"/>
      <c r="J2120" s="173" t="s">
        <v>20</v>
      </c>
      <c r="K2120" s="107" t="n">
        <v>1</v>
      </c>
    </row>
    <row r="2121" s="338" customFormat="true" ht="15.75" hidden="false" customHeight="true" outlineLevel="0" collapsed="false">
      <c r="A2121" s="1147"/>
      <c r="B2121" s="178" t="s">
        <v>2136</v>
      </c>
      <c r="C2121" s="106" t="n">
        <f aca="false">D2121*$A$11</f>
        <v>0</v>
      </c>
      <c r="D2121" s="179" t="n">
        <v>0</v>
      </c>
      <c r="E2121" s="247"/>
      <c r="F2121" s="173" t="n">
        <f aca="false">C2121*E2121</f>
        <v>0</v>
      </c>
      <c r="G2121" s="159"/>
      <c r="H2121" s="817" t="n">
        <f aca="false">C2121*1.5</f>
        <v>0</v>
      </c>
      <c r="I2121" s="35"/>
      <c r="J2121" s="173" t="s">
        <v>20</v>
      </c>
      <c r="K2121" s="107" t="n">
        <v>1</v>
      </c>
    </row>
    <row r="2122" s="338" customFormat="true" ht="15.75" hidden="false" customHeight="true" outlineLevel="0" collapsed="false">
      <c r="A2122" s="1148"/>
      <c r="B2122" s="178" t="s">
        <v>2137</v>
      </c>
      <c r="C2122" s="106" t="n">
        <f aca="false">D2122*$A$11</f>
        <v>0</v>
      </c>
      <c r="D2122" s="179" t="n">
        <v>0</v>
      </c>
      <c r="E2122" s="247"/>
      <c r="F2122" s="173" t="n">
        <f aca="false">C2122*E2122</f>
        <v>0</v>
      </c>
      <c r="G2122" s="159"/>
      <c r="H2122" s="817" t="n">
        <f aca="false">C2122*1.5</f>
        <v>0</v>
      </c>
      <c r="I2122" s="35"/>
      <c r="J2122" s="173" t="s">
        <v>20</v>
      </c>
      <c r="K2122" s="107" t="n">
        <v>1</v>
      </c>
    </row>
    <row r="2123" s="338" customFormat="true" ht="15.75" hidden="false" customHeight="true" outlineLevel="0" collapsed="false">
      <c r="A2123" s="1148"/>
      <c r="B2123" s="1047" t="s">
        <v>2138</v>
      </c>
      <c r="C2123" s="106" t="n">
        <f aca="false">D2123*$A$11</f>
        <v>0</v>
      </c>
      <c r="D2123" s="179" t="n">
        <v>0</v>
      </c>
      <c r="E2123" s="247"/>
      <c r="F2123" s="173" t="n">
        <f aca="false">C2123*E2123</f>
        <v>0</v>
      </c>
      <c r="G2123" s="159"/>
      <c r="H2123" s="817" t="n">
        <f aca="false">C2123*1.5</f>
        <v>0</v>
      </c>
      <c r="I2123" s="35"/>
      <c r="J2123" s="173" t="s">
        <v>20</v>
      </c>
      <c r="K2123" s="107" t="n">
        <v>1</v>
      </c>
    </row>
    <row r="2124" s="338" customFormat="true" ht="15.75" hidden="false" customHeight="true" outlineLevel="0" collapsed="false">
      <c r="A2124" s="1147"/>
      <c r="B2124" s="178" t="s">
        <v>2139</v>
      </c>
      <c r="C2124" s="106" t="n">
        <f aca="false">D2124*$A$11</f>
        <v>0</v>
      </c>
      <c r="D2124" s="179" t="n">
        <v>0</v>
      </c>
      <c r="E2124" s="396"/>
      <c r="F2124" s="173" t="n">
        <f aca="false">C2124*E2124</f>
        <v>0</v>
      </c>
      <c r="G2124" s="159"/>
      <c r="H2124" s="817" t="n">
        <f aca="false">C2124*1.5</f>
        <v>0</v>
      </c>
      <c r="I2124" s="119"/>
      <c r="J2124" s="173" t="s">
        <v>20</v>
      </c>
      <c r="K2124" s="107" t="n">
        <v>1</v>
      </c>
    </row>
    <row r="2125" s="338" customFormat="true" ht="15.75" hidden="false" customHeight="true" outlineLevel="0" collapsed="false">
      <c r="A2125" s="1147"/>
      <c r="B2125" s="178" t="s">
        <v>2140</v>
      </c>
      <c r="C2125" s="106" t="n">
        <f aca="false">D2125*$A$11</f>
        <v>0</v>
      </c>
      <c r="D2125" s="179" t="n">
        <v>0</v>
      </c>
      <c r="E2125" s="247"/>
      <c r="F2125" s="173" t="n">
        <f aca="false">C2125*E2125</f>
        <v>0</v>
      </c>
      <c r="G2125" s="159"/>
      <c r="H2125" s="817" t="n">
        <f aca="false">C2125*1.5</f>
        <v>0</v>
      </c>
      <c r="I2125" s="119"/>
      <c r="J2125" s="173"/>
      <c r="K2125" s="107"/>
    </row>
    <row r="2126" s="338" customFormat="true" ht="15.75" hidden="false" customHeight="true" outlineLevel="0" collapsed="false">
      <c r="A2126" s="1147"/>
      <c r="B2126" s="178" t="s">
        <v>2141</v>
      </c>
      <c r="C2126" s="106" t="n">
        <f aca="false">D2126*$A$11</f>
        <v>0</v>
      </c>
      <c r="D2126" s="179" t="n">
        <v>0</v>
      </c>
      <c r="E2126" s="247"/>
      <c r="F2126" s="173" t="n">
        <f aca="false">C2126*E2126</f>
        <v>0</v>
      </c>
      <c r="G2126" s="159"/>
      <c r="H2126" s="817" t="n">
        <f aca="false">C2126*1.5</f>
        <v>0</v>
      </c>
      <c r="I2126" s="119"/>
      <c r="J2126" s="173"/>
      <c r="K2126" s="107"/>
    </row>
    <row r="2127" s="338" customFormat="true" ht="15.75" hidden="false" customHeight="true" outlineLevel="0" collapsed="false">
      <c r="A2127" s="1147"/>
      <c r="B2127" s="178" t="s">
        <v>2142</v>
      </c>
      <c r="C2127" s="106" t="n">
        <f aca="false">D2127*$A$11</f>
        <v>0</v>
      </c>
      <c r="D2127" s="179" t="n">
        <v>0</v>
      </c>
      <c r="E2127" s="247"/>
      <c r="F2127" s="173" t="n">
        <f aca="false">C2127*E2127</f>
        <v>0</v>
      </c>
      <c r="G2127" s="159"/>
      <c r="H2127" s="817" t="n">
        <f aca="false">C2127*1.5</f>
        <v>0</v>
      </c>
      <c r="I2127" s="119"/>
      <c r="J2127" s="173"/>
      <c r="K2127" s="107"/>
    </row>
    <row r="2128" s="338" customFormat="true" ht="15.75" hidden="false" customHeight="true" outlineLevel="0" collapsed="false">
      <c r="A2128" s="1147"/>
      <c r="B2128" s="729" t="s">
        <v>2143</v>
      </c>
      <c r="C2128" s="106" t="n">
        <f aca="false">D2128*$A$11</f>
        <v>0</v>
      </c>
      <c r="D2128" s="179" t="n">
        <v>0</v>
      </c>
      <c r="E2128" s="247"/>
      <c r="F2128" s="173" t="n">
        <f aca="false">C2128*E2128</f>
        <v>0</v>
      </c>
      <c r="G2128" s="159"/>
      <c r="H2128" s="817" t="n">
        <f aca="false">C2128*1.5</f>
        <v>0</v>
      </c>
      <c r="I2128" s="119"/>
      <c r="J2128" s="173"/>
      <c r="K2128" s="107"/>
    </row>
    <row r="2129" s="338" customFormat="true" ht="15.75" hidden="false" customHeight="true" outlineLevel="0" collapsed="false">
      <c r="A2129" s="1147"/>
      <c r="B2129" s="729" t="s">
        <v>2144</v>
      </c>
      <c r="C2129" s="106" t="n">
        <f aca="false">D2129*$A$11</f>
        <v>0</v>
      </c>
      <c r="D2129" s="179" t="n">
        <v>0</v>
      </c>
      <c r="E2129" s="247"/>
      <c r="F2129" s="173" t="n">
        <f aca="false">C2129*E2129</f>
        <v>0</v>
      </c>
      <c r="G2129" s="159"/>
      <c r="H2129" s="817" t="n">
        <f aca="false">C2129*1.5</f>
        <v>0</v>
      </c>
      <c r="I2129" s="119"/>
      <c r="J2129" s="173"/>
      <c r="K2129" s="107"/>
    </row>
    <row r="2130" s="338" customFormat="true" ht="15.75" hidden="false" customHeight="true" outlineLevel="0" collapsed="false">
      <c r="A2130" s="1147"/>
      <c r="B2130" s="729" t="s">
        <v>2145</v>
      </c>
      <c r="C2130" s="106" t="n">
        <f aca="false">D2130*$A$11</f>
        <v>0</v>
      </c>
      <c r="D2130" s="179" t="n">
        <v>0</v>
      </c>
      <c r="E2130" s="247"/>
      <c r="F2130" s="173" t="n">
        <f aca="false">C2130*E2130</f>
        <v>0</v>
      </c>
      <c r="G2130" s="159"/>
      <c r="H2130" s="817" t="n">
        <f aca="false">C2130*1.5</f>
        <v>0</v>
      </c>
      <c r="I2130" s="119"/>
      <c r="J2130" s="173"/>
      <c r="K2130" s="107"/>
    </row>
    <row r="2131" s="338" customFormat="true" ht="15.75" hidden="false" customHeight="true" outlineLevel="0" collapsed="false">
      <c r="A2131" s="1147"/>
      <c r="B2131" s="729" t="s">
        <v>2146</v>
      </c>
      <c r="C2131" s="106" t="n">
        <f aca="false">D2131*$A$11</f>
        <v>0</v>
      </c>
      <c r="D2131" s="179" t="n">
        <v>0</v>
      </c>
      <c r="E2131" s="247"/>
      <c r="F2131" s="173" t="n">
        <f aca="false">C2131*E2131</f>
        <v>0</v>
      </c>
      <c r="G2131" s="159"/>
      <c r="H2131" s="817" t="n">
        <f aca="false">C2131*1.5</f>
        <v>0</v>
      </c>
      <c r="I2131" s="119"/>
      <c r="J2131" s="173"/>
      <c r="K2131" s="107"/>
    </row>
    <row r="2132" s="338" customFormat="true" ht="15.75" hidden="false" customHeight="true" outlineLevel="0" collapsed="false">
      <c r="A2132" s="1147"/>
      <c r="B2132" s="729" t="s">
        <v>2147</v>
      </c>
      <c r="C2132" s="106" t="n">
        <f aca="false">D2132*$A$11</f>
        <v>0</v>
      </c>
      <c r="D2132" s="179" t="n">
        <v>0</v>
      </c>
      <c r="E2132" s="247"/>
      <c r="F2132" s="173" t="n">
        <f aca="false">C2132*E2132</f>
        <v>0</v>
      </c>
      <c r="G2132" s="159"/>
      <c r="H2132" s="817" t="n">
        <f aca="false">C2132*1.5</f>
        <v>0</v>
      </c>
      <c r="I2132" s="119"/>
      <c r="J2132" s="173"/>
      <c r="K2132" s="107"/>
    </row>
    <row r="2133" s="338" customFormat="true" ht="15.75" hidden="false" customHeight="true" outlineLevel="0" collapsed="false">
      <c r="A2133" s="1147"/>
      <c r="B2133" s="729" t="s">
        <v>2148</v>
      </c>
      <c r="C2133" s="106" t="n">
        <f aca="false">D2133*$A$11</f>
        <v>0</v>
      </c>
      <c r="D2133" s="179" t="n">
        <v>0</v>
      </c>
      <c r="E2133" s="247"/>
      <c r="F2133" s="173" t="n">
        <f aca="false">C2133*E2133</f>
        <v>0</v>
      </c>
      <c r="G2133" s="159"/>
      <c r="H2133" s="817" t="n">
        <f aca="false">C2133*1.5</f>
        <v>0</v>
      </c>
      <c r="I2133" s="119"/>
      <c r="J2133" s="173"/>
      <c r="K2133" s="107"/>
    </row>
    <row r="2134" s="338" customFormat="true" ht="15.75" hidden="false" customHeight="true" outlineLevel="0" collapsed="false">
      <c r="A2134" s="1147"/>
      <c r="B2134" s="729" t="s">
        <v>2149</v>
      </c>
      <c r="C2134" s="106" t="n">
        <f aca="false">D2134*$A$11</f>
        <v>0</v>
      </c>
      <c r="D2134" s="179" t="n">
        <v>0</v>
      </c>
      <c r="E2134" s="247"/>
      <c r="F2134" s="173" t="n">
        <f aca="false">C2134*E2134</f>
        <v>0</v>
      </c>
      <c r="G2134" s="159"/>
      <c r="H2134" s="817" t="n">
        <f aca="false">C2134*1.5</f>
        <v>0</v>
      </c>
      <c r="I2134" s="119"/>
      <c r="J2134" s="173"/>
      <c r="K2134" s="107"/>
    </row>
    <row r="2135" s="338" customFormat="true" ht="15.75" hidden="false" customHeight="true" outlineLevel="0" collapsed="false">
      <c r="A2135" s="1147"/>
      <c r="B2135" s="729" t="s">
        <v>2150</v>
      </c>
      <c r="C2135" s="106" t="n">
        <f aca="false">D2135*$A$11</f>
        <v>0</v>
      </c>
      <c r="D2135" s="179" t="n">
        <v>0</v>
      </c>
      <c r="E2135" s="247"/>
      <c r="F2135" s="173" t="n">
        <f aca="false">C2135*E2135</f>
        <v>0</v>
      </c>
      <c r="G2135" s="159"/>
      <c r="H2135" s="817" t="n">
        <f aca="false">C2135*1.5</f>
        <v>0</v>
      </c>
      <c r="I2135" s="119"/>
      <c r="J2135" s="173"/>
      <c r="K2135" s="107"/>
    </row>
    <row r="2136" s="338" customFormat="true" ht="15.75" hidden="false" customHeight="true" outlineLevel="0" collapsed="false">
      <c r="A2136" s="1147"/>
      <c r="B2136" s="729" t="s">
        <v>2151</v>
      </c>
      <c r="C2136" s="106" t="n">
        <f aca="false">D2136*$A$11</f>
        <v>0</v>
      </c>
      <c r="D2136" s="179" t="n">
        <v>0</v>
      </c>
      <c r="E2136" s="247"/>
      <c r="F2136" s="173" t="n">
        <f aca="false">C2136*E2136</f>
        <v>0</v>
      </c>
      <c r="G2136" s="159"/>
      <c r="H2136" s="817" t="n">
        <f aca="false">C2136*1.5</f>
        <v>0</v>
      </c>
      <c r="I2136" s="119"/>
      <c r="J2136" s="173"/>
      <c r="K2136" s="107"/>
    </row>
    <row r="2137" s="338" customFormat="true" ht="15.75" hidden="false" customHeight="true" outlineLevel="0" collapsed="false">
      <c r="A2137" s="1147"/>
      <c r="B2137" s="729" t="s">
        <v>2152</v>
      </c>
      <c r="C2137" s="106" t="n">
        <f aca="false">D2137*$A$11</f>
        <v>0</v>
      </c>
      <c r="D2137" s="179" t="n">
        <v>0</v>
      </c>
      <c r="E2137" s="247"/>
      <c r="F2137" s="173" t="n">
        <f aca="false">C2137*E2137</f>
        <v>0</v>
      </c>
      <c r="G2137" s="159"/>
      <c r="H2137" s="817" t="n">
        <f aca="false">C2137*1.5</f>
        <v>0</v>
      </c>
      <c r="I2137" s="119"/>
      <c r="J2137" s="173"/>
      <c r="K2137" s="107"/>
    </row>
    <row r="2138" s="338" customFormat="true" ht="15.75" hidden="false" customHeight="true" outlineLevel="0" collapsed="false">
      <c r="A2138" s="1147"/>
      <c r="B2138" s="729" t="s">
        <v>2153</v>
      </c>
      <c r="C2138" s="106" t="n">
        <f aca="false">D2138*$A$11</f>
        <v>0</v>
      </c>
      <c r="D2138" s="179" t="n">
        <v>0</v>
      </c>
      <c r="E2138" s="247"/>
      <c r="F2138" s="173" t="n">
        <f aca="false">C2138*E2138</f>
        <v>0</v>
      </c>
      <c r="G2138" s="159"/>
      <c r="H2138" s="817" t="n">
        <f aca="false">C2138*1.5</f>
        <v>0</v>
      </c>
      <c r="I2138" s="119"/>
      <c r="J2138" s="173"/>
      <c r="K2138" s="107"/>
    </row>
    <row r="2139" s="338" customFormat="true" ht="15.75" hidden="false" customHeight="true" outlineLevel="0" collapsed="false">
      <c r="A2139" s="1147"/>
      <c r="B2139" s="729" t="s">
        <v>2154</v>
      </c>
      <c r="C2139" s="106" t="n">
        <f aca="false">D2139*$A$11</f>
        <v>0</v>
      </c>
      <c r="D2139" s="179" t="n">
        <v>0</v>
      </c>
      <c r="E2139" s="247"/>
      <c r="F2139" s="173" t="n">
        <f aca="false">C2139*E2139</f>
        <v>0</v>
      </c>
      <c r="G2139" s="159"/>
      <c r="H2139" s="817" t="n">
        <f aca="false">C2139*1.5</f>
        <v>0</v>
      </c>
      <c r="I2139" s="119"/>
      <c r="J2139" s="173"/>
      <c r="K2139" s="107"/>
    </row>
    <row r="2140" s="338" customFormat="true" ht="15.75" hidden="false" customHeight="true" outlineLevel="0" collapsed="false">
      <c r="A2140" s="1147"/>
      <c r="B2140" s="729" t="s">
        <v>2155</v>
      </c>
      <c r="C2140" s="106" t="n">
        <f aca="false">D2140*$A$11</f>
        <v>0</v>
      </c>
      <c r="D2140" s="179" t="n">
        <v>0</v>
      </c>
      <c r="E2140" s="247"/>
      <c r="F2140" s="173" t="n">
        <f aca="false">C2140*E2140</f>
        <v>0</v>
      </c>
      <c r="G2140" s="159"/>
      <c r="H2140" s="817" t="n">
        <f aca="false">C2140*1.5</f>
        <v>0</v>
      </c>
      <c r="I2140" s="119"/>
      <c r="J2140" s="173"/>
      <c r="K2140" s="107"/>
    </row>
    <row r="2141" s="338" customFormat="true" ht="15.75" hidden="false" customHeight="true" outlineLevel="0" collapsed="false">
      <c r="A2141" s="1147"/>
      <c r="B2141" s="729" t="s">
        <v>2156</v>
      </c>
      <c r="C2141" s="106" t="n">
        <f aca="false">D2141*$A$11</f>
        <v>0</v>
      </c>
      <c r="D2141" s="179" t="n">
        <v>0</v>
      </c>
      <c r="E2141" s="247"/>
      <c r="F2141" s="173" t="n">
        <f aca="false">C2141*E2141</f>
        <v>0</v>
      </c>
      <c r="G2141" s="159"/>
      <c r="H2141" s="817" t="n">
        <f aca="false">C2141*1.5</f>
        <v>0</v>
      </c>
      <c r="I2141" s="119"/>
      <c r="J2141" s="173"/>
      <c r="K2141" s="107"/>
    </row>
    <row r="2142" s="338" customFormat="true" ht="15.75" hidden="false" customHeight="true" outlineLevel="0" collapsed="false">
      <c r="A2142" s="1147"/>
      <c r="B2142" s="729" t="s">
        <v>2157</v>
      </c>
      <c r="C2142" s="106" t="n">
        <f aca="false">D2142*$A$11</f>
        <v>0</v>
      </c>
      <c r="D2142" s="179" t="n">
        <v>0</v>
      </c>
      <c r="E2142" s="247"/>
      <c r="F2142" s="173" t="n">
        <f aca="false">C2142*E2142</f>
        <v>0</v>
      </c>
      <c r="G2142" s="159"/>
      <c r="H2142" s="817" t="n">
        <f aca="false">C2142*1.5</f>
        <v>0</v>
      </c>
      <c r="I2142" s="119"/>
      <c r="J2142" s="173"/>
      <c r="K2142" s="107"/>
    </row>
    <row r="2143" s="338" customFormat="true" ht="15.75" hidden="false" customHeight="true" outlineLevel="0" collapsed="false">
      <c r="A2143" s="1147"/>
      <c r="B2143" s="729" t="s">
        <v>2158</v>
      </c>
      <c r="C2143" s="106" t="n">
        <f aca="false">D2143*$A$11</f>
        <v>0</v>
      </c>
      <c r="D2143" s="179" t="n">
        <v>0</v>
      </c>
      <c r="E2143" s="247"/>
      <c r="F2143" s="173" t="n">
        <f aca="false">C2143*E2143</f>
        <v>0</v>
      </c>
      <c r="G2143" s="159"/>
      <c r="H2143" s="817" t="n">
        <f aca="false">C2143*1.5</f>
        <v>0</v>
      </c>
      <c r="I2143" s="119"/>
      <c r="J2143" s="173" t="s">
        <v>20</v>
      </c>
      <c r="K2143" s="107" t="n">
        <v>1</v>
      </c>
    </row>
    <row r="2144" s="329" customFormat="true" ht="15.75" hidden="true" customHeight="true" outlineLevel="0" collapsed="false">
      <c r="A2144" s="160" t="n">
        <v>49924006</v>
      </c>
      <c r="B2144" s="262" t="s">
        <v>2159</v>
      </c>
      <c r="C2144" s="142" t="n">
        <f aca="false">D2144*$A$11</f>
        <v>3.8775</v>
      </c>
      <c r="D2144" s="201" t="n">
        <v>0.141</v>
      </c>
      <c r="E2144" s="147"/>
      <c r="F2144" s="190" t="n">
        <f aca="false">C2144*E2144</f>
        <v>0</v>
      </c>
      <c r="G2144" s="159" t="s">
        <v>8</v>
      </c>
      <c r="H2144" s="832" t="n">
        <f aca="false">C2144*1.5</f>
        <v>5.81625</v>
      </c>
      <c r="I2144" s="148"/>
      <c r="J2144" s="190" t="s">
        <v>20</v>
      </c>
      <c r="K2144" s="149" t="n">
        <v>1</v>
      </c>
    </row>
    <row r="2145" s="329" customFormat="true" ht="15.75" hidden="true" customHeight="true" outlineLevel="0" collapsed="false">
      <c r="A2145" s="160" t="n">
        <v>49924004</v>
      </c>
      <c r="B2145" s="262" t="s">
        <v>2160</v>
      </c>
      <c r="C2145" s="142" t="n">
        <f aca="false">D2145*$A$11</f>
        <v>3.8775</v>
      </c>
      <c r="D2145" s="201" t="n">
        <v>0.141</v>
      </c>
      <c r="E2145" s="147"/>
      <c r="F2145" s="190" t="n">
        <f aca="false">C2145*E2145</f>
        <v>0</v>
      </c>
      <c r="G2145" s="159" t="s">
        <v>8</v>
      </c>
      <c r="H2145" s="832" t="n">
        <f aca="false">C2145*1.5</f>
        <v>5.81625</v>
      </c>
      <c r="I2145" s="148"/>
      <c r="J2145" s="190" t="s">
        <v>20</v>
      </c>
      <c r="K2145" s="149" t="n">
        <v>1</v>
      </c>
    </row>
    <row r="2146" s="329" customFormat="true" ht="15.75" hidden="true" customHeight="true" outlineLevel="0" collapsed="false">
      <c r="A2146" s="160" t="n">
        <v>49924002</v>
      </c>
      <c r="B2146" s="264" t="s">
        <v>2161</v>
      </c>
      <c r="C2146" s="142" t="n">
        <f aca="false">D2146*$A$11</f>
        <v>3.8775</v>
      </c>
      <c r="D2146" s="201" t="n">
        <v>0.141</v>
      </c>
      <c r="E2146" s="147"/>
      <c r="F2146" s="190" t="n">
        <f aca="false">C2146*E2146</f>
        <v>0</v>
      </c>
      <c r="G2146" s="159" t="s">
        <v>8</v>
      </c>
      <c r="H2146" s="832" t="n">
        <f aca="false">C2146*1.5</f>
        <v>5.81625</v>
      </c>
      <c r="I2146" s="148"/>
      <c r="J2146" s="190" t="s">
        <v>20</v>
      </c>
      <c r="K2146" s="149" t="n">
        <v>1</v>
      </c>
    </row>
    <row r="2147" s="329" customFormat="true" ht="15.75" hidden="true" customHeight="true" outlineLevel="0" collapsed="false">
      <c r="A2147" s="154" t="n">
        <v>49924001</v>
      </c>
      <c r="B2147" s="259" t="s">
        <v>2162</v>
      </c>
      <c r="C2147" s="142" t="n">
        <f aca="false">D2147*$A$11</f>
        <v>3.8775</v>
      </c>
      <c r="D2147" s="201" t="n">
        <v>0.141</v>
      </c>
      <c r="E2147" s="147"/>
      <c r="F2147" s="190" t="n">
        <f aca="false">C2147*E2147</f>
        <v>0</v>
      </c>
      <c r="G2147" s="159" t="s">
        <v>8</v>
      </c>
      <c r="H2147" s="832" t="n">
        <f aca="false">C2147*1.5</f>
        <v>5.81625</v>
      </c>
      <c r="I2147" s="148"/>
      <c r="J2147" s="190" t="s">
        <v>20</v>
      </c>
      <c r="K2147" s="149" t="n">
        <v>1</v>
      </c>
    </row>
    <row r="2148" s="338" customFormat="true" ht="15.75" hidden="false" customHeight="true" outlineLevel="0" collapsed="false">
      <c r="A2148" s="1157" t="s">
        <v>2163</v>
      </c>
      <c r="B2148" s="1157"/>
      <c r="C2148" s="1157"/>
      <c r="D2148" s="1157"/>
      <c r="E2148" s="1157"/>
      <c r="F2148" s="1157"/>
      <c r="G2148" s="1157"/>
      <c r="H2148" s="1157"/>
      <c r="I2148" s="119"/>
      <c r="J2148" s="1052"/>
      <c r="K2148" s="1158"/>
    </row>
    <row r="2149" s="338" customFormat="true" ht="15.75" hidden="false" customHeight="true" outlineLevel="0" collapsed="false">
      <c r="A2149" s="1159"/>
      <c r="B2149" s="1160" t="s">
        <v>2164</v>
      </c>
      <c r="C2149" s="106" t="n">
        <f aca="false">D2149*$A$11</f>
        <v>11.55</v>
      </c>
      <c r="D2149" s="173" t="n">
        <v>0.42</v>
      </c>
      <c r="E2149" s="247"/>
      <c r="F2149" s="106" t="n">
        <f aca="false">C2149*E2149</f>
        <v>0</v>
      </c>
      <c r="G2149" s="159"/>
      <c r="H2149" s="815" t="n">
        <f aca="false">C2149*1.59</f>
        <v>18.3645</v>
      </c>
      <c r="I2149" s="119"/>
      <c r="J2149" s="173" t="s">
        <v>20</v>
      </c>
      <c r="K2149" s="107" t="n">
        <v>1</v>
      </c>
    </row>
    <row r="2150" s="338" customFormat="true" ht="15.75" hidden="false" customHeight="true" outlineLevel="0" collapsed="false">
      <c r="A2150" s="1159"/>
      <c r="B2150" s="1161" t="s">
        <v>2165</v>
      </c>
      <c r="C2150" s="106" t="n">
        <f aca="false">D2150*$A$11</f>
        <v>11.55</v>
      </c>
      <c r="D2150" s="173" t="n">
        <v>0.42</v>
      </c>
      <c r="E2150" s="247"/>
      <c r="F2150" s="106" t="n">
        <f aca="false">C2150*E2150</f>
        <v>0</v>
      </c>
      <c r="G2150" s="159"/>
      <c r="H2150" s="815" t="n">
        <f aca="false">C2150*1.59</f>
        <v>18.3645</v>
      </c>
      <c r="I2150" s="119"/>
      <c r="J2150" s="173" t="s">
        <v>20</v>
      </c>
      <c r="K2150" s="107" t="n">
        <v>1</v>
      </c>
    </row>
    <row r="2151" s="338" customFormat="true" ht="15.75" hidden="false" customHeight="true" outlineLevel="0" collapsed="false">
      <c r="A2151" s="1159"/>
      <c r="B2151" s="1161" t="s">
        <v>2166</v>
      </c>
      <c r="C2151" s="106" t="n">
        <f aca="false">D2151*$A$11</f>
        <v>11.55</v>
      </c>
      <c r="D2151" s="173" t="n">
        <v>0.42</v>
      </c>
      <c r="E2151" s="247"/>
      <c r="F2151" s="106" t="n">
        <f aca="false">C2151*E2151</f>
        <v>0</v>
      </c>
      <c r="G2151" s="159"/>
      <c r="H2151" s="815" t="n">
        <f aca="false">C2151*1.59</f>
        <v>18.3645</v>
      </c>
      <c r="I2151" s="119"/>
      <c r="J2151" s="173" t="s">
        <v>20</v>
      </c>
      <c r="K2151" s="107" t="n">
        <v>1</v>
      </c>
    </row>
    <row r="2152" s="338" customFormat="true" ht="15.75" hidden="false" customHeight="true" outlineLevel="0" collapsed="false">
      <c r="A2152" s="1159"/>
      <c r="B2152" s="1161" t="s">
        <v>2167</v>
      </c>
      <c r="C2152" s="106" t="n">
        <f aca="false">D2152*$A$11</f>
        <v>11.55</v>
      </c>
      <c r="D2152" s="173" t="n">
        <v>0.42</v>
      </c>
      <c r="E2152" s="247"/>
      <c r="F2152" s="106" t="n">
        <f aca="false">C2152*E2152</f>
        <v>0</v>
      </c>
      <c r="G2152" s="159"/>
      <c r="H2152" s="815" t="n">
        <f aca="false">C2152*1.59</f>
        <v>18.3645</v>
      </c>
      <c r="I2152" s="35"/>
      <c r="J2152" s="173" t="s">
        <v>20</v>
      </c>
      <c r="K2152" s="107" t="n">
        <v>1</v>
      </c>
    </row>
    <row r="2153" s="338" customFormat="true" ht="15.75" hidden="false" customHeight="true" outlineLevel="0" collapsed="false">
      <c r="A2153" s="1159"/>
      <c r="B2153" s="1161" t="s">
        <v>2168</v>
      </c>
      <c r="C2153" s="106" t="n">
        <f aca="false">D2153*$A$11</f>
        <v>11.55</v>
      </c>
      <c r="D2153" s="173" t="n">
        <v>0.42</v>
      </c>
      <c r="E2153" s="247"/>
      <c r="F2153" s="106" t="n">
        <f aca="false">C2153*E2153</f>
        <v>0</v>
      </c>
      <c r="G2153" s="159"/>
      <c r="H2153" s="815" t="n">
        <f aca="false">C2153*1.59</f>
        <v>18.3645</v>
      </c>
      <c r="I2153" s="119"/>
      <c r="J2153" s="173" t="s">
        <v>20</v>
      </c>
      <c r="K2153" s="107" t="n">
        <v>1</v>
      </c>
    </row>
    <row r="2154" s="338" customFormat="true" ht="15.75" hidden="false" customHeight="true" outlineLevel="0" collapsed="false">
      <c r="A2154" s="1159"/>
      <c r="B2154" s="1161" t="s">
        <v>2169</v>
      </c>
      <c r="C2154" s="106" t="n">
        <f aca="false">D2154*$A$11</f>
        <v>11.55</v>
      </c>
      <c r="D2154" s="173" t="n">
        <v>0.42</v>
      </c>
      <c r="E2154" s="247"/>
      <c r="F2154" s="106" t="n">
        <f aca="false">C2154*E2154</f>
        <v>0</v>
      </c>
      <c r="G2154" s="159"/>
      <c r="H2154" s="815" t="n">
        <f aca="false">C2154*1.59</f>
        <v>18.3645</v>
      </c>
      <c r="I2154" s="119"/>
      <c r="J2154" s="173" t="s">
        <v>20</v>
      </c>
      <c r="K2154" s="107" t="n">
        <v>1</v>
      </c>
    </row>
    <row r="2155" s="338" customFormat="true" ht="15.75" hidden="false" customHeight="true" outlineLevel="0" collapsed="false">
      <c r="A2155" s="1159"/>
      <c r="B2155" s="1161" t="s">
        <v>2170</v>
      </c>
      <c r="C2155" s="106" t="n">
        <f aca="false">D2155*$A$11</f>
        <v>11.55</v>
      </c>
      <c r="D2155" s="173" t="n">
        <v>0.42</v>
      </c>
      <c r="E2155" s="247"/>
      <c r="F2155" s="106" t="n">
        <f aca="false">C2155*E2155</f>
        <v>0</v>
      </c>
      <c r="G2155" s="159"/>
      <c r="H2155" s="815" t="n">
        <f aca="false">C2155*1.59</f>
        <v>18.3645</v>
      </c>
      <c r="I2155" s="119"/>
      <c r="J2155" s="173" t="s">
        <v>20</v>
      </c>
      <c r="K2155" s="107" t="n">
        <v>1</v>
      </c>
    </row>
    <row r="2156" s="338" customFormat="true" ht="15.75" hidden="false" customHeight="true" outlineLevel="0" collapsed="false">
      <c r="A2156" s="1159"/>
      <c r="B2156" s="1162" t="s">
        <v>2171</v>
      </c>
      <c r="C2156" s="106" t="n">
        <f aca="false">D2156*$A$11</f>
        <v>14.85</v>
      </c>
      <c r="D2156" s="173" t="n">
        <v>0.54</v>
      </c>
      <c r="E2156" s="396"/>
      <c r="F2156" s="106" t="n">
        <f aca="false">C2156*E2156</f>
        <v>0</v>
      </c>
      <c r="G2156" s="159"/>
      <c r="H2156" s="815" t="n">
        <f aca="false">C2156*1.59</f>
        <v>23.6115</v>
      </c>
      <c r="I2156" s="119"/>
      <c r="J2156" s="173" t="s">
        <v>20</v>
      </c>
      <c r="K2156" s="107" t="n">
        <v>1</v>
      </c>
    </row>
    <row r="2157" s="338" customFormat="true" ht="15.75" hidden="false" customHeight="true" outlineLevel="0" collapsed="false">
      <c r="A2157" s="1159"/>
      <c r="B2157" s="1162" t="s">
        <v>2172</v>
      </c>
      <c r="C2157" s="106" t="n">
        <f aca="false">D2157*$A$11</f>
        <v>14.85</v>
      </c>
      <c r="D2157" s="173" t="n">
        <v>0.54</v>
      </c>
      <c r="E2157" s="396"/>
      <c r="F2157" s="106" t="n">
        <f aca="false">C2157*E2157</f>
        <v>0</v>
      </c>
      <c r="G2157" s="159"/>
      <c r="H2157" s="815" t="n">
        <f aca="false">C2157*1.59</f>
        <v>23.6115</v>
      </c>
      <c r="I2157" s="119"/>
      <c r="J2157" s="173" t="s">
        <v>20</v>
      </c>
      <c r="K2157" s="107" t="n">
        <v>1</v>
      </c>
    </row>
    <row r="2158" s="338" customFormat="true" ht="15.75" hidden="false" customHeight="true" outlineLevel="0" collapsed="false">
      <c r="A2158" s="1159"/>
      <c r="B2158" s="1162" t="s">
        <v>2173</v>
      </c>
      <c r="C2158" s="106" t="n">
        <f aca="false">D2158*$A$11</f>
        <v>14.85</v>
      </c>
      <c r="D2158" s="173" t="n">
        <v>0.54</v>
      </c>
      <c r="E2158" s="396"/>
      <c r="F2158" s="106" t="n">
        <f aca="false">C2158*E2158</f>
        <v>0</v>
      </c>
      <c r="G2158" s="159"/>
      <c r="H2158" s="815" t="n">
        <f aca="false">C2158*1.59</f>
        <v>23.6115</v>
      </c>
      <c r="I2158" s="119"/>
      <c r="J2158" s="173" t="s">
        <v>20</v>
      </c>
      <c r="K2158" s="107" t="n">
        <v>1</v>
      </c>
    </row>
    <row r="2159" s="338" customFormat="true" ht="15.75" hidden="false" customHeight="true" outlineLevel="0" collapsed="false">
      <c r="A2159" s="1159"/>
      <c r="B2159" s="1162" t="s">
        <v>2174</v>
      </c>
      <c r="C2159" s="106" t="n">
        <f aca="false">D2159*$A$11</f>
        <v>11.55</v>
      </c>
      <c r="D2159" s="173" t="n">
        <v>0.42</v>
      </c>
      <c r="E2159" s="396"/>
      <c r="F2159" s="106" t="n">
        <f aca="false">C2159*E2159</f>
        <v>0</v>
      </c>
      <c r="G2159" s="159"/>
      <c r="H2159" s="815" t="n">
        <f aca="false">C2159*1.59</f>
        <v>18.3645</v>
      </c>
      <c r="I2159" s="119"/>
      <c r="J2159" s="173" t="s">
        <v>20</v>
      </c>
      <c r="K2159" s="107" t="n">
        <v>1</v>
      </c>
    </row>
    <row r="2160" s="338" customFormat="true" ht="15.75" hidden="false" customHeight="true" outlineLevel="0" collapsed="false">
      <c r="A2160" s="1159"/>
      <c r="B2160" s="1162" t="s">
        <v>2175</v>
      </c>
      <c r="C2160" s="106" t="n">
        <f aca="false">D2160*$A$11</f>
        <v>11.55</v>
      </c>
      <c r="D2160" s="173" t="n">
        <v>0.42</v>
      </c>
      <c r="E2160" s="396"/>
      <c r="F2160" s="106" t="n">
        <f aca="false">C2160*E2160</f>
        <v>0</v>
      </c>
      <c r="G2160" s="159"/>
      <c r="H2160" s="815" t="n">
        <f aca="false">C2160*1.59</f>
        <v>18.3645</v>
      </c>
      <c r="I2160" s="119"/>
      <c r="J2160" s="173" t="s">
        <v>20</v>
      </c>
      <c r="K2160" s="107" t="n">
        <v>1</v>
      </c>
    </row>
    <row r="2161" s="338" customFormat="true" ht="15.75" hidden="false" customHeight="true" outlineLevel="0" collapsed="false">
      <c r="A2161" s="1159"/>
      <c r="B2161" s="1162" t="s">
        <v>2176</v>
      </c>
      <c r="C2161" s="106" t="n">
        <f aca="false">D2161*$A$11</f>
        <v>11.55</v>
      </c>
      <c r="D2161" s="173" t="n">
        <v>0.42</v>
      </c>
      <c r="E2161" s="396"/>
      <c r="F2161" s="106" t="n">
        <f aca="false">C2161*E2161</f>
        <v>0</v>
      </c>
      <c r="G2161" s="159"/>
      <c r="H2161" s="815" t="n">
        <f aca="false">C2161*1.59</f>
        <v>18.3645</v>
      </c>
      <c r="I2161" s="119"/>
      <c r="J2161" s="173" t="s">
        <v>20</v>
      </c>
      <c r="K2161" s="107" t="n">
        <v>1</v>
      </c>
    </row>
    <row r="2162" s="338" customFormat="true" ht="15.75" hidden="false" customHeight="true" outlineLevel="0" collapsed="false">
      <c r="A2162" s="1159"/>
      <c r="B2162" s="1163" t="s">
        <v>2177</v>
      </c>
      <c r="C2162" s="106" t="n">
        <f aca="false">D2162*$A$11</f>
        <v>14.85</v>
      </c>
      <c r="D2162" s="173" t="n">
        <v>0.54</v>
      </c>
      <c r="E2162" s="396"/>
      <c r="F2162" s="106" t="n">
        <f aca="false">C2162*E2162</f>
        <v>0</v>
      </c>
      <c r="G2162" s="159"/>
      <c r="H2162" s="815" t="n">
        <f aca="false">C2162*1.59</f>
        <v>23.6115</v>
      </c>
      <c r="I2162" s="119"/>
      <c r="J2162" s="173" t="s">
        <v>20</v>
      </c>
      <c r="K2162" s="107" t="n">
        <v>1</v>
      </c>
    </row>
    <row r="2163" s="338" customFormat="true" ht="15.75" hidden="false" customHeight="true" outlineLevel="0" collapsed="false">
      <c r="A2163" s="1159"/>
      <c r="B2163" s="1163" t="s">
        <v>2178</v>
      </c>
      <c r="C2163" s="106" t="n">
        <f aca="false">D2163*$A$11</f>
        <v>14.85</v>
      </c>
      <c r="D2163" s="173" t="n">
        <v>0.54</v>
      </c>
      <c r="E2163" s="396"/>
      <c r="F2163" s="106" t="n">
        <f aca="false">C2163*E2163</f>
        <v>0</v>
      </c>
      <c r="G2163" s="159"/>
      <c r="H2163" s="815" t="n">
        <f aca="false">C2163*1.59</f>
        <v>23.6115</v>
      </c>
      <c r="I2163" s="119"/>
      <c r="J2163" s="173" t="s">
        <v>20</v>
      </c>
      <c r="K2163" s="107" t="n">
        <v>1</v>
      </c>
    </row>
    <row r="2164" s="338" customFormat="true" ht="15.75" hidden="false" customHeight="true" outlineLevel="0" collapsed="false">
      <c r="A2164" s="1159"/>
      <c r="B2164" s="1163" t="s">
        <v>2179</v>
      </c>
      <c r="C2164" s="106" t="n">
        <f aca="false">D2164*$A$11</f>
        <v>14.85</v>
      </c>
      <c r="D2164" s="173" t="n">
        <v>0.54</v>
      </c>
      <c r="E2164" s="396"/>
      <c r="F2164" s="106" t="n">
        <f aca="false">C2164*E2164</f>
        <v>0</v>
      </c>
      <c r="G2164" s="159"/>
      <c r="H2164" s="815" t="n">
        <f aca="false">C2164*1.59</f>
        <v>23.6115</v>
      </c>
      <c r="I2164" s="119"/>
      <c r="J2164" s="173" t="s">
        <v>20</v>
      </c>
      <c r="K2164" s="107" t="n">
        <v>1</v>
      </c>
    </row>
    <row r="2165" s="338" customFormat="true" ht="15.75" hidden="false" customHeight="true" outlineLevel="0" collapsed="false">
      <c r="A2165" s="1159"/>
      <c r="B2165" s="1163" t="s">
        <v>2180</v>
      </c>
      <c r="C2165" s="106" t="n">
        <f aca="false">D2165*$A$11</f>
        <v>14.85</v>
      </c>
      <c r="D2165" s="173" t="n">
        <v>0.54</v>
      </c>
      <c r="E2165" s="396"/>
      <c r="F2165" s="106" t="n">
        <f aca="false">C2165*E2165</f>
        <v>0</v>
      </c>
      <c r="G2165" s="159"/>
      <c r="H2165" s="815" t="n">
        <f aca="false">C2165*1.59</f>
        <v>23.6115</v>
      </c>
      <c r="I2165" s="119"/>
      <c r="J2165" s="173" t="s">
        <v>20</v>
      </c>
      <c r="K2165" s="107" t="n">
        <v>1</v>
      </c>
    </row>
    <row r="2166" s="338" customFormat="true" ht="15.75" hidden="false" customHeight="true" outlineLevel="0" collapsed="false">
      <c r="A2166" s="1159"/>
      <c r="B2166" s="1163" t="s">
        <v>2181</v>
      </c>
      <c r="C2166" s="106" t="n">
        <f aca="false">D2166*$A$11</f>
        <v>14.85</v>
      </c>
      <c r="D2166" s="173" t="n">
        <v>0.54</v>
      </c>
      <c r="E2166" s="396"/>
      <c r="F2166" s="106" t="n">
        <f aca="false">C2166*E2166</f>
        <v>0</v>
      </c>
      <c r="G2166" s="159"/>
      <c r="H2166" s="815" t="n">
        <f aca="false">C2166*1.59</f>
        <v>23.6115</v>
      </c>
      <c r="I2166" s="35"/>
      <c r="J2166" s="173" t="s">
        <v>20</v>
      </c>
      <c r="K2166" s="107" t="n">
        <v>1</v>
      </c>
    </row>
    <row r="2167" s="338" customFormat="true" ht="15.75" hidden="false" customHeight="true" outlineLevel="0" collapsed="false">
      <c r="A2167" s="1159"/>
      <c r="B2167" s="1163" t="s">
        <v>2182</v>
      </c>
      <c r="C2167" s="106" t="n">
        <f aca="false">D2167*$A$11</f>
        <v>11.55</v>
      </c>
      <c r="D2167" s="173" t="n">
        <v>0.42</v>
      </c>
      <c r="E2167" s="396"/>
      <c r="F2167" s="106" t="n">
        <f aca="false">C2167*E2167</f>
        <v>0</v>
      </c>
      <c r="G2167" s="159"/>
      <c r="H2167" s="815" t="n">
        <f aca="false">C2167*1.59</f>
        <v>18.3645</v>
      </c>
      <c r="I2167" s="35"/>
      <c r="J2167" s="173" t="s">
        <v>20</v>
      </c>
      <c r="K2167" s="107" t="n">
        <v>1</v>
      </c>
    </row>
    <row r="2168" s="338" customFormat="true" ht="15.75" hidden="false" customHeight="true" outlineLevel="0" collapsed="false">
      <c r="A2168" s="1159"/>
      <c r="B2168" s="1163" t="s">
        <v>2183</v>
      </c>
      <c r="C2168" s="106" t="n">
        <f aca="false">D2168*$A$11</f>
        <v>11.55</v>
      </c>
      <c r="D2168" s="173" t="n">
        <v>0.42</v>
      </c>
      <c r="E2168" s="396"/>
      <c r="F2168" s="106" t="n">
        <f aca="false">C2168*E2168</f>
        <v>0</v>
      </c>
      <c r="G2168" s="159"/>
      <c r="H2168" s="815" t="n">
        <f aca="false">C2168*1.59</f>
        <v>18.3645</v>
      </c>
      <c r="I2168" s="119"/>
      <c r="J2168" s="173" t="s">
        <v>20</v>
      </c>
      <c r="K2168" s="107" t="n">
        <v>1</v>
      </c>
    </row>
    <row r="2169" s="338" customFormat="true" ht="15.75" hidden="false" customHeight="true" outlineLevel="0" collapsed="false">
      <c r="A2169" s="1159"/>
      <c r="B2169" s="1163" t="s">
        <v>2184</v>
      </c>
      <c r="C2169" s="106" t="n">
        <f aca="false">D2169*$A$11</f>
        <v>11.55</v>
      </c>
      <c r="D2169" s="173" t="n">
        <v>0.42</v>
      </c>
      <c r="E2169" s="396"/>
      <c r="F2169" s="106" t="n">
        <f aca="false">C2169*E2169</f>
        <v>0</v>
      </c>
      <c r="G2169" s="159"/>
      <c r="H2169" s="815" t="n">
        <f aca="false">C2169*1.59</f>
        <v>18.3645</v>
      </c>
      <c r="I2169" s="119"/>
      <c r="J2169" s="173" t="s">
        <v>20</v>
      </c>
      <c r="K2169" s="107" t="n">
        <v>1</v>
      </c>
    </row>
    <row r="2170" s="338" customFormat="true" ht="15.75" hidden="false" customHeight="true" outlineLevel="0" collapsed="false">
      <c r="A2170" s="1159"/>
      <c r="B2170" s="1163" t="s">
        <v>2185</v>
      </c>
      <c r="C2170" s="106" t="n">
        <f aca="false">D2170*$A$11</f>
        <v>11.55</v>
      </c>
      <c r="D2170" s="173" t="n">
        <v>0.42</v>
      </c>
      <c r="E2170" s="396"/>
      <c r="F2170" s="106" t="n">
        <f aca="false">C2170*E2170</f>
        <v>0</v>
      </c>
      <c r="G2170" s="159"/>
      <c r="H2170" s="815" t="n">
        <f aca="false">C2170*1.59</f>
        <v>18.3645</v>
      </c>
      <c r="I2170" s="35"/>
      <c r="J2170" s="173" t="s">
        <v>20</v>
      </c>
      <c r="K2170" s="107" t="n">
        <v>1</v>
      </c>
    </row>
    <row r="2171" s="338" customFormat="true" ht="15.75" hidden="false" customHeight="true" outlineLevel="0" collapsed="false">
      <c r="A2171" s="1159"/>
      <c r="B2171" s="1163" t="s">
        <v>2186</v>
      </c>
      <c r="C2171" s="106" t="n">
        <f aca="false">D2171*$A$11</f>
        <v>11.55</v>
      </c>
      <c r="D2171" s="173" t="n">
        <v>0.42</v>
      </c>
      <c r="E2171" s="396"/>
      <c r="F2171" s="106" t="n">
        <f aca="false">C2171*E2171</f>
        <v>0</v>
      </c>
      <c r="G2171" s="159"/>
      <c r="H2171" s="815" t="n">
        <f aca="false">C2171*1.59</f>
        <v>18.3645</v>
      </c>
      <c r="I2171" s="35"/>
      <c r="J2171" s="173" t="s">
        <v>20</v>
      </c>
      <c r="K2171" s="107" t="n">
        <v>1</v>
      </c>
    </row>
    <row r="2172" s="338" customFormat="true" ht="15.75" hidden="false" customHeight="true" outlineLevel="0" collapsed="false">
      <c r="A2172" s="1159"/>
      <c r="B2172" s="1164" t="s">
        <v>2187</v>
      </c>
      <c r="C2172" s="106" t="n">
        <f aca="false">D2172*$A$11</f>
        <v>11.55</v>
      </c>
      <c r="D2172" s="173" t="n">
        <v>0.42</v>
      </c>
      <c r="E2172" s="396"/>
      <c r="F2172" s="106" t="n">
        <f aca="false">C2172*E2172</f>
        <v>0</v>
      </c>
      <c r="G2172" s="159"/>
      <c r="H2172" s="815" t="n">
        <f aca="false">C2172*1.59</f>
        <v>18.3645</v>
      </c>
      <c r="I2172" s="35"/>
      <c r="J2172" s="173" t="s">
        <v>20</v>
      </c>
      <c r="K2172" s="107" t="n">
        <v>1</v>
      </c>
    </row>
    <row r="2173" s="338" customFormat="true" ht="15.75" hidden="false" customHeight="true" outlineLevel="0" collapsed="false">
      <c r="A2173" s="1159"/>
      <c r="B2173" s="1164" t="s">
        <v>2188</v>
      </c>
      <c r="C2173" s="106" t="n">
        <f aca="false">D2173*$A$11</f>
        <v>11.55</v>
      </c>
      <c r="D2173" s="173" t="n">
        <v>0.42</v>
      </c>
      <c r="E2173" s="396"/>
      <c r="F2173" s="106" t="n">
        <f aca="false">C2173*E2173</f>
        <v>0</v>
      </c>
      <c r="G2173" s="159"/>
      <c r="H2173" s="815" t="n">
        <f aca="false">C2173*1.59</f>
        <v>18.3645</v>
      </c>
      <c r="I2173" s="35"/>
      <c r="J2173" s="173" t="s">
        <v>20</v>
      </c>
      <c r="K2173" s="107" t="n">
        <v>1</v>
      </c>
    </row>
    <row r="2174" s="338" customFormat="true" ht="15.75" hidden="false" customHeight="true" outlineLevel="0" collapsed="false">
      <c r="A2174" s="1159"/>
      <c r="B2174" s="1164" t="s">
        <v>2189</v>
      </c>
      <c r="C2174" s="106" t="n">
        <f aca="false">D2174*$A$11</f>
        <v>11.55</v>
      </c>
      <c r="D2174" s="173" t="n">
        <v>0.42</v>
      </c>
      <c r="E2174" s="396"/>
      <c r="F2174" s="106" t="n">
        <f aca="false">C2174*E2174</f>
        <v>0</v>
      </c>
      <c r="G2174" s="159"/>
      <c r="H2174" s="815" t="n">
        <f aca="false">C2174*1.59</f>
        <v>18.3645</v>
      </c>
      <c r="I2174" s="119"/>
      <c r="J2174" s="173" t="s">
        <v>20</v>
      </c>
      <c r="K2174" s="107" t="n">
        <v>1</v>
      </c>
    </row>
    <row r="2175" s="338" customFormat="true" ht="15.75" hidden="false" customHeight="true" outlineLevel="0" collapsed="false">
      <c r="A2175" s="1159"/>
      <c r="B2175" s="1164" t="s">
        <v>2190</v>
      </c>
      <c r="C2175" s="106" t="n">
        <f aca="false">D2175*$A$11</f>
        <v>11.55</v>
      </c>
      <c r="D2175" s="173" t="n">
        <v>0.42</v>
      </c>
      <c r="E2175" s="396"/>
      <c r="F2175" s="106" t="n">
        <f aca="false">C2175*E2175</f>
        <v>0</v>
      </c>
      <c r="G2175" s="159"/>
      <c r="H2175" s="815" t="n">
        <f aca="false">C2175*1.59</f>
        <v>18.3645</v>
      </c>
      <c r="I2175" s="35"/>
      <c r="J2175" s="173" t="s">
        <v>20</v>
      </c>
      <c r="K2175" s="107" t="n">
        <v>1</v>
      </c>
    </row>
    <row r="2176" s="338" customFormat="true" ht="15.75" hidden="false" customHeight="true" outlineLevel="0" collapsed="false">
      <c r="A2176" s="1159"/>
      <c r="B2176" s="1164" t="s">
        <v>2191</v>
      </c>
      <c r="C2176" s="106" t="n">
        <f aca="false">D2176*$A$11</f>
        <v>11.55</v>
      </c>
      <c r="D2176" s="173" t="n">
        <v>0.42</v>
      </c>
      <c r="E2176" s="396"/>
      <c r="F2176" s="106" t="n">
        <f aca="false">C2176*E2176</f>
        <v>0</v>
      </c>
      <c r="G2176" s="159"/>
      <c r="H2176" s="815" t="n">
        <f aca="false">C2176*1.59</f>
        <v>18.3645</v>
      </c>
      <c r="I2176" s="35"/>
      <c r="J2176" s="173" t="s">
        <v>20</v>
      </c>
      <c r="K2176" s="107" t="n">
        <v>1</v>
      </c>
    </row>
    <row r="2177" s="338" customFormat="true" ht="15.75" hidden="false" customHeight="true" outlineLevel="0" collapsed="false">
      <c r="A2177" s="1159"/>
      <c r="B2177" s="1164" t="s">
        <v>2192</v>
      </c>
      <c r="C2177" s="106" t="n">
        <f aca="false">D2177*$A$11</f>
        <v>11.55</v>
      </c>
      <c r="D2177" s="173" t="n">
        <v>0.42</v>
      </c>
      <c r="E2177" s="396"/>
      <c r="F2177" s="106" t="n">
        <f aca="false">C2177*E2177</f>
        <v>0</v>
      </c>
      <c r="G2177" s="159"/>
      <c r="H2177" s="815" t="n">
        <f aca="false">C2177*1.59</f>
        <v>18.3645</v>
      </c>
      <c r="I2177" s="35"/>
      <c r="J2177" s="173" t="s">
        <v>20</v>
      </c>
      <c r="K2177" s="107" t="n">
        <v>1</v>
      </c>
    </row>
    <row r="2178" s="338" customFormat="true" ht="15.75" hidden="false" customHeight="true" outlineLevel="0" collapsed="false">
      <c r="A2178" s="1159"/>
      <c r="B2178" s="1164" t="s">
        <v>2193</v>
      </c>
      <c r="C2178" s="106" t="n">
        <f aca="false">D2178*$A$11</f>
        <v>11.55</v>
      </c>
      <c r="D2178" s="173" t="n">
        <v>0.42</v>
      </c>
      <c r="E2178" s="396"/>
      <c r="F2178" s="106" t="n">
        <f aca="false">C2178*E2178</f>
        <v>0</v>
      </c>
      <c r="G2178" s="159"/>
      <c r="H2178" s="815" t="n">
        <f aca="false">C2178*1.59</f>
        <v>18.3645</v>
      </c>
      <c r="I2178" s="35"/>
      <c r="J2178" s="173" t="s">
        <v>20</v>
      </c>
      <c r="K2178" s="107" t="n">
        <v>1</v>
      </c>
    </row>
    <row r="2179" s="329" customFormat="true" ht="15.75" hidden="true" customHeight="true" outlineLevel="0" collapsed="false">
      <c r="A2179" s="154" t="n">
        <v>82212001</v>
      </c>
      <c r="B2179" s="1165" t="s">
        <v>2194</v>
      </c>
      <c r="C2179" s="142" t="n">
        <f aca="false">D2179*$A$11</f>
        <v>18.0675</v>
      </c>
      <c r="D2179" s="230" t="n">
        <v>0.657</v>
      </c>
      <c r="E2179" s="238"/>
      <c r="F2179" s="142" t="n">
        <f aca="false">C2179*E2179</f>
        <v>0</v>
      </c>
      <c r="G2179" s="159" t="s">
        <v>8</v>
      </c>
      <c r="H2179" s="831" t="n">
        <f aca="false">C2179*1.59</f>
        <v>28.727325</v>
      </c>
      <c r="I2179" s="148"/>
      <c r="J2179" s="190" t="s">
        <v>20</v>
      </c>
      <c r="K2179" s="149" t="n">
        <v>1</v>
      </c>
    </row>
    <row r="2180" s="329" customFormat="true" ht="15.75" hidden="true" customHeight="true" outlineLevel="0" collapsed="false">
      <c r="A2180" s="160" t="n">
        <v>82212002</v>
      </c>
      <c r="B2180" s="262" t="s">
        <v>2195</v>
      </c>
      <c r="C2180" s="142" t="n">
        <f aca="false">D2180*$A$11</f>
        <v>18.0675</v>
      </c>
      <c r="D2180" s="230" t="n">
        <v>0.657</v>
      </c>
      <c r="E2180" s="147"/>
      <c r="F2180" s="142" t="n">
        <f aca="false">C2180*E2180</f>
        <v>0</v>
      </c>
      <c r="G2180" s="159" t="s">
        <v>8</v>
      </c>
      <c r="H2180" s="831" t="n">
        <f aca="false">C2180*1.59</f>
        <v>28.727325</v>
      </c>
      <c r="I2180" s="148"/>
      <c r="J2180" s="190" t="s">
        <v>20</v>
      </c>
      <c r="K2180" s="149" t="n">
        <v>1</v>
      </c>
    </row>
    <row r="2181" s="329" customFormat="true" ht="15.75" hidden="true" customHeight="true" outlineLevel="0" collapsed="false">
      <c r="A2181" s="231" t="n">
        <v>82212004</v>
      </c>
      <c r="B2181" s="264" t="s">
        <v>2196</v>
      </c>
      <c r="C2181" s="142" t="n">
        <f aca="false">D2181*$A$11</f>
        <v>18.0675</v>
      </c>
      <c r="D2181" s="230" t="n">
        <v>0.657</v>
      </c>
      <c r="E2181" s="147"/>
      <c r="F2181" s="142" t="n">
        <f aca="false">C2181*E2181</f>
        <v>0</v>
      </c>
      <c r="G2181" s="159" t="s">
        <v>8</v>
      </c>
      <c r="H2181" s="831" t="n">
        <f aca="false">C2181*1.59</f>
        <v>28.727325</v>
      </c>
      <c r="I2181" s="148"/>
      <c r="J2181" s="190" t="s">
        <v>20</v>
      </c>
      <c r="K2181" s="149" t="n">
        <v>1</v>
      </c>
    </row>
    <row r="2182" s="329" customFormat="true" ht="15.75" hidden="true" customHeight="true" outlineLevel="0" collapsed="false">
      <c r="A2182" s="231" t="n">
        <v>82212006</v>
      </c>
      <c r="B2182" s="264" t="s">
        <v>2197</v>
      </c>
      <c r="C2182" s="142" t="n">
        <f aca="false">D2182*$A$11</f>
        <v>18.0675</v>
      </c>
      <c r="D2182" s="230" t="n">
        <v>0.657</v>
      </c>
      <c r="E2182" s="147"/>
      <c r="F2182" s="142" t="n">
        <f aca="false">C2182*E2182</f>
        <v>0</v>
      </c>
      <c r="G2182" s="159" t="s">
        <v>8</v>
      </c>
      <c r="H2182" s="831" t="n">
        <f aca="false">C2182*1.59</f>
        <v>28.727325</v>
      </c>
      <c r="I2182" s="148"/>
      <c r="J2182" s="190" t="s">
        <v>20</v>
      </c>
      <c r="K2182" s="149" t="n">
        <v>1</v>
      </c>
    </row>
    <row r="2183" s="329" customFormat="true" ht="15.75" hidden="true" customHeight="true" outlineLevel="0" collapsed="false">
      <c r="A2183" s="231" t="n">
        <v>82212008</v>
      </c>
      <c r="B2183" s="262" t="s">
        <v>2198</v>
      </c>
      <c r="C2183" s="142" t="n">
        <f aca="false">D2183*$A$11</f>
        <v>18.0675</v>
      </c>
      <c r="D2183" s="230" t="n">
        <v>0.657</v>
      </c>
      <c r="E2183" s="147"/>
      <c r="F2183" s="142" t="n">
        <f aca="false">C2183*E2183</f>
        <v>0</v>
      </c>
      <c r="G2183" s="159" t="s">
        <v>8</v>
      </c>
      <c r="H2183" s="831" t="n">
        <f aca="false">C2183*1.59</f>
        <v>28.727325</v>
      </c>
      <c r="I2183" s="148"/>
      <c r="J2183" s="190" t="s">
        <v>20</v>
      </c>
      <c r="K2183" s="149" t="n">
        <v>1</v>
      </c>
    </row>
    <row r="2184" s="329" customFormat="true" ht="15.75" hidden="true" customHeight="true" outlineLevel="0" collapsed="false">
      <c r="A2184" s="160" t="n">
        <v>82212010</v>
      </c>
      <c r="B2184" s="262" t="s">
        <v>2199</v>
      </c>
      <c r="C2184" s="142" t="n">
        <f aca="false">D2184*$A$11</f>
        <v>18.0675</v>
      </c>
      <c r="D2184" s="230" t="n">
        <v>0.657</v>
      </c>
      <c r="E2184" s="147"/>
      <c r="F2184" s="142" t="n">
        <f aca="false">C2184*E2184</f>
        <v>0</v>
      </c>
      <c r="G2184" s="159" t="s">
        <v>8</v>
      </c>
      <c r="H2184" s="831" t="n">
        <f aca="false">C2184*1.59</f>
        <v>28.727325</v>
      </c>
      <c r="I2184" s="148"/>
      <c r="J2184" s="190" t="s">
        <v>20</v>
      </c>
      <c r="K2184" s="149" t="n">
        <v>1</v>
      </c>
    </row>
    <row r="2185" s="329" customFormat="true" ht="15.75" hidden="true" customHeight="true" outlineLevel="0" collapsed="false">
      <c r="A2185" s="278" t="n">
        <v>82212012</v>
      </c>
      <c r="B2185" s="710" t="s">
        <v>2200</v>
      </c>
      <c r="C2185" s="142" t="n">
        <f aca="false">D2185*$A$11</f>
        <v>18.0675</v>
      </c>
      <c r="D2185" s="230" t="n">
        <v>0.657</v>
      </c>
      <c r="E2185" s="147"/>
      <c r="F2185" s="142" t="n">
        <f aca="false">C2185*E2185</f>
        <v>0</v>
      </c>
      <c r="G2185" s="159" t="s">
        <v>8</v>
      </c>
      <c r="H2185" s="831" t="n">
        <f aca="false">C2185*1.59</f>
        <v>28.727325</v>
      </c>
      <c r="I2185" s="148"/>
      <c r="J2185" s="190" t="s">
        <v>20</v>
      </c>
      <c r="K2185" s="149" t="n">
        <v>1</v>
      </c>
    </row>
    <row r="2186" s="338" customFormat="true" ht="15.75" hidden="false" customHeight="true" outlineLevel="0" collapsed="false">
      <c r="A2186" s="1159"/>
      <c r="B2186" s="1166" t="s">
        <v>2201</v>
      </c>
      <c r="C2186" s="106" t="n">
        <f aca="false">D2186*$A$11</f>
        <v>14.85</v>
      </c>
      <c r="D2186" s="173" t="n">
        <v>0.54</v>
      </c>
      <c r="E2186" s="396"/>
      <c r="F2186" s="106" t="n">
        <f aca="false">C2186*E2186</f>
        <v>0</v>
      </c>
      <c r="G2186" s="255"/>
      <c r="H2186" s="815" t="n">
        <f aca="false">C2186*1.59</f>
        <v>23.6115</v>
      </c>
      <c r="I2186" s="35"/>
      <c r="J2186" s="173" t="s">
        <v>20</v>
      </c>
      <c r="K2186" s="107" t="n">
        <v>1</v>
      </c>
    </row>
    <row r="2187" s="338" customFormat="true" ht="15.75" hidden="false" customHeight="true" outlineLevel="0" collapsed="false">
      <c r="A2187" s="1159"/>
      <c r="B2187" s="1166" t="s">
        <v>2202</v>
      </c>
      <c r="C2187" s="106" t="n">
        <f aca="false">D2187*$A$11</f>
        <v>14.85</v>
      </c>
      <c r="D2187" s="173" t="n">
        <v>0.54</v>
      </c>
      <c r="E2187" s="396"/>
      <c r="F2187" s="106" t="n">
        <f aca="false">C2187*E2187</f>
        <v>0</v>
      </c>
      <c r="G2187" s="255"/>
      <c r="H2187" s="815" t="n">
        <f aca="false">C2187*1.59</f>
        <v>23.6115</v>
      </c>
      <c r="I2187" s="35"/>
      <c r="J2187" s="173" t="s">
        <v>20</v>
      </c>
      <c r="K2187" s="107" t="n">
        <v>1</v>
      </c>
    </row>
    <row r="2188" s="329" customFormat="true" ht="15.75" hidden="true" customHeight="true" outlineLevel="0" collapsed="false">
      <c r="A2188" s="231" t="n">
        <v>82103018</v>
      </c>
      <c r="B2188" s="273" t="s">
        <v>2203</v>
      </c>
      <c r="C2188" s="142" t="n">
        <f aca="false">D2188*$A$11</f>
        <v>19.59375</v>
      </c>
      <c r="D2188" s="465" t="n">
        <v>0.7125</v>
      </c>
      <c r="E2188" s="147"/>
      <c r="F2188" s="190" t="n">
        <f aca="false">C2188*E2188</f>
        <v>0</v>
      </c>
      <c r="G2188" s="1167" t="s">
        <v>8</v>
      </c>
      <c r="H2188" s="224" t="n">
        <f aca="false">C2188*1.35</f>
        <v>26.4515625</v>
      </c>
      <c r="I2188" s="148"/>
      <c r="J2188" s="190" t="s">
        <v>20</v>
      </c>
      <c r="K2188" s="149" t="n">
        <v>1</v>
      </c>
    </row>
    <row r="2189" s="329" customFormat="true" ht="15.75" hidden="true" customHeight="true" outlineLevel="0" collapsed="false">
      <c r="A2189" s="231" t="n">
        <v>82113010</v>
      </c>
      <c r="B2189" s="273" t="s">
        <v>2204</v>
      </c>
      <c r="C2189" s="142" t="n">
        <f aca="false">D2189*$A$11</f>
        <v>21.3125</v>
      </c>
      <c r="D2189" s="465" t="n">
        <v>0.775</v>
      </c>
      <c r="E2189" s="147"/>
      <c r="F2189" s="190" t="n">
        <f aca="false">C2189*E2189</f>
        <v>0</v>
      </c>
      <c r="G2189" s="1167" t="s">
        <v>8</v>
      </c>
      <c r="H2189" s="224" t="n">
        <f aca="false">C2189*1.35</f>
        <v>28.771875</v>
      </c>
      <c r="I2189" s="148"/>
      <c r="J2189" s="190" t="s">
        <v>20</v>
      </c>
      <c r="K2189" s="149" t="n">
        <v>1</v>
      </c>
    </row>
    <row r="2190" s="329" customFormat="true" ht="15.75" hidden="true" customHeight="true" outlineLevel="0" collapsed="false">
      <c r="A2190" s="231" t="n">
        <v>82113012</v>
      </c>
      <c r="B2190" s="273" t="s">
        <v>2205</v>
      </c>
      <c r="C2190" s="142" t="n">
        <f aca="false">D2190*$A$11</f>
        <v>18.90625</v>
      </c>
      <c r="D2190" s="465" t="n">
        <v>0.6875</v>
      </c>
      <c r="E2190" s="147"/>
      <c r="F2190" s="190" t="n">
        <f aca="false">C2190*E2190</f>
        <v>0</v>
      </c>
      <c r="G2190" s="1167" t="s">
        <v>8</v>
      </c>
      <c r="H2190" s="224" t="n">
        <f aca="false">C2190*1.35</f>
        <v>25.5234375</v>
      </c>
      <c r="I2190" s="148"/>
      <c r="J2190" s="190" t="s">
        <v>20</v>
      </c>
      <c r="K2190" s="149" t="n">
        <v>1</v>
      </c>
    </row>
    <row r="2191" s="329" customFormat="true" ht="15.75" hidden="true" customHeight="true" outlineLevel="0" collapsed="false">
      <c r="A2191" s="231" t="n">
        <v>82113016</v>
      </c>
      <c r="B2191" s="273" t="s">
        <v>2206</v>
      </c>
      <c r="C2191" s="142" t="n">
        <f aca="false">D2191*$A$11</f>
        <v>19.9375</v>
      </c>
      <c r="D2191" s="465" t="n">
        <v>0.725</v>
      </c>
      <c r="E2191" s="147"/>
      <c r="F2191" s="190" t="n">
        <f aca="false">C2191*E2191</f>
        <v>0</v>
      </c>
      <c r="G2191" s="1167" t="s">
        <v>8</v>
      </c>
      <c r="H2191" s="224" t="n">
        <f aca="false">C2191*1.35</f>
        <v>26.915625</v>
      </c>
      <c r="I2191" s="148"/>
      <c r="J2191" s="190" t="s">
        <v>20</v>
      </c>
      <c r="K2191" s="149" t="n">
        <v>1</v>
      </c>
    </row>
    <row r="2192" s="329" customFormat="true" ht="15.75" hidden="true" customHeight="true" outlineLevel="0" collapsed="false">
      <c r="A2192" s="154" t="n">
        <v>82109386</v>
      </c>
      <c r="B2192" s="471" t="s">
        <v>2207</v>
      </c>
      <c r="C2192" s="142" t="n">
        <f aca="false">D2192*$A$11</f>
        <v>53.625</v>
      </c>
      <c r="D2192" s="201" t="n">
        <v>1.95</v>
      </c>
      <c r="E2192" s="224"/>
      <c r="F2192" s="142" t="n">
        <f aca="false">C2192*E2192</f>
        <v>0</v>
      </c>
      <c r="G2192" s="159" t="s">
        <v>8</v>
      </c>
      <c r="H2192" s="831" t="n">
        <f aca="false">C2192*2/400</f>
        <v>0.268125</v>
      </c>
      <c r="I2192" s="148"/>
      <c r="J2192" s="142" t="s">
        <v>2208</v>
      </c>
      <c r="K2192" s="149" t="n">
        <v>1</v>
      </c>
    </row>
    <row r="2193" s="329" customFormat="true" ht="15.75" hidden="true" customHeight="true" outlineLevel="0" collapsed="false">
      <c r="A2193" s="160" t="n">
        <v>82109387</v>
      </c>
      <c r="B2193" s="459" t="s">
        <v>2209</v>
      </c>
      <c r="C2193" s="142" t="n">
        <f aca="false">D2193*$A$11</f>
        <v>53.625</v>
      </c>
      <c r="D2193" s="230" t="n">
        <v>1.95</v>
      </c>
      <c r="E2193" s="147"/>
      <c r="F2193" s="142" t="n">
        <f aca="false">C2193*E2193</f>
        <v>0</v>
      </c>
      <c r="G2193" s="159" t="s">
        <v>8</v>
      </c>
      <c r="H2193" s="831" t="n">
        <f aca="false">C2193*2/400</f>
        <v>0.268125</v>
      </c>
      <c r="I2193" s="148"/>
      <c r="J2193" s="190" t="s">
        <v>2208</v>
      </c>
      <c r="K2193" s="149" t="n">
        <v>1</v>
      </c>
    </row>
    <row r="2194" s="329" customFormat="true" ht="15.75" hidden="true" customHeight="true" outlineLevel="0" collapsed="false">
      <c r="A2194" s="160" t="n">
        <v>82109388</v>
      </c>
      <c r="B2194" s="459" t="s">
        <v>2210</v>
      </c>
      <c r="C2194" s="142" t="n">
        <f aca="false">D2194*$A$11</f>
        <v>53.625</v>
      </c>
      <c r="D2194" s="230" t="n">
        <v>1.95</v>
      </c>
      <c r="E2194" s="147"/>
      <c r="F2194" s="142" t="n">
        <f aca="false">C2194*E2194</f>
        <v>0</v>
      </c>
      <c r="G2194" s="159" t="s">
        <v>8</v>
      </c>
      <c r="H2194" s="831" t="n">
        <f aca="false">C2194*2/400</f>
        <v>0.268125</v>
      </c>
      <c r="I2194" s="148"/>
      <c r="J2194" s="190" t="s">
        <v>2208</v>
      </c>
      <c r="K2194" s="149" t="n">
        <v>1</v>
      </c>
    </row>
    <row r="2195" s="329" customFormat="true" ht="15.75" hidden="true" customHeight="true" outlineLevel="0" collapsed="false">
      <c r="A2195" s="160" t="n">
        <v>82109389</v>
      </c>
      <c r="B2195" s="459" t="s">
        <v>2211</v>
      </c>
      <c r="C2195" s="142" t="n">
        <f aca="false">D2195*$A$11</f>
        <v>53.625</v>
      </c>
      <c r="D2195" s="230" t="n">
        <v>1.95</v>
      </c>
      <c r="E2195" s="147"/>
      <c r="F2195" s="142" t="n">
        <f aca="false">C2195*E2195</f>
        <v>0</v>
      </c>
      <c r="G2195" s="159" t="s">
        <v>8</v>
      </c>
      <c r="H2195" s="831" t="n">
        <f aca="false">C2195*2/400</f>
        <v>0.268125</v>
      </c>
      <c r="I2195" s="148"/>
      <c r="J2195" s="190" t="s">
        <v>2208</v>
      </c>
      <c r="K2195" s="149" t="n">
        <v>1</v>
      </c>
    </row>
    <row r="2196" s="329" customFormat="true" ht="15.75" hidden="true" customHeight="true" outlineLevel="0" collapsed="false">
      <c r="A2196" s="1168" t="n">
        <v>82109390</v>
      </c>
      <c r="B2196" s="1169" t="s">
        <v>2212</v>
      </c>
      <c r="C2196" s="142" t="n">
        <f aca="false">D2196*$A$11</f>
        <v>59.4</v>
      </c>
      <c r="D2196" s="1170" t="n">
        <v>2.16</v>
      </c>
      <c r="E2196" s="172"/>
      <c r="F2196" s="142" t="n">
        <f aca="false">C2196*E2196</f>
        <v>0</v>
      </c>
      <c r="G2196" s="159" t="s">
        <v>8</v>
      </c>
      <c r="H2196" s="831" t="n">
        <f aca="false">C2196*2/400</f>
        <v>0.297</v>
      </c>
      <c r="I2196" s="148"/>
      <c r="J2196" s="190" t="s">
        <v>2208</v>
      </c>
      <c r="K2196" s="149" t="n">
        <v>1</v>
      </c>
    </row>
    <row r="2197" s="329" customFormat="true" ht="15.75" hidden="true" customHeight="true" outlineLevel="0" collapsed="false">
      <c r="A2197" s="231" t="n">
        <v>82914004</v>
      </c>
      <c r="B2197" s="1171" t="s">
        <v>2213</v>
      </c>
      <c r="C2197" s="142" t="n">
        <f aca="false">D2197*$A$11</f>
        <v>12.7875</v>
      </c>
      <c r="D2197" s="230" t="n">
        <v>0.465</v>
      </c>
      <c r="E2197" s="238"/>
      <c r="F2197" s="142" t="n">
        <f aca="false">C2197*E2197</f>
        <v>0</v>
      </c>
      <c r="G2197" s="159" t="s">
        <v>8</v>
      </c>
      <c r="H2197" s="831" t="n">
        <f aca="false">C2197*1.55</f>
        <v>19.820625</v>
      </c>
      <c r="I2197" s="148"/>
      <c r="J2197" s="190" t="s">
        <v>303</v>
      </c>
      <c r="K2197" s="149" t="n">
        <v>1</v>
      </c>
    </row>
    <row r="2198" s="329" customFormat="true" ht="15.75" hidden="true" customHeight="true" outlineLevel="0" collapsed="false">
      <c r="A2198" s="140" t="n">
        <v>44420005</v>
      </c>
      <c r="B2198" s="702" t="s">
        <v>2214</v>
      </c>
      <c r="C2198" s="142" t="n">
        <f aca="false">D2198*$A$11</f>
        <v>64.18115</v>
      </c>
      <c r="D2198" s="468" t="n">
        <v>2.33386</v>
      </c>
      <c r="E2198" s="147"/>
      <c r="F2198" s="142" t="n">
        <f aca="false">C2198*E2198</f>
        <v>0</v>
      </c>
      <c r="G2198" s="159" t="s">
        <v>8</v>
      </c>
      <c r="H2198" s="831" t="n">
        <f aca="false">C2198*2/200</f>
        <v>0.6418115</v>
      </c>
      <c r="I2198" s="148"/>
      <c r="J2198" s="190" t="s">
        <v>300</v>
      </c>
      <c r="K2198" s="149" t="n">
        <v>1</v>
      </c>
    </row>
    <row r="2199" s="329" customFormat="true" ht="15.75" hidden="true" customHeight="true" outlineLevel="0" collapsed="false">
      <c r="A2199" s="154" t="n">
        <v>44520300</v>
      </c>
      <c r="B2199" s="471" t="s">
        <v>2215</v>
      </c>
      <c r="C2199" s="142" t="n">
        <f aca="false">D2199*$A$11</f>
        <v>121.825</v>
      </c>
      <c r="D2199" s="201" t="n">
        <v>4.43</v>
      </c>
      <c r="E2199" s="147"/>
      <c r="F2199" s="142" t="n">
        <f aca="false">C2199*E2199</f>
        <v>0</v>
      </c>
      <c r="G2199" s="159" t="s">
        <v>8</v>
      </c>
      <c r="H2199" s="831" t="n">
        <f aca="false">C2199*2/200</f>
        <v>1.21825</v>
      </c>
      <c r="I2199" s="148"/>
      <c r="J2199" s="190" t="s">
        <v>300</v>
      </c>
      <c r="K2199" s="149" t="n">
        <v>1</v>
      </c>
    </row>
    <row r="2200" s="329" customFormat="true" ht="15.75" hidden="true" customHeight="true" outlineLevel="0" collapsed="false">
      <c r="A2200" s="160" t="n">
        <v>44520302</v>
      </c>
      <c r="B2200" s="459" t="s">
        <v>2216</v>
      </c>
      <c r="C2200" s="142" t="n">
        <f aca="false">D2200*$A$11</f>
        <v>95.15</v>
      </c>
      <c r="D2200" s="230" t="n">
        <v>3.46</v>
      </c>
      <c r="E2200" s="147"/>
      <c r="F2200" s="142" t="n">
        <f aca="false">C2200*E2200</f>
        <v>0</v>
      </c>
      <c r="G2200" s="146" t="s">
        <v>8</v>
      </c>
      <c r="H2200" s="831" t="n">
        <f aca="false">C2200*2/200</f>
        <v>0.9515</v>
      </c>
      <c r="I2200" s="148"/>
      <c r="J2200" s="190" t="s">
        <v>300</v>
      </c>
      <c r="K2200" s="149" t="n">
        <v>1</v>
      </c>
    </row>
    <row r="2201" s="329" customFormat="true" ht="15.75" hidden="true" customHeight="true" outlineLevel="0" collapsed="false">
      <c r="A2201" s="160" t="n">
        <v>44520303</v>
      </c>
      <c r="B2201" s="459" t="s">
        <v>2217</v>
      </c>
      <c r="C2201" s="142" t="n">
        <f aca="false">D2201*$A$11</f>
        <v>95.15</v>
      </c>
      <c r="D2201" s="230" t="n">
        <v>3.46</v>
      </c>
      <c r="E2201" s="147"/>
      <c r="F2201" s="142" t="n">
        <f aca="false">C2201*E2201</f>
        <v>0</v>
      </c>
      <c r="G2201" s="146" t="s">
        <v>8</v>
      </c>
      <c r="H2201" s="831" t="n">
        <f aca="false">C2201*2/200</f>
        <v>0.9515</v>
      </c>
      <c r="I2201" s="148"/>
      <c r="J2201" s="190" t="s">
        <v>300</v>
      </c>
      <c r="K2201" s="149" t="n">
        <v>1</v>
      </c>
    </row>
    <row r="2202" s="329" customFormat="true" ht="15.75" hidden="true" customHeight="true" outlineLevel="0" collapsed="false">
      <c r="A2202" s="154" t="n">
        <v>44520304</v>
      </c>
      <c r="B2202" s="471" t="s">
        <v>2218</v>
      </c>
      <c r="C2202" s="142" t="n">
        <f aca="false">D2202*$A$11</f>
        <v>95.15</v>
      </c>
      <c r="D2202" s="230" t="n">
        <v>3.46</v>
      </c>
      <c r="E2202" s="147"/>
      <c r="F2202" s="142" t="n">
        <f aca="false">C2202*E2202</f>
        <v>0</v>
      </c>
      <c r="G2202" s="146" t="s">
        <v>8</v>
      </c>
      <c r="H2202" s="831" t="n">
        <f aca="false">C2202*2/200</f>
        <v>0.9515</v>
      </c>
      <c r="I2202" s="148"/>
      <c r="J2202" s="190" t="s">
        <v>300</v>
      </c>
      <c r="K2202" s="149" t="n">
        <v>1</v>
      </c>
    </row>
    <row r="2203" s="338" customFormat="true" ht="15.75" hidden="false" customHeight="true" outlineLevel="0" collapsed="false">
      <c r="A2203" s="639" t="s">
        <v>2219</v>
      </c>
      <c r="B2203" s="639"/>
      <c r="C2203" s="639"/>
      <c r="D2203" s="639"/>
      <c r="E2203" s="639"/>
      <c r="F2203" s="639"/>
      <c r="G2203" s="639"/>
      <c r="H2203" s="639"/>
      <c r="I2203" s="119"/>
      <c r="J2203" s="1145"/>
      <c r="K2203" s="1146"/>
    </row>
    <row r="2204" s="329" customFormat="true" ht="15.75" hidden="true" customHeight="true" outlineLevel="0" collapsed="false">
      <c r="A2204" s="1172" t="n">
        <v>59011002</v>
      </c>
      <c r="B2204" s="695" t="s">
        <v>2220</v>
      </c>
      <c r="C2204" s="1173" t="n">
        <v>1.75</v>
      </c>
      <c r="D2204" s="267"/>
      <c r="E2204" s="1174"/>
      <c r="F2204" s="190" t="n">
        <f aca="false">C2204*E2204</f>
        <v>0</v>
      </c>
      <c r="G2204" s="298" t="s">
        <v>8</v>
      </c>
      <c r="H2204" s="831" t="n">
        <f aca="false">C2204*2</f>
        <v>3.5</v>
      </c>
      <c r="I2204" s="148"/>
      <c r="J2204" s="190" t="s">
        <v>2221</v>
      </c>
      <c r="K2204" s="149" t="n">
        <v>1</v>
      </c>
    </row>
    <row r="2205" s="329" customFormat="true" ht="15.75" hidden="true" customHeight="true" outlineLevel="0" collapsed="false">
      <c r="A2205" s="284" t="n">
        <v>59011004</v>
      </c>
      <c r="B2205" s="693" t="s">
        <v>2222</v>
      </c>
      <c r="C2205" s="1173" t="n">
        <v>1.75</v>
      </c>
      <c r="D2205" s="267"/>
      <c r="E2205" s="1175"/>
      <c r="F2205" s="190" t="n">
        <f aca="false">C2205*E2205</f>
        <v>0</v>
      </c>
      <c r="G2205" s="298" t="s">
        <v>8</v>
      </c>
      <c r="H2205" s="831" t="n">
        <f aca="false">C2205*2</f>
        <v>3.5</v>
      </c>
      <c r="I2205" s="148"/>
      <c r="J2205" s="190" t="s">
        <v>2221</v>
      </c>
      <c r="K2205" s="149" t="n">
        <v>1</v>
      </c>
    </row>
    <row r="2206" s="329" customFormat="true" ht="15.75" hidden="true" customHeight="true" outlineLevel="0" collapsed="false">
      <c r="A2206" s="278" t="n">
        <v>59011005</v>
      </c>
      <c r="B2206" s="695" t="s">
        <v>2223</v>
      </c>
      <c r="C2206" s="1173" t="n">
        <v>1.75</v>
      </c>
      <c r="D2206" s="294"/>
      <c r="E2206" s="1176"/>
      <c r="F2206" s="190" t="n">
        <f aca="false">C2206*E2206</f>
        <v>0</v>
      </c>
      <c r="G2206" s="298" t="s">
        <v>8</v>
      </c>
      <c r="H2206" s="831" t="n">
        <f aca="false">C2206*2</f>
        <v>3.5</v>
      </c>
      <c r="I2206" s="148"/>
      <c r="J2206" s="190" t="s">
        <v>2221</v>
      </c>
      <c r="K2206" s="149" t="n">
        <v>1</v>
      </c>
    </row>
    <row r="2207" s="329" customFormat="true" ht="15.75" hidden="true" customHeight="true" outlineLevel="0" collapsed="false">
      <c r="A2207" s="278" t="n">
        <v>59011006</v>
      </c>
      <c r="B2207" s="469" t="s">
        <v>2224</v>
      </c>
      <c r="C2207" s="1173" t="n">
        <v>1.75</v>
      </c>
      <c r="D2207" s="294"/>
      <c r="E2207" s="1177"/>
      <c r="F2207" s="190" t="n">
        <f aca="false">C2207*E2207</f>
        <v>0</v>
      </c>
      <c r="G2207" s="298" t="s">
        <v>8</v>
      </c>
      <c r="H2207" s="831" t="n">
        <f aca="false">C2207*2</f>
        <v>3.5</v>
      </c>
      <c r="I2207" s="148"/>
      <c r="J2207" s="190" t="s">
        <v>2221</v>
      </c>
      <c r="K2207" s="149" t="n">
        <v>1</v>
      </c>
    </row>
    <row r="2208" s="338" customFormat="true" ht="15.75" hidden="false" customHeight="true" outlineLevel="0" collapsed="false">
      <c r="A2208" s="1178"/>
      <c r="B2208" s="1179" t="s">
        <v>2225</v>
      </c>
      <c r="C2208" s="1180" t="n">
        <v>0.6</v>
      </c>
      <c r="D2208" s="1181"/>
      <c r="E2208" s="1182"/>
      <c r="F2208" s="173" t="n">
        <f aca="false">C2208*E2208</f>
        <v>0</v>
      </c>
      <c r="G2208" s="298"/>
      <c r="H2208" s="815" t="n">
        <f aca="false">C2208*2</f>
        <v>1.2</v>
      </c>
      <c r="I2208" s="35"/>
      <c r="J2208" s="173" t="s">
        <v>2221</v>
      </c>
      <c r="K2208" s="107" t="n">
        <v>1</v>
      </c>
    </row>
    <row r="2209" s="338" customFormat="true" ht="15.75" hidden="false" customHeight="true" outlineLevel="0" collapsed="false">
      <c r="A2209" s="1178"/>
      <c r="B2209" s="1183" t="s">
        <v>2226</v>
      </c>
      <c r="C2209" s="1180" t="n">
        <v>0.6</v>
      </c>
      <c r="D2209" s="1181"/>
      <c r="E2209" s="1182"/>
      <c r="F2209" s="173" t="n">
        <f aca="false">C2209*E2209</f>
        <v>0</v>
      </c>
      <c r="G2209" s="298"/>
      <c r="H2209" s="815" t="n">
        <f aca="false">C2209*2</f>
        <v>1.2</v>
      </c>
      <c r="I2209" s="35"/>
      <c r="J2209" s="173" t="s">
        <v>2221</v>
      </c>
      <c r="K2209" s="107" t="n">
        <v>1</v>
      </c>
    </row>
    <row r="2210" s="338" customFormat="true" ht="15.75" hidden="false" customHeight="true" outlineLevel="0" collapsed="false">
      <c r="A2210" s="1178"/>
      <c r="B2210" s="1183" t="s">
        <v>2227</v>
      </c>
      <c r="C2210" s="1180" t="n">
        <v>0.6</v>
      </c>
      <c r="D2210" s="1181"/>
      <c r="E2210" s="1182"/>
      <c r="F2210" s="173" t="n">
        <f aca="false">C2210*E2210</f>
        <v>0</v>
      </c>
      <c r="G2210" s="298"/>
      <c r="H2210" s="815" t="n">
        <f aca="false">C2210*2</f>
        <v>1.2</v>
      </c>
      <c r="I2210" s="119"/>
      <c r="J2210" s="173" t="s">
        <v>2221</v>
      </c>
      <c r="K2210" s="107" t="n">
        <v>1</v>
      </c>
    </row>
    <row r="2211" s="338" customFormat="true" ht="15.75" hidden="false" customHeight="true" outlineLevel="0" collapsed="false">
      <c r="A2211" s="645"/>
      <c r="B2211" s="1183" t="s">
        <v>2228</v>
      </c>
      <c r="C2211" s="634" t="n">
        <v>0.6</v>
      </c>
      <c r="D2211" s="1181"/>
      <c r="E2211" s="1182"/>
      <c r="F2211" s="173" t="n">
        <f aca="false">C2211*E2211</f>
        <v>0</v>
      </c>
      <c r="G2211" s="298"/>
      <c r="H2211" s="815" t="n">
        <f aca="false">C2211*2</f>
        <v>1.2</v>
      </c>
      <c r="I2211" s="119"/>
      <c r="J2211" s="173" t="s">
        <v>2221</v>
      </c>
      <c r="K2211" s="107" t="n">
        <v>1</v>
      </c>
    </row>
    <row r="2212" s="329" customFormat="true" ht="15.75" hidden="true" customHeight="true" outlineLevel="0" collapsed="false">
      <c r="A2212" s="284" t="n">
        <v>59011104</v>
      </c>
      <c r="B2212" s="1183" t="s">
        <v>2229</v>
      </c>
      <c r="C2212" s="1184" t="n">
        <v>1.75</v>
      </c>
      <c r="D2212" s="294"/>
      <c r="E2212" s="1176"/>
      <c r="F2212" s="190" t="n">
        <f aca="false">C2212*E2212</f>
        <v>0</v>
      </c>
      <c r="G2212" s="298" t="s">
        <v>8</v>
      </c>
      <c r="H2212" s="831" t="n">
        <f aca="false">C2212*2</f>
        <v>3.5</v>
      </c>
      <c r="I2212" s="148"/>
      <c r="J2212" s="190" t="s">
        <v>2221</v>
      </c>
      <c r="K2212" s="149" t="n">
        <v>1</v>
      </c>
    </row>
    <row r="2213" s="329" customFormat="true" ht="15.75" hidden="true" customHeight="true" outlineLevel="0" collapsed="false">
      <c r="A2213" s="278" t="n">
        <v>59011105</v>
      </c>
      <c r="B2213" s="1183" t="s">
        <v>2230</v>
      </c>
      <c r="C2213" s="1173" t="n">
        <v>1.75</v>
      </c>
      <c r="D2213" s="294"/>
      <c r="E2213" s="1176"/>
      <c r="F2213" s="190" t="n">
        <f aca="false">C2213*E2213</f>
        <v>0</v>
      </c>
      <c r="G2213" s="298" t="s">
        <v>8</v>
      </c>
      <c r="H2213" s="831" t="n">
        <f aca="false">C2213*2</f>
        <v>3.5</v>
      </c>
      <c r="I2213" s="148"/>
      <c r="J2213" s="190" t="s">
        <v>2221</v>
      </c>
      <c r="K2213" s="149" t="n">
        <v>1</v>
      </c>
    </row>
    <row r="2214" s="329" customFormat="true" ht="15.75" hidden="true" customHeight="true" outlineLevel="0" collapsed="false">
      <c r="A2214" s="278" t="n">
        <v>59011106</v>
      </c>
      <c r="B2214" s="1183" t="s">
        <v>2231</v>
      </c>
      <c r="C2214" s="1173" t="n">
        <v>1.75</v>
      </c>
      <c r="D2214" s="294"/>
      <c r="E2214" s="1176"/>
      <c r="F2214" s="190" t="n">
        <f aca="false">C2214*E2214</f>
        <v>0</v>
      </c>
      <c r="G2214" s="298" t="s">
        <v>8</v>
      </c>
      <c r="H2214" s="831" t="n">
        <f aca="false">C2214*2</f>
        <v>3.5</v>
      </c>
      <c r="I2214" s="148"/>
      <c r="J2214" s="190" t="s">
        <v>2221</v>
      </c>
      <c r="K2214" s="149" t="n">
        <v>1</v>
      </c>
    </row>
    <row r="2215" s="329" customFormat="true" ht="15.75" hidden="true" customHeight="true" outlineLevel="0" collapsed="false">
      <c r="A2215" s="278" t="n">
        <v>59011108</v>
      </c>
      <c r="B2215" s="1183" t="s">
        <v>2232</v>
      </c>
      <c r="C2215" s="1173" t="n">
        <v>1.75</v>
      </c>
      <c r="D2215" s="294"/>
      <c r="E2215" s="1176"/>
      <c r="F2215" s="190" t="n">
        <f aca="false">C2215*E2215</f>
        <v>0</v>
      </c>
      <c r="G2215" s="298" t="s">
        <v>8</v>
      </c>
      <c r="H2215" s="831" t="n">
        <f aca="false">C2215*2</f>
        <v>3.5</v>
      </c>
      <c r="I2215" s="148"/>
      <c r="J2215" s="190" t="s">
        <v>2221</v>
      </c>
      <c r="K2215" s="149" t="n">
        <v>1</v>
      </c>
    </row>
    <row r="2216" s="338" customFormat="true" ht="15.75" hidden="false" customHeight="true" outlineLevel="0" collapsed="false">
      <c r="A2216" s="1178"/>
      <c r="B2216" s="1183" t="s">
        <v>2233</v>
      </c>
      <c r="C2216" s="1180" t="n">
        <v>0.75</v>
      </c>
      <c r="D2216" s="1181"/>
      <c r="E2216" s="1182"/>
      <c r="F2216" s="173" t="n">
        <f aca="false">C2216*E2216</f>
        <v>0</v>
      </c>
      <c r="G2216" s="806"/>
      <c r="H2216" s="815" t="n">
        <f aca="false">C2216*2</f>
        <v>1.5</v>
      </c>
      <c r="I2216" s="35"/>
      <c r="J2216" s="173" t="s">
        <v>2221</v>
      </c>
      <c r="K2216" s="107" t="n">
        <v>1</v>
      </c>
    </row>
    <row r="2217" s="338" customFormat="true" ht="15.75" hidden="true" customHeight="true" outlineLevel="0" collapsed="false">
      <c r="A2217" s="1185" t="n">
        <v>59011112</v>
      </c>
      <c r="B2217" s="1183" t="s">
        <v>2234</v>
      </c>
      <c r="C2217" s="1180" t="n">
        <v>1.75</v>
      </c>
      <c r="D2217" s="1181"/>
      <c r="E2217" s="1186"/>
      <c r="F2217" s="173" t="n">
        <f aca="false">C2217*E2217</f>
        <v>0</v>
      </c>
      <c r="G2217" s="806"/>
      <c r="H2217" s="815" t="n">
        <f aca="false">C2217*2</f>
        <v>3.5</v>
      </c>
      <c r="I2217" s="35" t="s">
        <v>8</v>
      </c>
      <c r="J2217" s="173" t="s">
        <v>2221</v>
      </c>
      <c r="K2217" s="107" t="n">
        <v>1</v>
      </c>
    </row>
    <row r="2218" s="338" customFormat="true" ht="15.75" hidden="false" customHeight="true" outlineLevel="0" collapsed="false">
      <c r="A2218" s="1178"/>
      <c r="B2218" s="1187" t="s">
        <v>2235</v>
      </c>
      <c r="C2218" s="1188" t="n">
        <v>0.85</v>
      </c>
      <c r="D2218" s="1189"/>
      <c r="E2218" s="1190"/>
      <c r="F2218" s="253" t="n">
        <f aca="false">C2218*E2218</f>
        <v>0</v>
      </c>
      <c r="G2218" s="806"/>
      <c r="H2218" s="823" t="n">
        <f aca="false">C2218*2</f>
        <v>1.7</v>
      </c>
      <c r="I2218" s="35"/>
      <c r="J2218" s="173" t="s">
        <v>2221</v>
      </c>
      <c r="K2218" s="107" t="n">
        <v>1</v>
      </c>
    </row>
    <row r="2219" s="338" customFormat="true" ht="15.75" hidden="false" customHeight="true" outlineLevel="0" collapsed="false">
      <c r="A2219" s="645"/>
      <c r="B2219" s="1191" t="s">
        <v>2236</v>
      </c>
      <c r="C2219" s="634" t="n">
        <v>0.95</v>
      </c>
      <c r="D2219" s="1181"/>
      <c r="E2219" s="1182"/>
      <c r="F2219" s="173" t="n">
        <f aca="false">C2219*E2219</f>
        <v>0</v>
      </c>
      <c r="G2219" s="1192"/>
      <c r="H2219" s="817" t="n">
        <f aca="false">C2219*2</f>
        <v>1.9</v>
      </c>
      <c r="I2219" s="35"/>
      <c r="J2219" s="173"/>
      <c r="K2219" s="107"/>
    </row>
    <row r="2220" s="338" customFormat="true" ht="15.75" hidden="false" customHeight="true" outlineLevel="0" collapsed="false">
      <c r="A2220" s="1041"/>
      <c r="B2220" s="1179" t="s">
        <v>2237</v>
      </c>
      <c r="C2220" s="1193" t="n">
        <v>1.1</v>
      </c>
      <c r="D2220" s="1194"/>
      <c r="E2220" s="1195"/>
      <c r="F2220" s="106" t="n">
        <f aca="false">C2220*E2220</f>
        <v>0</v>
      </c>
      <c r="G2220" s="806"/>
      <c r="H2220" s="815" t="n">
        <f aca="false">C2220*2</f>
        <v>2.2</v>
      </c>
      <c r="I2220" s="35"/>
      <c r="J2220" s="173" t="s">
        <v>2221</v>
      </c>
      <c r="K2220" s="107" t="n">
        <v>1</v>
      </c>
    </row>
    <row r="2221" s="338" customFormat="true" ht="15.75" hidden="false" customHeight="true" outlineLevel="0" collapsed="false">
      <c r="A2221" s="645"/>
      <c r="B2221" s="1183" t="s">
        <v>2238</v>
      </c>
      <c r="C2221" s="1180" t="n">
        <v>1.25</v>
      </c>
      <c r="D2221" s="1181"/>
      <c r="E2221" s="1182"/>
      <c r="F2221" s="173" t="n">
        <f aca="false">C2221*E2221</f>
        <v>0</v>
      </c>
      <c r="G2221" s="298"/>
      <c r="H2221" s="815" t="n">
        <f aca="false">C2221*2</f>
        <v>2.5</v>
      </c>
      <c r="I2221" s="119"/>
      <c r="J2221" s="173" t="s">
        <v>2221</v>
      </c>
      <c r="K2221" s="107" t="n">
        <v>1</v>
      </c>
    </row>
    <row r="2222" s="329" customFormat="true" ht="15.75" hidden="true" customHeight="true" outlineLevel="0" collapsed="false">
      <c r="A2222" s="140" t="n">
        <v>59011120</v>
      </c>
      <c r="B2222" s="1196" t="s">
        <v>2239</v>
      </c>
      <c r="C2222" s="1197" t="n">
        <v>2</v>
      </c>
      <c r="D2222" s="294"/>
      <c r="E2222" s="1176"/>
      <c r="F2222" s="190" t="n">
        <f aca="false">C2222*E2222</f>
        <v>0</v>
      </c>
      <c r="G2222" s="298" t="s">
        <v>8</v>
      </c>
      <c r="H2222" s="831" t="n">
        <f aca="false">C2222*2</f>
        <v>4</v>
      </c>
      <c r="I2222" s="148"/>
      <c r="J2222" s="190" t="s">
        <v>2221</v>
      </c>
      <c r="K2222" s="149" t="n">
        <v>1</v>
      </c>
    </row>
    <row r="2223" s="338" customFormat="true" ht="15.75" hidden="false" customHeight="true" outlineLevel="0" collapsed="false">
      <c r="A2223" s="1198"/>
      <c r="B2223" s="1199" t="s">
        <v>2240</v>
      </c>
      <c r="C2223" s="1193" t="n">
        <v>1.4</v>
      </c>
      <c r="D2223" s="1181"/>
      <c r="E2223" s="1182"/>
      <c r="F2223" s="173" t="n">
        <f aca="false">C2223*E2223</f>
        <v>0</v>
      </c>
      <c r="G2223" s="1200"/>
      <c r="H2223" s="815" t="n">
        <f aca="false">C2223*2</f>
        <v>2.8</v>
      </c>
      <c r="I2223" s="119"/>
      <c r="J2223" s="173" t="s">
        <v>2221</v>
      </c>
      <c r="K2223" s="107" t="n">
        <v>1</v>
      </c>
    </row>
    <row r="2224" s="329" customFormat="true" ht="15.75" hidden="true" customHeight="true" outlineLevel="0" collapsed="false">
      <c r="A2224" s="278" t="n">
        <v>59011206</v>
      </c>
      <c r="B2224" s="469" t="s">
        <v>2241</v>
      </c>
      <c r="C2224" s="1173" t="n">
        <v>1.75</v>
      </c>
      <c r="D2224" s="294"/>
      <c r="E2224" s="1176"/>
      <c r="F2224" s="190" t="n">
        <f aca="false">C2224*E2224</f>
        <v>0</v>
      </c>
      <c r="G2224" s="298" t="s">
        <v>8</v>
      </c>
      <c r="H2224" s="831" t="n">
        <f aca="false">C2224*2</f>
        <v>3.5</v>
      </c>
      <c r="I2224" s="148"/>
      <c r="J2224" s="190" t="s">
        <v>2221</v>
      </c>
      <c r="K2224" s="149" t="n">
        <v>1</v>
      </c>
    </row>
    <row r="2225" s="329" customFormat="true" ht="15.75" hidden="true" customHeight="true" outlineLevel="0" collapsed="false">
      <c r="A2225" s="278" t="n">
        <v>59011208</v>
      </c>
      <c r="B2225" s="469" t="s">
        <v>2242</v>
      </c>
      <c r="C2225" s="1173" t="n">
        <v>1.75</v>
      </c>
      <c r="D2225" s="294"/>
      <c r="E2225" s="1176"/>
      <c r="F2225" s="190" t="n">
        <f aca="false">C2225*E2225</f>
        <v>0</v>
      </c>
      <c r="G2225" s="298" t="s">
        <v>8</v>
      </c>
      <c r="H2225" s="831" t="n">
        <f aca="false">C2225*2</f>
        <v>3.5</v>
      </c>
      <c r="I2225" s="148"/>
      <c r="J2225" s="190" t="s">
        <v>2221</v>
      </c>
      <c r="K2225" s="149" t="n">
        <v>1</v>
      </c>
    </row>
    <row r="2226" s="329" customFormat="true" ht="15.75" hidden="true" customHeight="true" outlineLevel="0" collapsed="false">
      <c r="A2226" s="278" t="n">
        <v>59011210</v>
      </c>
      <c r="B2226" s="469" t="s">
        <v>2243</v>
      </c>
      <c r="C2226" s="1173" t="n">
        <v>1.75</v>
      </c>
      <c r="D2226" s="294"/>
      <c r="E2226" s="1176"/>
      <c r="F2226" s="190" t="n">
        <f aca="false">C2226*E2226</f>
        <v>0</v>
      </c>
      <c r="G2226" s="298" t="s">
        <v>8</v>
      </c>
      <c r="H2226" s="831" t="n">
        <f aca="false">C2226*2</f>
        <v>3.5</v>
      </c>
      <c r="I2226" s="148"/>
      <c r="J2226" s="190" t="s">
        <v>2221</v>
      </c>
      <c r="K2226" s="149" t="n">
        <v>1</v>
      </c>
    </row>
    <row r="2227" s="338" customFormat="true" ht="15.75" hidden="false" customHeight="true" outlineLevel="0" collapsed="false">
      <c r="A2227" s="1178"/>
      <c r="B2227" s="1201" t="s">
        <v>2244</v>
      </c>
      <c r="C2227" s="1180" t="n">
        <v>1.6</v>
      </c>
      <c r="D2227" s="1181"/>
      <c r="E2227" s="1182"/>
      <c r="F2227" s="173" t="n">
        <f aca="false">C2227*E2227</f>
        <v>0</v>
      </c>
      <c r="G2227" s="806"/>
      <c r="H2227" s="815" t="n">
        <f aca="false">C2227*2</f>
        <v>3.2</v>
      </c>
      <c r="I2227" s="35"/>
      <c r="J2227" s="173" t="s">
        <v>2221</v>
      </c>
      <c r="K2227" s="107" t="n">
        <v>1</v>
      </c>
    </row>
    <row r="2228" s="329" customFormat="true" ht="15.75" hidden="true" customHeight="true" outlineLevel="0" collapsed="false">
      <c r="A2228" s="278" t="n">
        <v>59011214</v>
      </c>
      <c r="B2228" s="1202" t="s">
        <v>2245</v>
      </c>
      <c r="C2228" s="1173" t="n">
        <v>1.75</v>
      </c>
      <c r="D2228" s="294"/>
      <c r="E2228" s="1176"/>
      <c r="F2228" s="190" t="n">
        <f aca="false">C2228*E2228</f>
        <v>0</v>
      </c>
      <c r="G2228" s="298" t="s">
        <v>8</v>
      </c>
      <c r="H2228" s="831" t="n">
        <f aca="false">C2228*2</f>
        <v>3.5</v>
      </c>
      <c r="I2228" s="148"/>
      <c r="J2228" s="190" t="s">
        <v>2221</v>
      </c>
      <c r="K2228" s="149" t="n">
        <v>1</v>
      </c>
    </row>
    <row r="2229" s="338" customFormat="true" ht="15.75" hidden="false" customHeight="true" outlineLevel="0" collapsed="false">
      <c r="A2229" s="1178"/>
      <c r="B2229" s="1201" t="s">
        <v>2246</v>
      </c>
      <c r="C2229" s="1180" t="n">
        <v>1.7</v>
      </c>
      <c r="D2229" s="1181"/>
      <c r="E2229" s="1182"/>
      <c r="F2229" s="173" t="n">
        <f aca="false">C2229*E2229</f>
        <v>0</v>
      </c>
      <c r="G2229" s="806"/>
      <c r="H2229" s="815" t="n">
        <f aca="false">C2229*2</f>
        <v>3.4</v>
      </c>
      <c r="I2229" s="1203"/>
      <c r="J2229" s="173" t="s">
        <v>2221</v>
      </c>
      <c r="K2229" s="107" t="n">
        <v>1</v>
      </c>
    </row>
    <row r="2230" s="329" customFormat="true" ht="15.75" hidden="true" customHeight="true" outlineLevel="0" collapsed="false">
      <c r="A2230" s="278" t="n">
        <v>59011218</v>
      </c>
      <c r="B2230" s="469" t="s">
        <v>2247</v>
      </c>
      <c r="C2230" s="1173" t="n">
        <v>1.75</v>
      </c>
      <c r="D2230" s="294"/>
      <c r="E2230" s="1176"/>
      <c r="F2230" s="190" t="n">
        <f aca="false">C2230*E2230</f>
        <v>0</v>
      </c>
      <c r="G2230" s="298" t="s">
        <v>8</v>
      </c>
      <c r="H2230" s="831" t="n">
        <f aca="false">C2230*2</f>
        <v>3.5</v>
      </c>
      <c r="I2230" s="798"/>
      <c r="J2230" s="190" t="s">
        <v>2221</v>
      </c>
      <c r="K2230" s="149" t="n">
        <v>1</v>
      </c>
    </row>
    <row r="2231" s="338" customFormat="true" ht="15.75" hidden="false" customHeight="true" outlineLevel="0" collapsed="false">
      <c r="A2231" s="645"/>
      <c r="B2231" s="1204" t="s">
        <v>2248</v>
      </c>
      <c r="C2231" s="634" t="n">
        <v>1.85</v>
      </c>
      <c r="D2231" s="1181"/>
      <c r="E2231" s="1186"/>
      <c r="F2231" s="173" t="n">
        <f aca="false">C2231*E2231</f>
        <v>0</v>
      </c>
      <c r="G2231" s="806"/>
      <c r="H2231" s="815" t="n">
        <f aca="false">C2231*2</f>
        <v>3.7</v>
      </c>
      <c r="I2231" s="1205"/>
      <c r="J2231" s="173" t="s">
        <v>2221</v>
      </c>
      <c r="K2231" s="107" t="n">
        <v>1</v>
      </c>
    </row>
    <row r="2232" s="329" customFormat="true" ht="15.75" hidden="true" customHeight="true" outlineLevel="0" collapsed="false">
      <c r="A2232" s="284" t="n">
        <v>59011304</v>
      </c>
      <c r="B2232" s="693" t="s">
        <v>2249</v>
      </c>
      <c r="C2232" s="1184" t="n">
        <v>1.75</v>
      </c>
      <c r="D2232" s="294"/>
      <c r="E2232" s="1177"/>
      <c r="F2232" s="190" t="n">
        <f aca="false">C2232*E2232</f>
        <v>0</v>
      </c>
      <c r="G2232" s="298" t="s">
        <v>8</v>
      </c>
      <c r="H2232" s="831" t="n">
        <f aca="false">C2232*2</f>
        <v>3.5</v>
      </c>
      <c r="I2232" s="798"/>
      <c r="J2232" s="190" t="s">
        <v>2221</v>
      </c>
      <c r="K2232" s="149" t="n">
        <v>1</v>
      </c>
    </row>
    <row r="2233" s="329" customFormat="true" ht="15.75" hidden="true" customHeight="true" outlineLevel="0" collapsed="false">
      <c r="A2233" s="278" t="n">
        <v>59011306</v>
      </c>
      <c r="B2233" s="469" t="s">
        <v>2250</v>
      </c>
      <c r="C2233" s="1173" t="n">
        <v>1.75</v>
      </c>
      <c r="D2233" s="294"/>
      <c r="E2233" s="1176"/>
      <c r="F2233" s="190" t="n">
        <f aca="false">C2233*E2233</f>
        <v>0</v>
      </c>
      <c r="G2233" s="298" t="s">
        <v>8</v>
      </c>
      <c r="H2233" s="831" t="n">
        <f aca="false">C2233*2</f>
        <v>3.5</v>
      </c>
      <c r="I2233" s="798"/>
      <c r="J2233" s="190" t="s">
        <v>2221</v>
      </c>
      <c r="K2233" s="149" t="n">
        <v>1</v>
      </c>
    </row>
    <row r="2234" s="329" customFormat="true" ht="15.75" hidden="true" customHeight="true" outlineLevel="0" collapsed="false">
      <c r="A2234" s="278" t="n">
        <v>59011310</v>
      </c>
      <c r="B2234" s="469" t="s">
        <v>2251</v>
      </c>
      <c r="C2234" s="1173" t="n">
        <v>1.75</v>
      </c>
      <c r="D2234" s="294"/>
      <c r="E2234" s="1176"/>
      <c r="F2234" s="190" t="n">
        <f aca="false">C2234*E2234</f>
        <v>0</v>
      </c>
      <c r="G2234" s="298" t="s">
        <v>8</v>
      </c>
      <c r="H2234" s="831" t="n">
        <f aca="false">C2234*2</f>
        <v>3.5</v>
      </c>
      <c r="I2234" s="798"/>
      <c r="J2234" s="190" t="s">
        <v>2221</v>
      </c>
      <c r="K2234" s="149" t="n">
        <v>1</v>
      </c>
    </row>
    <row r="2235" s="329" customFormat="true" ht="15.75" hidden="true" customHeight="true" outlineLevel="0" collapsed="false">
      <c r="A2235" s="278" t="n">
        <v>59011312</v>
      </c>
      <c r="B2235" s="469" t="s">
        <v>2252</v>
      </c>
      <c r="C2235" s="1173" t="n">
        <v>1.75</v>
      </c>
      <c r="D2235" s="294"/>
      <c r="E2235" s="1177"/>
      <c r="F2235" s="190" t="n">
        <f aca="false">C2235*E2235</f>
        <v>0</v>
      </c>
      <c r="G2235" s="298" t="s">
        <v>8</v>
      </c>
      <c r="H2235" s="831" t="n">
        <f aca="false">C2235*2</f>
        <v>3.5</v>
      </c>
      <c r="I2235" s="798"/>
      <c r="J2235" s="190" t="s">
        <v>2221</v>
      </c>
      <c r="K2235" s="149" t="n">
        <v>1</v>
      </c>
    </row>
    <row r="2236" s="329" customFormat="true" ht="15.75" hidden="true" customHeight="true" outlineLevel="0" collapsed="false">
      <c r="A2236" s="278" t="n">
        <v>59011314</v>
      </c>
      <c r="B2236" s="469" t="s">
        <v>2253</v>
      </c>
      <c r="C2236" s="1173" t="n">
        <v>1.75</v>
      </c>
      <c r="D2236" s="294"/>
      <c r="E2236" s="1177"/>
      <c r="F2236" s="190" t="n">
        <f aca="false">C2236*E2236</f>
        <v>0</v>
      </c>
      <c r="G2236" s="298" t="s">
        <v>8</v>
      </c>
      <c r="H2236" s="831" t="n">
        <f aca="false">C2236*2</f>
        <v>3.5</v>
      </c>
      <c r="I2236" s="798"/>
      <c r="J2236" s="190" t="s">
        <v>2221</v>
      </c>
      <c r="K2236" s="149" t="n">
        <v>1</v>
      </c>
    </row>
    <row r="2237" s="329" customFormat="true" ht="15.75" hidden="true" customHeight="true" outlineLevel="0" collapsed="false">
      <c r="A2237" s="160" t="n">
        <v>59011316</v>
      </c>
      <c r="B2237" s="469" t="s">
        <v>2254</v>
      </c>
      <c r="C2237" s="1173" t="n">
        <v>1.75</v>
      </c>
      <c r="D2237" s="294"/>
      <c r="E2237" s="1176"/>
      <c r="F2237" s="190" t="n">
        <f aca="false">C2237*E2237</f>
        <v>0</v>
      </c>
      <c r="G2237" s="298" t="s">
        <v>8</v>
      </c>
      <c r="H2237" s="831" t="n">
        <f aca="false">C2237*2</f>
        <v>3.5</v>
      </c>
      <c r="I2237" s="798"/>
      <c r="J2237" s="190" t="s">
        <v>2221</v>
      </c>
      <c r="K2237" s="149" t="n">
        <v>1</v>
      </c>
    </row>
    <row r="2238" s="329" customFormat="true" ht="15.75" hidden="true" customHeight="true" outlineLevel="0" collapsed="false">
      <c r="A2238" s="278" t="n">
        <v>59011318</v>
      </c>
      <c r="B2238" s="470" t="s">
        <v>2255</v>
      </c>
      <c r="C2238" s="1206" t="n">
        <v>1.75</v>
      </c>
      <c r="D2238" s="632"/>
      <c r="E2238" s="1207"/>
      <c r="F2238" s="163" t="n">
        <f aca="false">C2238*E2238</f>
        <v>0</v>
      </c>
      <c r="G2238" s="298" t="s">
        <v>8</v>
      </c>
      <c r="H2238" s="1208" t="n">
        <f aca="false">C2238*2</f>
        <v>3.5</v>
      </c>
      <c r="I2238" s="798"/>
      <c r="J2238" s="190" t="s">
        <v>2221</v>
      </c>
      <c r="K2238" s="149" t="n">
        <v>1</v>
      </c>
    </row>
    <row r="2239" s="329" customFormat="true" ht="15.75" hidden="false" customHeight="true" outlineLevel="0" collapsed="false">
      <c r="A2239" s="1046"/>
      <c r="B2239" s="1201" t="s">
        <v>2256</v>
      </c>
      <c r="C2239" s="634" t="n">
        <v>2.1</v>
      </c>
      <c r="D2239" s="1181"/>
      <c r="E2239" s="1186"/>
      <c r="F2239" s="173" t="n">
        <f aca="false">C2239*E2239</f>
        <v>0</v>
      </c>
      <c r="G2239" s="1192"/>
      <c r="H2239" s="817" t="n">
        <f aca="false">C2239*2</f>
        <v>4.2</v>
      </c>
      <c r="I2239" s="798"/>
      <c r="J2239" s="190"/>
      <c r="K2239" s="149"/>
    </row>
    <row r="2240" s="329" customFormat="true" ht="15.75" hidden="false" customHeight="true" outlineLevel="0" collapsed="false">
      <c r="A2240" s="1046"/>
      <c r="B2240" s="1204" t="s">
        <v>2257</v>
      </c>
      <c r="C2240" s="634" t="n">
        <v>2.2</v>
      </c>
      <c r="D2240" s="1181"/>
      <c r="E2240" s="1186"/>
      <c r="F2240" s="173" t="n">
        <f aca="false">C2240*E2240</f>
        <v>0</v>
      </c>
      <c r="G2240" s="1192"/>
      <c r="H2240" s="817" t="n">
        <f aca="false">C2240*2</f>
        <v>4.4</v>
      </c>
      <c r="I2240" s="798"/>
      <c r="J2240" s="190"/>
      <c r="K2240" s="149"/>
    </row>
    <row r="2241" s="329" customFormat="true" ht="15.75" hidden="true" customHeight="true" outlineLevel="0" collapsed="false">
      <c r="A2241" s="284" t="n">
        <v>59011410</v>
      </c>
      <c r="B2241" s="469" t="s">
        <v>2258</v>
      </c>
      <c r="C2241" s="1184" t="n">
        <v>1.75</v>
      </c>
      <c r="D2241" s="294"/>
      <c r="E2241" s="1176"/>
      <c r="F2241" s="190" t="n">
        <f aca="false">C2241*E2241</f>
        <v>0</v>
      </c>
      <c r="G2241" s="298" t="s">
        <v>8</v>
      </c>
      <c r="H2241" s="831" t="n">
        <f aca="false">C2241*2</f>
        <v>3.5</v>
      </c>
      <c r="I2241" s="798"/>
      <c r="J2241" s="190" t="s">
        <v>2221</v>
      </c>
      <c r="K2241" s="149" t="n">
        <v>1</v>
      </c>
    </row>
    <row r="2242" s="329" customFormat="true" ht="15.75" hidden="true" customHeight="true" outlineLevel="0" collapsed="false">
      <c r="A2242" s="278" t="n">
        <v>59011412</v>
      </c>
      <c r="B2242" s="469" t="s">
        <v>2259</v>
      </c>
      <c r="C2242" s="1173" t="n">
        <v>1.75</v>
      </c>
      <c r="D2242" s="294"/>
      <c r="E2242" s="1176"/>
      <c r="F2242" s="190" t="n">
        <f aca="false">C2242*E2242</f>
        <v>0</v>
      </c>
      <c r="G2242" s="298" t="s">
        <v>8</v>
      </c>
      <c r="H2242" s="831" t="n">
        <f aca="false">C2242*2</f>
        <v>3.5</v>
      </c>
      <c r="I2242" s="798"/>
      <c r="J2242" s="190" t="s">
        <v>2221</v>
      </c>
      <c r="K2242" s="149" t="n">
        <v>1</v>
      </c>
    </row>
    <row r="2243" s="329" customFormat="true" ht="15.75" hidden="true" customHeight="true" outlineLevel="0" collapsed="false">
      <c r="A2243" s="278" t="n">
        <v>59011414</v>
      </c>
      <c r="B2243" s="1202" t="s">
        <v>2260</v>
      </c>
      <c r="C2243" s="1173" t="n">
        <v>1.75</v>
      </c>
      <c r="D2243" s="294"/>
      <c r="E2243" s="1177"/>
      <c r="F2243" s="190" t="n">
        <f aca="false">C2243*E2243</f>
        <v>0</v>
      </c>
      <c r="G2243" s="298" t="s">
        <v>8</v>
      </c>
      <c r="H2243" s="831" t="n">
        <f aca="false">C2243*2</f>
        <v>3.5</v>
      </c>
      <c r="I2243" s="798"/>
      <c r="J2243" s="190" t="s">
        <v>2221</v>
      </c>
      <c r="K2243" s="149" t="n">
        <v>1</v>
      </c>
    </row>
    <row r="2244" s="329" customFormat="true" ht="15.75" hidden="true" customHeight="true" outlineLevel="0" collapsed="false">
      <c r="A2244" s="160" t="n">
        <v>59011562</v>
      </c>
      <c r="B2244" s="469" t="s">
        <v>2261</v>
      </c>
      <c r="C2244" s="1184" t="n">
        <v>1.5</v>
      </c>
      <c r="D2244" s="294"/>
      <c r="E2244" s="1177"/>
      <c r="F2244" s="190" t="n">
        <f aca="false">C2244*E2244</f>
        <v>0</v>
      </c>
      <c r="G2244" s="298" t="s">
        <v>8</v>
      </c>
      <c r="H2244" s="831" t="n">
        <f aca="false">C2244*2</f>
        <v>3</v>
      </c>
      <c r="I2244" s="798"/>
      <c r="J2244" s="190" t="s">
        <v>2221</v>
      </c>
      <c r="K2244" s="149" t="n">
        <v>1</v>
      </c>
    </row>
    <row r="2245" s="329" customFormat="true" ht="15.75" hidden="true" customHeight="true" outlineLevel="0" collapsed="false">
      <c r="A2245" s="160" t="n">
        <v>59011563</v>
      </c>
      <c r="B2245" s="469" t="s">
        <v>2262</v>
      </c>
      <c r="C2245" s="1173" t="n">
        <v>1.5</v>
      </c>
      <c r="D2245" s="294"/>
      <c r="E2245" s="1177"/>
      <c r="F2245" s="190" t="n">
        <f aca="false">C2245*E2245</f>
        <v>0</v>
      </c>
      <c r="G2245" s="298" t="s">
        <v>8</v>
      </c>
      <c r="H2245" s="831" t="n">
        <f aca="false">C2245*2</f>
        <v>3</v>
      </c>
      <c r="I2245" s="798"/>
      <c r="J2245" s="190" t="s">
        <v>2221</v>
      </c>
      <c r="K2245" s="149" t="n">
        <v>1</v>
      </c>
    </row>
    <row r="2246" s="329" customFormat="true" ht="15.75" hidden="true" customHeight="true" outlineLevel="0" collapsed="false">
      <c r="A2246" s="160" t="n">
        <v>59011543</v>
      </c>
      <c r="B2246" s="469" t="s">
        <v>2263</v>
      </c>
      <c r="C2246" s="1173" t="n">
        <v>1.5</v>
      </c>
      <c r="D2246" s="294"/>
      <c r="E2246" s="1176"/>
      <c r="F2246" s="190" t="n">
        <f aca="false">C2246*E2246</f>
        <v>0</v>
      </c>
      <c r="G2246" s="298" t="s">
        <v>8</v>
      </c>
      <c r="H2246" s="831" t="n">
        <f aca="false">C2246*2</f>
        <v>3</v>
      </c>
      <c r="I2246" s="798"/>
      <c r="J2246" s="190" t="s">
        <v>2221</v>
      </c>
      <c r="K2246" s="149" t="n">
        <v>1</v>
      </c>
    </row>
    <row r="2247" s="329" customFormat="true" ht="15.75" hidden="true" customHeight="true" outlineLevel="0" collapsed="false">
      <c r="A2247" s="284" t="n">
        <v>59011544</v>
      </c>
      <c r="B2247" s="693" t="s">
        <v>2264</v>
      </c>
      <c r="C2247" s="1184" t="n">
        <v>1.5</v>
      </c>
      <c r="D2247" s="294"/>
      <c r="E2247" s="1177"/>
      <c r="F2247" s="190" t="n">
        <f aca="false">C2247*E2247</f>
        <v>0</v>
      </c>
      <c r="G2247" s="298" t="s">
        <v>8</v>
      </c>
      <c r="H2247" s="831" t="n">
        <f aca="false">C2247*2</f>
        <v>3</v>
      </c>
      <c r="I2247" s="666"/>
      <c r="J2247" s="190" t="s">
        <v>2221</v>
      </c>
      <c r="K2247" s="149" t="n">
        <v>1</v>
      </c>
    </row>
    <row r="2248" s="329" customFormat="true" ht="15.75" hidden="true" customHeight="true" outlineLevel="0" collapsed="false">
      <c r="A2248" s="160" t="n">
        <v>59011565</v>
      </c>
      <c r="B2248" s="469" t="s">
        <v>2265</v>
      </c>
      <c r="C2248" s="1173" t="n">
        <v>1.5</v>
      </c>
      <c r="D2248" s="294"/>
      <c r="E2248" s="1176"/>
      <c r="F2248" s="190" t="n">
        <f aca="false">C2248*E2248</f>
        <v>0</v>
      </c>
      <c r="G2248" s="298" t="s">
        <v>8</v>
      </c>
      <c r="H2248" s="831" t="n">
        <f aca="false">C2248*2</f>
        <v>3</v>
      </c>
      <c r="I2248" s="798"/>
      <c r="J2248" s="190" t="s">
        <v>2221</v>
      </c>
      <c r="K2248" s="149" t="n">
        <v>1</v>
      </c>
    </row>
    <row r="2249" s="329" customFormat="true" ht="15.75" hidden="true" customHeight="true" outlineLevel="0" collapsed="false">
      <c r="A2249" s="160" t="n">
        <v>59011546</v>
      </c>
      <c r="B2249" s="469" t="s">
        <v>2266</v>
      </c>
      <c r="C2249" s="1173" t="n">
        <v>1.5</v>
      </c>
      <c r="D2249" s="294"/>
      <c r="E2249" s="1176"/>
      <c r="F2249" s="190" t="n">
        <f aca="false">C2249*E2249</f>
        <v>0</v>
      </c>
      <c r="G2249" s="298" t="s">
        <v>8</v>
      </c>
      <c r="H2249" s="831" t="n">
        <f aca="false">C2249*2</f>
        <v>3</v>
      </c>
      <c r="I2249" s="798"/>
      <c r="J2249" s="190" t="s">
        <v>2221</v>
      </c>
      <c r="K2249" s="149" t="n">
        <v>1</v>
      </c>
    </row>
    <row r="2250" s="338" customFormat="true" ht="15.75" hidden="false" customHeight="true" outlineLevel="0" collapsed="false">
      <c r="A2250" s="645"/>
      <c r="B2250" s="1183" t="s">
        <v>2267</v>
      </c>
      <c r="C2250" s="1209" t="n">
        <v>2.5</v>
      </c>
      <c r="D2250" s="1181"/>
      <c r="E2250" s="1210"/>
      <c r="F2250" s="173" t="n">
        <f aca="false">C2250*E2250</f>
        <v>0</v>
      </c>
      <c r="G2250" s="298"/>
      <c r="H2250" s="815" t="n">
        <f aca="false">C2250*2</f>
        <v>5</v>
      </c>
      <c r="I2250" s="1203"/>
      <c r="J2250" s="173" t="s">
        <v>2221</v>
      </c>
      <c r="K2250" s="107" t="n">
        <v>1</v>
      </c>
    </row>
    <row r="2251" s="329" customFormat="true" ht="15.75" hidden="true" customHeight="true" outlineLevel="0" collapsed="false">
      <c r="A2251" s="160" t="n">
        <v>59012007</v>
      </c>
      <c r="B2251" s="656" t="s">
        <v>2268</v>
      </c>
      <c r="C2251" s="1211" t="n">
        <v>0.9</v>
      </c>
      <c r="D2251" s="294"/>
      <c r="E2251" s="1176"/>
      <c r="F2251" s="190" t="n">
        <f aca="false">C2251*E2251</f>
        <v>0</v>
      </c>
      <c r="G2251" s="298" t="s">
        <v>8</v>
      </c>
      <c r="H2251" s="831" t="n">
        <f aca="false">C2251*2</f>
        <v>1.8</v>
      </c>
      <c r="I2251" s="1203"/>
      <c r="J2251" s="173" t="s">
        <v>2221</v>
      </c>
      <c r="K2251" s="107" t="n">
        <v>1</v>
      </c>
    </row>
    <row r="2252" s="338" customFormat="true" ht="15.75" hidden="false" customHeight="true" outlineLevel="0" collapsed="false">
      <c r="A2252" s="645"/>
      <c r="B2252" s="1183" t="s">
        <v>2269</v>
      </c>
      <c r="C2252" s="1212" t="n">
        <v>4.9</v>
      </c>
      <c r="D2252" s="1181"/>
      <c r="E2252" s="1210"/>
      <c r="F2252" s="173" t="n">
        <f aca="false">C2252*E2252</f>
        <v>0</v>
      </c>
      <c r="G2252" s="298"/>
      <c r="H2252" s="815" t="n">
        <f aca="false">C2252*2</f>
        <v>9.8</v>
      </c>
      <c r="I2252" s="1203"/>
      <c r="J2252" s="173" t="s">
        <v>2221</v>
      </c>
      <c r="K2252" s="107" t="n">
        <v>1</v>
      </c>
    </row>
    <row r="2253" s="329" customFormat="true" ht="15.75" hidden="true" customHeight="true" outlineLevel="0" collapsed="false">
      <c r="A2253" s="160" t="n">
        <v>59012010</v>
      </c>
      <c r="B2253" s="467" t="s">
        <v>2270</v>
      </c>
      <c r="C2253" s="1211" t="n">
        <v>1.05</v>
      </c>
      <c r="D2253" s="294"/>
      <c r="E2253" s="1176"/>
      <c r="F2253" s="190" t="n">
        <f aca="false">C2253*E2253</f>
        <v>0</v>
      </c>
      <c r="G2253" s="298" t="s">
        <v>8</v>
      </c>
      <c r="H2253" s="831" t="n">
        <f aca="false">C2253*2</f>
        <v>2.1</v>
      </c>
      <c r="I2253" s="1205"/>
      <c r="J2253" s="173" t="s">
        <v>2221</v>
      </c>
      <c r="K2253" s="107" t="n">
        <v>1</v>
      </c>
    </row>
    <row r="2254" s="338" customFormat="true" ht="15.75" hidden="false" customHeight="true" outlineLevel="0" collapsed="false">
      <c r="A2254" s="1213"/>
      <c r="B2254" s="1214" t="s">
        <v>2271</v>
      </c>
      <c r="C2254" s="1212" t="n">
        <v>7.25</v>
      </c>
      <c r="D2254" s="1181"/>
      <c r="E2254" s="1210"/>
      <c r="F2254" s="173" t="n">
        <f aca="false">C2254*E2254</f>
        <v>0</v>
      </c>
      <c r="G2254" s="298"/>
      <c r="H2254" s="815" t="n">
        <f aca="false">C2254*2</f>
        <v>14.5</v>
      </c>
      <c r="I2254" s="1205"/>
      <c r="J2254" s="173" t="s">
        <v>2221</v>
      </c>
      <c r="K2254" s="107" t="n">
        <v>1</v>
      </c>
    </row>
    <row r="2255" s="338" customFormat="true" ht="15.75" hidden="false" customHeight="true" outlineLevel="0" collapsed="false">
      <c r="A2255" s="1213"/>
      <c r="B2255" s="1214" t="s">
        <v>2272</v>
      </c>
      <c r="C2255" s="1212" t="n">
        <v>9.6</v>
      </c>
      <c r="D2255" s="1181"/>
      <c r="E2255" s="1210"/>
      <c r="F2255" s="173" t="n">
        <f aca="false">C2255*E2255</f>
        <v>0</v>
      </c>
      <c r="G2255" s="298"/>
      <c r="H2255" s="815" t="n">
        <f aca="false">C2255*2</f>
        <v>19.2</v>
      </c>
      <c r="I2255" s="1205"/>
      <c r="J2255" s="173" t="s">
        <v>2221</v>
      </c>
      <c r="K2255" s="107" t="n">
        <v>1</v>
      </c>
    </row>
    <row r="2256" s="329" customFormat="true" ht="15.75" hidden="true" customHeight="true" outlineLevel="0" collapsed="false">
      <c r="A2256" s="140" t="n">
        <v>59012016</v>
      </c>
      <c r="B2256" s="1215" t="s">
        <v>2273</v>
      </c>
      <c r="C2256" s="1216" t="n">
        <v>1.3</v>
      </c>
      <c r="D2256" s="294"/>
      <c r="E2256" s="1176"/>
      <c r="F2256" s="241" t="n">
        <f aca="false">C2256*E2256</f>
        <v>0</v>
      </c>
      <c r="G2256" s="298" t="s">
        <v>8</v>
      </c>
      <c r="H2256" s="831" t="n">
        <f aca="false">C2256*2</f>
        <v>2.6</v>
      </c>
      <c r="I2256" s="1205"/>
      <c r="J2256" s="173" t="s">
        <v>2221</v>
      </c>
      <c r="K2256" s="107" t="n">
        <v>1</v>
      </c>
    </row>
    <row r="2257" s="329" customFormat="true" ht="15.75" hidden="true" customHeight="true" outlineLevel="0" collapsed="false">
      <c r="A2257" s="154" t="n">
        <v>59202040</v>
      </c>
      <c r="B2257" s="1217" t="s">
        <v>2274</v>
      </c>
      <c r="C2257" s="142" t="n">
        <v>1.16</v>
      </c>
      <c r="D2257" s="230"/>
      <c r="E2257" s="147"/>
      <c r="F2257" s="190" t="n">
        <f aca="false">C2257*E2257</f>
        <v>0</v>
      </c>
      <c r="G2257" s="217" t="s">
        <v>8</v>
      </c>
      <c r="H2257" s="831" t="n">
        <f aca="false">C2257*2</f>
        <v>2.32</v>
      </c>
      <c r="I2257" s="148"/>
      <c r="J2257" s="190" t="s">
        <v>2275</v>
      </c>
      <c r="K2257" s="149" t="n">
        <v>1</v>
      </c>
      <c r="O2257" s="338"/>
      <c r="P2257" s="338"/>
      <c r="Q2257" s="338"/>
      <c r="R2257" s="338"/>
    </row>
    <row r="2258" s="329" customFormat="true" ht="15.75" hidden="true" customHeight="true" outlineLevel="0" collapsed="false">
      <c r="A2258" s="281" t="n">
        <v>59201150</v>
      </c>
      <c r="B2258" s="305" t="s">
        <v>2276</v>
      </c>
      <c r="C2258" s="1218" t="n">
        <v>4.13</v>
      </c>
      <c r="D2258" s="230"/>
      <c r="E2258" s="238"/>
      <c r="F2258" s="1218" t="n">
        <f aca="false">C2258*E2258</f>
        <v>0</v>
      </c>
      <c r="G2258" s="217" t="s">
        <v>8</v>
      </c>
      <c r="H2258" s="831" t="n">
        <f aca="false">C2258*2</f>
        <v>8.26</v>
      </c>
      <c r="I2258" s="148"/>
      <c r="J2258" s="190" t="s">
        <v>2275</v>
      </c>
      <c r="K2258" s="149" t="n">
        <v>1</v>
      </c>
    </row>
    <row r="2259" s="329" customFormat="true" ht="15.75" hidden="true" customHeight="true" outlineLevel="0" collapsed="false">
      <c r="A2259" s="140" t="n">
        <v>59204030</v>
      </c>
      <c r="B2259" s="277" t="s">
        <v>2277</v>
      </c>
      <c r="C2259" s="241" t="n">
        <v>0.88</v>
      </c>
      <c r="D2259" s="230"/>
      <c r="E2259" s="238"/>
      <c r="F2259" s="190" t="n">
        <f aca="false">C2259*E2259</f>
        <v>0</v>
      </c>
      <c r="G2259" s="217" t="s">
        <v>8</v>
      </c>
      <c r="H2259" s="831" t="n">
        <f aca="false">C2259*2</f>
        <v>1.76</v>
      </c>
      <c r="I2259" s="148"/>
      <c r="J2259" s="190" t="s">
        <v>2275</v>
      </c>
      <c r="K2259" s="149" t="n">
        <v>1</v>
      </c>
    </row>
    <row r="2260" s="329" customFormat="true" ht="17.25" hidden="true" customHeight="true" outlineLevel="0" collapsed="false">
      <c r="A2260" s="278" t="n">
        <v>59304007</v>
      </c>
      <c r="B2260" s="457" t="s">
        <v>2278</v>
      </c>
      <c r="C2260" s="1219" t="n">
        <v>0.05</v>
      </c>
      <c r="D2260" s="230"/>
      <c r="E2260" s="147"/>
      <c r="F2260" s="190" t="n">
        <f aca="false">C2260*E2260</f>
        <v>0</v>
      </c>
      <c r="G2260" s="217" t="s">
        <v>8</v>
      </c>
      <c r="H2260" s="831" t="n">
        <f aca="false">C2260*2</f>
        <v>0.1</v>
      </c>
      <c r="I2260" s="148"/>
      <c r="J2260" s="190" t="s">
        <v>2275</v>
      </c>
      <c r="K2260" s="149" t="n">
        <v>1</v>
      </c>
      <c r="O2260" s="338"/>
      <c r="P2260" s="338"/>
      <c r="Q2260" s="338"/>
      <c r="R2260" s="338"/>
    </row>
    <row r="2261" s="329" customFormat="true" ht="15.75" hidden="true" customHeight="true" outlineLevel="0" collapsed="false">
      <c r="A2261" s="278" t="n">
        <v>59304010</v>
      </c>
      <c r="B2261" s="710" t="s">
        <v>2279</v>
      </c>
      <c r="C2261" s="1219" t="n">
        <v>0.06</v>
      </c>
      <c r="D2261" s="230"/>
      <c r="E2261" s="147"/>
      <c r="F2261" s="190" t="n">
        <f aca="false">C2261*E2261</f>
        <v>0</v>
      </c>
      <c r="G2261" s="159" t="s">
        <v>8</v>
      </c>
      <c r="H2261" s="831" t="n">
        <f aca="false">C2261*2</f>
        <v>0.12</v>
      </c>
      <c r="I2261" s="35"/>
      <c r="J2261" s="173" t="s">
        <v>2275</v>
      </c>
      <c r="K2261" s="107" t="n">
        <v>1</v>
      </c>
      <c r="O2261" s="338"/>
      <c r="P2261" s="338"/>
      <c r="Q2261" s="338"/>
      <c r="R2261" s="338"/>
    </row>
    <row r="2262" s="329" customFormat="true" ht="15.75" hidden="true" customHeight="true" outlineLevel="0" collapsed="false">
      <c r="A2262" s="278" t="n">
        <v>59304015</v>
      </c>
      <c r="B2262" s="279" t="s">
        <v>2280</v>
      </c>
      <c r="C2262" s="1219" t="n">
        <v>0.08</v>
      </c>
      <c r="D2262" s="230"/>
      <c r="E2262" s="147"/>
      <c r="F2262" s="190" t="n">
        <f aca="false">C2262*E2262</f>
        <v>0</v>
      </c>
      <c r="G2262" s="159" t="s">
        <v>8</v>
      </c>
      <c r="H2262" s="831" t="n">
        <f aca="false">C2262*2</f>
        <v>0.16</v>
      </c>
      <c r="I2262" s="148"/>
      <c r="J2262" s="190" t="s">
        <v>2275</v>
      </c>
      <c r="K2262" s="149" t="n">
        <v>1</v>
      </c>
      <c r="O2262" s="338"/>
      <c r="P2262" s="338"/>
      <c r="Q2262" s="338"/>
      <c r="R2262" s="338"/>
    </row>
    <row r="2263" s="329" customFormat="true" ht="15.75" hidden="true" customHeight="true" outlineLevel="0" collapsed="false">
      <c r="A2263" s="278" t="n">
        <v>59304020</v>
      </c>
      <c r="B2263" s="279" t="s">
        <v>2281</v>
      </c>
      <c r="C2263" s="1219" t="n">
        <v>0.1</v>
      </c>
      <c r="D2263" s="230"/>
      <c r="E2263" s="147"/>
      <c r="F2263" s="190" t="n">
        <f aca="false">C2263*E2263</f>
        <v>0</v>
      </c>
      <c r="G2263" s="159" t="s">
        <v>8</v>
      </c>
      <c r="H2263" s="831" t="n">
        <f aca="false">C2263*2</f>
        <v>0.2</v>
      </c>
      <c r="I2263" s="148"/>
      <c r="J2263" s="190" t="s">
        <v>2275</v>
      </c>
      <c r="K2263" s="149" t="n">
        <v>1</v>
      </c>
      <c r="O2263" s="338"/>
      <c r="P2263" s="338"/>
      <c r="Q2263" s="338"/>
      <c r="R2263" s="338"/>
    </row>
    <row r="2264" s="329" customFormat="true" ht="15.75" hidden="true" customHeight="true" outlineLevel="0" collapsed="false">
      <c r="A2264" s="278" t="n">
        <v>59304030</v>
      </c>
      <c r="B2264" s="279" t="s">
        <v>2282</v>
      </c>
      <c r="C2264" s="1219" t="n">
        <v>0.16</v>
      </c>
      <c r="D2264" s="230"/>
      <c r="E2264" s="147"/>
      <c r="F2264" s="190" t="n">
        <f aca="false">C2264*E2264</f>
        <v>0</v>
      </c>
      <c r="G2264" s="159" t="s">
        <v>8</v>
      </c>
      <c r="H2264" s="831" t="n">
        <f aca="false">C2264*2</f>
        <v>0.32</v>
      </c>
      <c r="I2264" s="148"/>
      <c r="J2264" s="190" t="s">
        <v>2275</v>
      </c>
      <c r="K2264" s="149" t="n">
        <v>1</v>
      </c>
      <c r="O2264" s="338"/>
      <c r="P2264" s="338"/>
      <c r="Q2264" s="338"/>
      <c r="R2264" s="338"/>
    </row>
    <row r="2265" s="329" customFormat="true" ht="15.75" hidden="true" customHeight="true" outlineLevel="0" collapsed="false">
      <c r="A2265" s="278" t="n">
        <v>59304040</v>
      </c>
      <c r="B2265" s="279" t="s">
        <v>2283</v>
      </c>
      <c r="C2265" s="1219" t="n">
        <v>0.19</v>
      </c>
      <c r="D2265" s="230"/>
      <c r="E2265" s="147"/>
      <c r="F2265" s="190" t="n">
        <f aca="false">C2265*E2265</f>
        <v>0</v>
      </c>
      <c r="G2265" s="159" t="s">
        <v>8</v>
      </c>
      <c r="H2265" s="831" t="n">
        <f aca="false">C2265*2</f>
        <v>0.38</v>
      </c>
      <c r="I2265" s="148"/>
      <c r="J2265" s="190" t="s">
        <v>2275</v>
      </c>
      <c r="K2265" s="149" t="n">
        <v>1</v>
      </c>
      <c r="O2265" s="338"/>
      <c r="P2265" s="338"/>
      <c r="Q2265" s="338"/>
      <c r="R2265" s="338"/>
    </row>
    <row r="2266" s="329" customFormat="true" ht="15.75" hidden="true" customHeight="true" outlineLevel="0" collapsed="false">
      <c r="A2266" s="278" t="n">
        <v>59304050</v>
      </c>
      <c r="B2266" s="279" t="s">
        <v>2284</v>
      </c>
      <c r="C2266" s="1220" t="n">
        <v>0.24</v>
      </c>
      <c r="D2266" s="230"/>
      <c r="E2266" s="147"/>
      <c r="F2266" s="190" t="n">
        <f aca="false">C2266*E2266</f>
        <v>0</v>
      </c>
      <c r="G2266" s="159" t="s">
        <v>8</v>
      </c>
      <c r="H2266" s="831" t="n">
        <f aca="false">C2266*2</f>
        <v>0.48</v>
      </c>
      <c r="I2266" s="148"/>
      <c r="J2266" s="190" t="s">
        <v>2275</v>
      </c>
      <c r="K2266" s="149" t="n">
        <v>1</v>
      </c>
      <c r="O2266" s="338"/>
      <c r="P2266" s="338"/>
      <c r="Q2266" s="338"/>
      <c r="R2266" s="338"/>
    </row>
    <row r="2267" s="329" customFormat="true" ht="15.75" hidden="true" customHeight="true" outlineLevel="0" collapsed="false">
      <c r="A2267" s="278" t="n">
        <v>59304060</v>
      </c>
      <c r="B2267" s="262" t="s">
        <v>2285</v>
      </c>
      <c r="C2267" s="1220" t="n">
        <v>0.28</v>
      </c>
      <c r="D2267" s="230"/>
      <c r="E2267" s="147"/>
      <c r="F2267" s="190" t="n">
        <f aca="false">C2267*E2267</f>
        <v>0</v>
      </c>
      <c r="G2267" s="159" t="s">
        <v>8</v>
      </c>
      <c r="H2267" s="831" t="n">
        <f aca="false">C2267*2</f>
        <v>0.56</v>
      </c>
      <c r="I2267" s="148"/>
      <c r="J2267" s="190" t="s">
        <v>2275</v>
      </c>
      <c r="K2267" s="149" t="n">
        <v>1</v>
      </c>
      <c r="O2267" s="338"/>
      <c r="P2267" s="338"/>
      <c r="Q2267" s="338"/>
      <c r="R2267" s="338"/>
    </row>
    <row r="2268" s="329" customFormat="true" ht="15.75" hidden="true" customHeight="true" outlineLevel="0" collapsed="false">
      <c r="A2268" s="160" t="n">
        <v>59304080</v>
      </c>
      <c r="B2268" s="262" t="s">
        <v>2286</v>
      </c>
      <c r="C2268" s="1220" t="n">
        <v>0.33</v>
      </c>
      <c r="D2268" s="230"/>
      <c r="E2268" s="147"/>
      <c r="F2268" s="190" t="n">
        <f aca="false">C2268*E2268</f>
        <v>0</v>
      </c>
      <c r="G2268" s="159" t="s">
        <v>8</v>
      </c>
      <c r="H2268" s="831" t="n">
        <f aca="false">C2268*2</f>
        <v>0.66</v>
      </c>
      <c r="I2268" s="35"/>
      <c r="J2268" s="173" t="s">
        <v>2275</v>
      </c>
      <c r="K2268" s="107" t="n">
        <v>1</v>
      </c>
      <c r="O2268" s="338"/>
      <c r="P2268" s="338"/>
      <c r="Q2268" s="338"/>
      <c r="R2268" s="338"/>
    </row>
    <row r="2269" s="329" customFormat="true" ht="15.75" hidden="true" customHeight="true" outlineLevel="0" collapsed="false">
      <c r="A2269" s="278" t="n">
        <v>59304100</v>
      </c>
      <c r="B2269" s="710" t="s">
        <v>2287</v>
      </c>
      <c r="C2269" s="1219" t="n">
        <v>0.39</v>
      </c>
      <c r="D2269" s="230"/>
      <c r="E2269" s="147"/>
      <c r="F2269" s="190" t="n">
        <f aca="false">C2269*E2269</f>
        <v>0</v>
      </c>
      <c r="G2269" s="159" t="s">
        <v>8</v>
      </c>
      <c r="H2269" s="831" t="n">
        <f aca="false">C2269*2</f>
        <v>0.78</v>
      </c>
      <c r="I2269" s="148"/>
      <c r="J2269" s="190" t="s">
        <v>2275</v>
      </c>
      <c r="K2269" s="149" t="n">
        <v>1</v>
      </c>
      <c r="O2269" s="338"/>
      <c r="P2269" s="338"/>
      <c r="Q2269" s="338"/>
      <c r="R2269" s="338"/>
    </row>
    <row r="2270" s="329" customFormat="true" ht="15.75" hidden="true" customHeight="true" outlineLevel="0" collapsed="false">
      <c r="A2270" s="278" t="n">
        <v>59304140</v>
      </c>
      <c r="B2270" s="279" t="s">
        <v>2288</v>
      </c>
      <c r="C2270" s="1220" t="n">
        <v>0.5</v>
      </c>
      <c r="D2270" s="230"/>
      <c r="E2270" s="147"/>
      <c r="F2270" s="190" t="n">
        <f aca="false">C2270*E2270</f>
        <v>0</v>
      </c>
      <c r="G2270" s="159" t="s">
        <v>8</v>
      </c>
      <c r="H2270" s="831" t="n">
        <f aca="false">C2270*2</f>
        <v>1</v>
      </c>
      <c r="I2270" s="148"/>
      <c r="J2270" s="190" t="s">
        <v>2275</v>
      </c>
      <c r="K2270" s="149" t="n">
        <v>1</v>
      </c>
      <c r="O2270" s="338"/>
      <c r="P2270" s="338"/>
      <c r="Q2270" s="338"/>
      <c r="R2270" s="338"/>
    </row>
    <row r="2271" s="329" customFormat="true" ht="15.75" hidden="true" customHeight="true" outlineLevel="0" collapsed="false">
      <c r="A2271" s="160" t="n">
        <v>59304180</v>
      </c>
      <c r="B2271" s="262" t="s">
        <v>2289</v>
      </c>
      <c r="C2271" s="1219" t="n">
        <v>0.61</v>
      </c>
      <c r="D2271" s="230"/>
      <c r="E2271" s="147"/>
      <c r="F2271" s="190" t="n">
        <f aca="false">C2271*E2271</f>
        <v>0</v>
      </c>
      <c r="G2271" s="341" t="s">
        <v>8</v>
      </c>
      <c r="H2271" s="831" t="n">
        <f aca="false">C2271*2</f>
        <v>1.22</v>
      </c>
      <c r="I2271" s="148"/>
      <c r="J2271" s="190" t="s">
        <v>2275</v>
      </c>
      <c r="K2271" s="149" t="n">
        <v>1</v>
      </c>
      <c r="O2271" s="338"/>
      <c r="P2271" s="338"/>
      <c r="Q2271" s="338"/>
      <c r="R2271" s="338"/>
    </row>
    <row r="2272" s="329" customFormat="true" ht="15.75" hidden="true" customHeight="true" outlineLevel="0" collapsed="false">
      <c r="A2272" s="154" t="n">
        <v>59209015</v>
      </c>
      <c r="B2272" s="260" t="s">
        <v>2290</v>
      </c>
      <c r="C2272" s="142" t="n">
        <v>0.66</v>
      </c>
      <c r="D2272" s="230"/>
      <c r="E2272" s="147"/>
      <c r="F2272" s="142" t="n">
        <f aca="false">C2272*E2272</f>
        <v>0</v>
      </c>
      <c r="G2272" s="341" t="s">
        <v>8</v>
      </c>
      <c r="H2272" s="831" t="n">
        <f aca="false">C2272*2</f>
        <v>1.32</v>
      </c>
      <c r="I2272" s="148"/>
      <c r="J2272" s="190" t="s">
        <v>2275</v>
      </c>
      <c r="K2272" s="149" t="n">
        <v>1</v>
      </c>
      <c r="O2272" s="338"/>
      <c r="P2272" s="338"/>
      <c r="Q2272" s="338"/>
      <c r="R2272" s="338"/>
    </row>
    <row r="2273" s="329" customFormat="true" ht="15.75" hidden="true" customHeight="true" outlineLevel="0" collapsed="false">
      <c r="A2273" s="1221" t="n">
        <v>59209020</v>
      </c>
      <c r="B2273" s="262" t="s">
        <v>2291</v>
      </c>
      <c r="C2273" s="190" t="n">
        <v>0.83</v>
      </c>
      <c r="D2273" s="230"/>
      <c r="E2273" s="147"/>
      <c r="F2273" s="190" t="n">
        <f aca="false">C2273*E2273</f>
        <v>0</v>
      </c>
      <c r="G2273" s="341" t="s">
        <v>8</v>
      </c>
      <c r="H2273" s="831" t="n">
        <f aca="false">C2273*2</f>
        <v>1.66</v>
      </c>
      <c r="I2273" s="148"/>
      <c r="J2273" s="190" t="s">
        <v>2275</v>
      </c>
      <c r="K2273" s="149" t="n">
        <v>1</v>
      </c>
      <c r="O2273" s="338"/>
      <c r="P2273" s="338"/>
      <c r="Q2273" s="338"/>
      <c r="R2273" s="338"/>
    </row>
    <row r="2274" s="329" customFormat="true" ht="15.75" hidden="true" customHeight="true" outlineLevel="0" collapsed="false">
      <c r="A2274" s="160" t="n">
        <v>59209025</v>
      </c>
      <c r="B2274" s="262" t="s">
        <v>2292</v>
      </c>
      <c r="C2274" s="190" t="n">
        <v>0.94</v>
      </c>
      <c r="D2274" s="230"/>
      <c r="E2274" s="147"/>
      <c r="F2274" s="190" t="n">
        <f aca="false">C2274*E2274</f>
        <v>0</v>
      </c>
      <c r="G2274" s="159" t="s">
        <v>8</v>
      </c>
      <c r="H2274" s="831" t="n">
        <f aca="false">C2274*2</f>
        <v>1.88</v>
      </c>
      <c r="I2274" s="148"/>
      <c r="J2274" s="190" t="s">
        <v>2275</v>
      </c>
      <c r="K2274" s="149" t="n">
        <v>1</v>
      </c>
      <c r="O2274" s="338"/>
      <c r="P2274" s="338"/>
      <c r="Q2274" s="338"/>
      <c r="R2274" s="338"/>
    </row>
    <row r="2275" s="329" customFormat="true" ht="15.75" hidden="true" customHeight="true" outlineLevel="0" collapsed="false">
      <c r="A2275" s="140" t="n">
        <v>59209035</v>
      </c>
      <c r="B2275" s="257" t="s">
        <v>2293</v>
      </c>
      <c r="C2275" s="241" t="n">
        <v>1.27</v>
      </c>
      <c r="D2275" s="230"/>
      <c r="E2275" s="147"/>
      <c r="F2275" s="241" t="n">
        <f aca="false">C2275*E2275</f>
        <v>0</v>
      </c>
      <c r="G2275" s="159" t="s">
        <v>8</v>
      </c>
      <c r="H2275" s="831" t="n">
        <f aca="false">C2275*2</f>
        <v>2.54</v>
      </c>
      <c r="I2275" s="148"/>
      <c r="J2275" s="190" t="s">
        <v>2275</v>
      </c>
      <c r="K2275" s="149" t="n">
        <v>1</v>
      </c>
      <c r="O2275" s="338"/>
      <c r="P2275" s="338"/>
      <c r="Q2275" s="338"/>
      <c r="R2275" s="338"/>
    </row>
    <row r="2276" s="329" customFormat="true" ht="15.75" hidden="true" customHeight="true" outlineLevel="0" collapsed="false">
      <c r="A2276" s="154" t="n">
        <v>59212040</v>
      </c>
      <c r="B2276" s="260" t="s">
        <v>2294</v>
      </c>
      <c r="C2276" s="1222" t="n">
        <v>1.43</v>
      </c>
      <c r="D2276" s="230"/>
      <c r="E2276" s="147"/>
      <c r="F2276" s="142" t="n">
        <f aca="false">C2276*E2276</f>
        <v>0</v>
      </c>
      <c r="G2276" s="159" t="s">
        <v>8</v>
      </c>
      <c r="H2276" s="831" t="n">
        <f aca="false">C2276*2</f>
        <v>2.86</v>
      </c>
      <c r="I2276" s="148"/>
      <c r="J2276" s="190" t="s">
        <v>2275</v>
      </c>
      <c r="K2276" s="149" t="n">
        <v>1</v>
      </c>
      <c r="O2276" s="338"/>
      <c r="P2276" s="338"/>
      <c r="Q2276" s="338"/>
      <c r="R2276" s="338"/>
    </row>
    <row r="2277" s="329" customFormat="true" ht="15.75" hidden="true" customHeight="true" outlineLevel="0" collapsed="false">
      <c r="A2277" s="154" t="n">
        <v>59212050</v>
      </c>
      <c r="B2277" s="262" t="s">
        <v>2295</v>
      </c>
      <c r="C2277" s="1222" t="n">
        <v>1.76</v>
      </c>
      <c r="D2277" s="230"/>
      <c r="E2277" s="147"/>
      <c r="F2277" s="190" t="n">
        <f aca="false">C2277*E2277</f>
        <v>0</v>
      </c>
      <c r="G2277" s="159" t="s">
        <v>8</v>
      </c>
      <c r="H2277" s="831" t="n">
        <f aca="false">C2277*2</f>
        <v>3.52</v>
      </c>
      <c r="I2277" s="148"/>
      <c r="J2277" s="190" t="s">
        <v>2275</v>
      </c>
      <c r="K2277" s="149" t="n">
        <v>1</v>
      </c>
      <c r="O2277" s="338"/>
      <c r="P2277" s="338"/>
      <c r="Q2277" s="338"/>
      <c r="R2277" s="338"/>
    </row>
    <row r="2278" s="329" customFormat="true" ht="15.75" hidden="true" customHeight="true" outlineLevel="0" collapsed="false">
      <c r="A2278" s="154" t="n">
        <v>59203080</v>
      </c>
      <c r="B2278" s="260" t="s">
        <v>2296</v>
      </c>
      <c r="C2278" s="1222" t="n">
        <v>2.48</v>
      </c>
      <c r="D2278" s="230"/>
      <c r="E2278" s="147"/>
      <c r="F2278" s="190" t="n">
        <f aca="false">C2278*E2278</f>
        <v>0</v>
      </c>
      <c r="G2278" s="159" t="s">
        <v>8</v>
      </c>
      <c r="H2278" s="831" t="n">
        <f aca="false">C2278*2</f>
        <v>4.96</v>
      </c>
      <c r="I2278" s="148"/>
      <c r="J2278" s="190" t="s">
        <v>2275</v>
      </c>
      <c r="K2278" s="149" t="n">
        <v>1</v>
      </c>
      <c r="O2278" s="338"/>
      <c r="P2278" s="338"/>
      <c r="Q2278" s="338"/>
      <c r="R2278" s="338"/>
    </row>
    <row r="2279" s="329" customFormat="true" ht="15.75" hidden="true" customHeight="true" outlineLevel="0" collapsed="false">
      <c r="A2279" s="160" t="n">
        <v>59203110</v>
      </c>
      <c r="B2279" s="262" t="s">
        <v>2297</v>
      </c>
      <c r="C2279" s="1223" t="n">
        <v>3.36</v>
      </c>
      <c r="D2279" s="230"/>
      <c r="E2279" s="147"/>
      <c r="F2279" s="190" t="n">
        <f aca="false">C2279*E2279</f>
        <v>0</v>
      </c>
      <c r="G2279" s="159" t="s">
        <v>8</v>
      </c>
      <c r="H2279" s="831" t="n">
        <f aca="false">C2279*2</f>
        <v>6.72</v>
      </c>
      <c r="I2279" s="148"/>
      <c r="J2279" s="190" t="s">
        <v>2275</v>
      </c>
      <c r="K2279" s="149" t="n">
        <v>1</v>
      </c>
      <c r="O2279" s="338"/>
      <c r="P2279" s="338"/>
      <c r="Q2279" s="338"/>
      <c r="R2279" s="338"/>
    </row>
    <row r="2280" s="329" customFormat="true" ht="15.75" hidden="true" customHeight="true" outlineLevel="0" collapsed="false">
      <c r="A2280" s="154" t="n">
        <v>59206070</v>
      </c>
      <c r="B2280" s="260" t="s">
        <v>2298</v>
      </c>
      <c r="C2280" s="1222" t="n">
        <v>2.2</v>
      </c>
      <c r="D2280" s="230"/>
      <c r="E2280" s="147"/>
      <c r="F2280" s="190" t="n">
        <f aca="false">C2280*E2280</f>
        <v>0</v>
      </c>
      <c r="G2280" s="159" t="s">
        <v>8</v>
      </c>
      <c r="H2280" s="831" t="n">
        <f aca="false">C2280*2</f>
        <v>4.4</v>
      </c>
      <c r="I2280" s="148"/>
      <c r="J2280" s="190" t="s">
        <v>2275</v>
      </c>
      <c r="K2280" s="149" t="n">
        <v>1</v>
      </c>
      <c r="O2280" s="338"/>
      <c r="P2280" s="338"/>
      <c r="Q2280" s="338"/>
      <c r="R2280" s="338"/>
    </row>
    <row r="2281" s="329" customFormat="true" ht="15.75" hidden="true" customHeight="true" outlineLevel="0" collapsed="false">
      <c r="A2281" s="154" t="n">
        <v>59206080</v>
      </c>
      <c r="B2281" s="260" t="s">
        <v>2299</v>
      </c>
      <c r="C2281" s="1223" t="n">
        <v>2.48</v>
      </c>
      <c r="D2281" s="230"/>
      <c r="E2281" s="147"/>
      <c r="F2281" s="190" t="n">
        <f aca="false">C2281*E2281</f>
        <v>0</v>
      </c>
      <c r="G2281" s="159" t="s">
        <v>8</v>
      </c>
      <c r="H2281" s="831" t="n">
        <f aca="false">C2281*2</f>
        <v>4.96</v>
      </c>
      <c r="I2281" s="148"/>
      <c r="J2281" s="190" t="s">
        <v>2275</v>
      </c>
      <c r="K2281" s="149" t="n">
        <v>1</v>
      </c>
      <c r="O2281" s="338"/>
      <c r="P2281" s="338"/>
      <c r="Q2281" s="338"/>
      <c r="R2281" s="338"/>
    </row>
    <row r="2282" s="329" customFormat="true" ht="15.75" hidden="true" customHeight="true" outlineLevel="0" collapsed="false">
      <c r="A2282" s="160" t="n">
        <v>59206090</v>
      </c>
      <c r="B2282" s="264" t="s">
        <v>2300</v>
      </c>
      <c r="C2282" s="1223" t="n">
        <v>2.81</v>
      </c>
      <c r="D2282" s="230"/>
      <c r="E2282" s="147"/>
      <c r="F2282" s="190" t="n">
        <f aca="false">C2282*E2282</f>
        <v>0</v>
      </c>
      <c r="G2282" s="159" t="s">
        <v>8</v>
      </c>
      <c r="H2282" s="831" t="n">
        <f aca="false">C2282*2</f>
        <v>5.62</v>
      </c>
      <c r="I2282" s="666"/>
      <c r="J2282" s="190" t="s">
        <v>2275</v>
      </c>
      <c r="K2282" s="149" t="n">
        <v>1</v>
      </c>
      <c r="O2282" s="338"/>
      <c r="P2282" s="338"/>
      <c r="Q2282" s="338"/>
      <c r="R2282" s="338"/>
    </row>
    <row r="2283" s="329" customFormat="true" ht="15.75" hidden="true" customHeight="true" outlineLevel="0" collapsed="false">
      <c r="A2283" s="154" t="n">
        <v>59207060</v>
      </c>
      <c r="B2283" s="260" t="s">
        <v>2301</v>
      </c>
      <c r="C2283" s="1222" t="n">
        <v>1.93</v>
      </c>
      <c r="D2283" s="230"/>
      <c r="E2283" s="147"/>
      <c r="F2283" s="190" t="n">
        <f aca="false">C2283*E2283</f>
        <v>0</v>
      </c>
      <c r="G2283" s="159" t="s">
        <v>8</v>
      </c>
      <c r="H2283" s="831" t="n">
        <f aca="false">C2283*2</f>
        <v>3.86</v>
      </c>
      <c r="I2283" s="148"/>
      <c r="J2283" s="190" t="s">
        <v>2275</v>
      </c>
      <c r="K2283" s="149" t="n">
        <v>1</v>
      </c>
      <c r="O2283" s="338"/>
      <c r="P2283" s="338"/>
      <c r="Q2283" s="338"/>
      <c r="R2283" s="338"/>
    </row>
    <row r="2284" s="329" customFormat="true" ht="15.75" hidden="true" customHeight="true" outlineLevel="0" collapsed="false">
      <c r="A2284" s="140" t="n">
        <v>59207090</v>
      </c>
      <c r="B2284" s="257" t="s">
        <v>2302</v>
      </c>
      <c r="C2284" s="1224" t="n">
        <v>2.81</v>
      </c>
      <c r="D2284" s="230"/>
      <c r="E2284" s="147"/>
      <c r="F2284" s="190" t="n">
        <f aca="false">C2284*E2284</f>
        <v>0</v>
      </c>
      <c r="G2284" s="159" t="s">
        <v>8</v>
      </c>
      <c r="H2284" s="831" t="n">
        <f aca="false">C2284*2</f>
        <v>5.62</v>
      </c>
      <c r="I2284" s="148"/>
      <c r="J2284" s="190" t="s">
        <v>2275</v>
      </c>
      <c r="K2284" s="149" t="n">
        <v>1</v>
      </c>
      <c r="O2284" s="338"/>
      <c r="P2284" s="338"/>
      <c r="Q2284" s="338"/>
      <c r="R2284" s="338"/>
    </row>
    <row r="2285" s="329" customFormat="true" ht="15.75" hidden="true" customHeight="true" outlineLevel="0" collapsed="false">
      <c r="A2285" s="200" t="n">
        <v>59193080</v>
      </c>
      <c r="B2285" s="400" t="s">
        <v>2303</v>
      </c>
      <c r="C2285" s="1225" t="n">
        <v>3.52</v>
      </c>
      <c r="D2285" s="230"/>
      <c r="E2285" s="147"/>
      <c r="F2285" s="190" t="n">
        <f aca="false">C2285*E2285</f>
        <v>0</v>
      </c>
      <c r="G2285" s="159" t="s">
        <v>8</v>
      </c>
      <c r="H2285" s="831" t="n">
        <f aca="false">C2285*2</f>
        <v>7.04</v>
      </c>
      <c r="I2285" s="666"/>
      <c r="J2285" s="1226" t="s">
        <v>2275</v>
      </c>
      <c r="K2285" s="149" t="n">
        <v>1</v>
      </c>
      <c r="O2285" s="338"/>
      <c r="P2285" s="338"/>
      <c r="Q2285" s="338"/>
      <c r="R2285" s="338"/>
    </row>
    <row r="2286" s="329" customFormat="true" ht="15.75" hidden="true" customHeight="true" outlineLevel="0" collapsed="false">
      <c r="A2286" s="200" t="n">
        <v>59193090</v>
      </c>
      <c r="B2286" s="400" t="s">
        <v>2304</v>
      </c>
      <c r="C2286" s="1225" t="n">
        <v>3.96</v>
      </c>
      <c r="D2286" s="230"/>
      <c r="E2286" s="147"/>
      <c r="F2286" s="190" t="n">
        <f aca="false">C2286*E2286</f>
        <v>0</v>
      </c>
      <c r="G2286" s="159" t="s">
        <v>8</v>
      </c>
      <c r="H2286" s="831" t="n">
        <f aca="false">C2286*2</f>
        <v>7.92</v>
      </c>
      <c r="I2286" s="666"/>
      <c r="J2286" s="1226" t="s">
        <v>2275</v>
      </c>
      <c r="K2286" s="149" t="n">
        <v>1</v>
      </c>
      <c r="O2286" s="338"/>
      <c r="P2286" s="338"/>
      <c r="Q2286" s="338"/>
      <c r="R2286" s="338"/>
    </row>
    <row r="2287" s="329" customFormat="true" ht="15.75" hidden="true" customHeight="true" outlineLevel="0" collapsed="false">
      <c r="A2287" s="288" t="n">
        <v>59193100</v>
      </c>
      <c r="B2287" s="626" t="s">
        <v>2305</v>
      </c>
      <c r="C2287" s="1225" t="n">
        <v>4.29</v>
      </c>
      <c r="D2287" s="230"/>
      <c r="E2287" s="147"/>
      <c r="F2287" s="190" t="n">
        <f aca="false">C2287*E2287</f>
        <v>0</v>
      </c>
      <c r="G2287" s="159" t="s">
        <v>8</v>
      </c>
      <c r="H2287" s="831" t="n">
        <f aca="false">C2287*2</f>
        <v>8.58</v>
      </c>
      <c r="I2287" s="666"/>
      <c r="J2287" s="1226" t="s">
        <v>2275</v>
      </c>
      <c r="K2287" s="149" t="n">
        <v>1</v>
      </c>
      <c r="O2287" s="338"/>
      <c r="P2287" s="338"/>
      <c r="Q2287" s="338"/>
      <c r="R2287" s="338"/>
    </row>
    <row r="2288" s="329" customFormat="true" ht="15.75" hidden="true" customHeight="true" outlineLevel="0" collapsed="false">
      <c r="A2288" s="288" t="n">
        <v>59193110</v>
      </c>
      <c r="B2288" s="626" t="s">
        <v>2306</v>
      </c>
      <c r="C2288" s="1225" t="n">
        <v>4.73</v>
      </c>
      <c r="D2288" s="230"/>
      <c r="E2288" s="147"/>
      <c r="F2288" s="190" t="n">
        <f aca="false">C2288*E2288</f>
        <v>0</v>
      </c>
      <c r="G2288" s="159" t="s">
        <v>8</v>
      </c>
      <c r="H2288" s="831" t="n">
        <f aca="false">C2288*2</f>
        <v>9.46</v>
      </c>
      <c r="I2288" s="666"/>
      <c r="J2288" s="1226" t="s">
        <v>2275</v>
      </c>
      <c r="K2288" s="149" t="n">
        <v>1</v>
      </c>
      <c r="O2288" s="338"/>
      <c r="P2288" s="338"/>
      <c r="Q2288" s="338"/>
      <c r="R2288" s="338"/>
    </row>
    <row r="2289" s="329" customFormat="true" ht="15.75" hidden="true" customHeight="true" outlineLevel="0" collapsed="false">
      <c r="A2289" s="200" t="n">
        <v>59194070</v>
      </c>
      <c r="B2289" s="400" t="s">
        <v>2307</v>
      </c>
      <c r="C2289" s="1225" t="n">
        <v>3.08</v>
      </c>
      <c r="D2289" s="230"/>
      <c r="E2289" s="147"/>
      <c r="F2289" s="190" t="n">
        <f aca="false">C2289*E2289</f>
        <v>0</v>
      </c>
      <c r="G2289" s="159" t="s">
        <v>8</v>
      </c>
      <c r="H2289" s="831" t="n">
        <f aca="false">C2289*2</f>
        <v>6.16</v>
      </c>
      <c r="I2289" s="666"/>
      <c r="J2289" s="1226" t="s">
        <v>2275</v>
      </c>
      <c r="K2289" s="149" t="n">
        <v>1</v>
      </c>
      <c r="O2289" s="338"/>
      <c r="P2289" s="338"/>
      <c r="Q2289" s="338"/>
      <c r="R2289" s="338"/>
    </row>
    <row r="2290" s="329" customFormat="true" ht="15.75" hidden="true" customHeight="true" outlineLevel="0" collapsed="false">
      <c r="A2290" s="200" t="n">
        <v>59196070</v>
      </c>
      <c r="B2290" s="400" t="s">
        <v>2308</v>
      </c>
      <c r="C2290" s="1225" t="n">
        <v>3.08</v>
      </c>
      <c r="D2290" s="230"/>
      <c r="E2290" s="147"/>
      <c r="F2290" s="190" t="n">
        <f aca="false">C2290*E2290</f>
        <v>0</v>
      </c>
      <c r="G2290" s="159" t="s">
        <v>8</v>
      </c>
      <c r="H2290" s="831" t="n">
        <f aca="false">C2290*2</f>
        <v>6.16</v>
      </c>
      <c r="I2290" s="666"/>
      <c r="J2290" s="1226" t="s">
        <v>2275</v>
      </c>
      <c r="K2290" s="149" t="n">
        <v>1</v>
      </c>
      <c r="O2290" s="338"/>
      <c r="P2290" s="338"/>
      <c r="Q2290" s="338"/>
      <c r="R2290" s="338"/>
    </row>
    <row r="2291" s="329" customFormat="true" ht="15.75" hidden="true" customHeight="true" outlineLevel="0" collapsed="false">
      <c r="A2291" s="1172" t="n">
        <v>59108020</v>
      </c>
      <c r="B2291" s="1227" t="s">
        <v>2309</v>
      </c>
      <c r="C2291" s="142" t="n">
        <f aca="false">D2291*$A$11</f>
        <v>13.75</v>
      </c>
      <c r="D2291" s="201" t="n">
        <v>0.5</v>
      </c>
      <c r="E2291" s="147"/>
      <c r="F2291" s="142" t="n">
        <f aca="false">C2291*E2291</f>
        <v>0</v>
      </c>
      <c r="G2291" s="159" t="s">
        <v>8</v>
      </c>
      <c r="H2291" s="224" t="n">
        <f aca="false">C2291*1.5</f>
        <v>20.625</v>
      </c>
      <c r="I2291" s="148"/>
      <c r="J2291" s="190" t="s">
        <v>2275</v>
      </c>
      <c r="K2291" s="149" t="n">
        <v>1</v>
      </c>
    </row>
    <row r="2292" s="329" customFormat="true" ht="15.75" hidden="true" customHeight="true" outlineLevel="0" collapsed="false">
      <c r="A2292" s="154" t="n">
        <v>59108025</v>
      </c>
      <c r="B2292" s="259" t="s">
        <v>2310</v>
      </c>
      <c r="C2292" s="142" t="n">
        <f aca="false">D2292*$A$11</f>
        <v>13.75</v>
      </c>
      <c r="D2292" s="230" t="n">
        <v>0.5</v>
      </c>
      <c r="E2292" s="147"/>
      <c r="F2292" s="190" t="n">
        <f aca="false">C2292*E2292</f>
        <v>0</v>
      </c>
      <c r="G2292" s="159" t="s">
        <v>8</v>
      </c>
      <c r="H2292" s="224" t="n">
        <f aca="false">C2292*1.5</f>
        <v>20.625</v>
      </c>
      <c r="I2292" s="148"/>
      <c r="J2292" s="190" t="s">
        <v>2275</v>
      </c>
      <c r="K2292" s="149" t="n">
        <v>1</v>
      </c>
    </row>
    <row r="2293" s="329" customFormat="true" ht="15.75" hidden="true" customHeight="true" outlineLevel="0" collapsed="false">
      <c r="A2293" s="154" t="n">
        <v>59108030</v>
      </c>
      <c r="B2293" s="264" t="s">
        <v>2311</v>
      </c>
      <c r="C2293" s="142" t="n">
        <f aca="false">D2293*$A$11</f>
        <v>13.75</v>
      </c>
      <c r="D2293" s="230" t="n">
        <v>0.5</v>
      </c>
      <c r="E2293" s="147"/>
      <c r="F2293" s="190" t="n">
        <f aca="false">C2293*E2293</f>
        <v>0</v>
      </c>
      <c r="G2293" s="159" t="s">
        <v>8</v>
      </c>
      <c r="H2293" s="224" t="n">
        <f aca="false">C2293*1.5</f>
        <v>20.625</v>
      </c>
      <c r="I2293" s="148"/>
      <c r="J2293" s="190" t="s">
        <v>2275</v>
      </c>
      <c r="K2293" s="149" t="n">
        <v>1</v>
      </c>
    </row>
    <row r="2294" s="329" customFormat="true" ht="15.75" hidden="true" customHeight="true" outlineLevel="0" collapsed="false">
      <c r="A2294" s="160" t="n">
        <v>59108035</v>
      </c>
      <c r="B2294" s="259" t="s">
        <v>2312</v>
      </c>
      <c r="C2294" s="142" t="n">
        <f aca="false">D2294*$A$11</f>
        <v>13.75</v>
      </c>
      <c r="D2294" s="230" t="n">
        <v>0.5</v>
      </c>
      <c r="E2294" s="147"/>
      <c r="F2294" s="190" t="n">
        <f aca="false">C2294*E2294</f>
        <v>0</v>
      </c>
      <c r="G2294" s="159" t="s">
        <v>8</v>
      </c>
      <c r="H2294" s="224" t="n">
        <f aca="false">C2294*1.5</f>
        <v>20.625</v>
      </c>
      <c r="I2294" s="148"/>
      <c r="J2294" s="190" t="s">
        <v>2275</v>
      </c>
      <c r="K2294" s="149" t="n">
        <v>1</v>
      </c>
    </row>
    <row r="2295" s="329" customFormat="true" ht="15.75" hidden="true" customHeight="true" outlineLevel="0" collapsed="false">
      <c r="A2295" s="281" t="n">
        <v>59108040</v>
      </c>
      <c r="B2295" s="305" t="s">
        <v>2313</v>
      </c>
      <c r="C2295" s="142" t="n">
        <f aca="false">D2295*$A$11</f>
        <v>13.75</v>
      </c>
      <c r="D2295" s="230" t="n">
        <v>0.5</v>
      </c>
      <c r="E2295" s="147"/>
      <c r="F2295" s="190" t="n">
        <f aca="false">C2295*E2295</f>
        <v>0</v>
      </c>
      <c r="G2295" s="159" t="s">
        <v>8</v>
      </c>
      <c r="H2295" s="224" t="n">
        <f aca="false">C2295*1.5</f>
        <v>20.625</v>
      </c>
      <c r="I2295" s="148"/>
      <c r="J2295" s="190" t="s">
        <v>2275</v>
      </c>
      <c r="K2295" s="149" t="n">
        <v>1</v>
      </c>
    </row>
    <row r="2296" s="329" customFormat="true" ht="15.75" hidden="true" customHeight="true" outlineLevel="0" collapsed="false">
      <c r="A2296" s="160" t="n">
        <v>52690030</v>
      </c>
      <c r="B2296" s="262" t="s">
        <v>2314</v>
      </c>
      <c r="C2296" s="142" t="n">
        <f aca="false">D2296*$A$11</f>
        <v>13.75</v>
      </c>
      <c r="D2296" s="230" t="n">
        <v>0.5</v>
      </c>
      <c r="E2296" s="147"/>
      <c r="F2296" s="142" t="n">
        <f aca="false">C2296*E2296</f>
        <v>0</v>
      </c>
      <c r="G2296" s="159" t="s">
        <v>8</v>
      </c>
      <c r="H2296" s="224" t="n">
        <f aca="false">C2296*1.5</f>
        <v>20.625</v>
      </c>
      <c r="I2296" s="148"/>
      <c r="J2296" s="190" t="s">
        <v>20</v>
      </c>
      <c r="K2296" s="149" t="n">
        <v>1</v>
      </c>
    </row>
    <row r="2297" s="329" customFormat="true" ht="15.75" hidden="true" customHeight="true" outlineLevel="0" collapsed="false">
      <c r="A2297" s="140" t="n">
        <v>52690050</v>
      </c>
      <c r="B2297" s="257" t="s">
        <v>2315</v>
      </c>
      <c r="C2297" s="142" t="n">
        <f aca="false">D2297*$A$11</f>
        <v>22.11</v>
      </c>
      <c r="D2297" s="294" t="n">
        <v>0.804</v>
      </c>
      <c r="E2297" s="147"/>
      <c r="F2297" s="142" t="n">
        <f aca="false">C2297*E2297</f>
        <v>0</v>
      </c>
      <c r="G2297" s="159" t="s">
        <v>8</v>
      </c>
      <c r="H2297" s="224" t="n">
        <f aca="false">C2297*1.5</f>
        <v>33.165</v>
      </c>
      <c r="I2297" s="148"/>
      <c r="J2297" s="190" t="s">
        <v>20</v>
      </c>
      <c r="K2297" s="149" t="n">
        <v>1</v>
      </c>
    </row>
    <row r="2298" s="329" customFormat="true" ht="15.75" hidden="true" customHeight="true" outlineLevel="0" collapsed="false">
      <c r="A2298" s="160" t="n">
        <v>54118002</v>
      </c>
      <c r="B2298" s="262" t="s">
        <v>2316</v>
      </c>
      <c r="C2298" s="142" t="n">
        <f aca="false">D2298*$A$11</f>
        <v>18.7</v>
      </c>
      <c r="D2298" s="230" t="n">
        <v>0.68</v>
      </c>
      <c r="E2298" s="147"/>
      <c r="F2298" s="142" t="n">
        <f aca="false">C2298*E2298</f>
        <v>0</v>
      </c>
      <c r="G2298" s="159" t="s">
        <v>8</v>
      </c>
      <c r="H2298" s="224" t="n">
        <f aca="false">C2298*1.5</f>
        <v>28.05</v>
      </c>
      <c r="I2298" s="148"/>
      <c r="J2298" s="190" t="s">
        <v>20</v>
      </c>
      <c r="K2298" s="149" t="n">
        <v>1</v>
      </c>
    </row>
    <row r="2299" s="329" customFormat="true" ht="15.75" hidden="true" customHeight="true" outlineLevel="0" collapsed="false">
      <c r="A2299" s="154" t="n">
        <v>59108074</v>
      </c>
      <c r="B2299" s="260" t="s">
        <v>2317</v>
      </c>
      <c r="C2299" s="1219" t="n">
        <v>3.85</v>
      </c>
      <c r="D2299" s="201"/>
      <c r="E2299" s="189"/>
      <c r="F2299" s="142" t="n">
        <f aca="false">C2299*E2299</f>
        <v>0</v>
      </c>
      <c r="G2299" s="159" t="s">
        <v>8</v>
      </c>
      <c r="H2299" s="224" t="n">
        <f aca="false">C2299*1.5</f>
        <v>5.775</v>
      </c>
      <c r="I2299" s="148"/>
      <c r="J2299" s="190" t="s">
        <v>2275</v>
      </c>
      <c r="K2299" s="149" t="n">
        <v>1</v>
      </c>
    </row>
    <row r="2300" s="329" customFormat="true" ht="15.75" hidden="true" customHeight="true" outlineLevel="0" collapsed="false">
      <c r="A2300" s="154" t="n">
        <v>59204201</v>
      </c>
      <c r="B2300" s="259" t="s">
        <v>2318</v>
      </c>
      <c r="C2300" s="1219" t="n">
        <v>0.65</v>
      </c>
      <c r="D2300" s="394"/>
      <c r="E2300" s="224"/>
      <c r="F2300" s="142" t="n">
        <f aca="false">C2300*E2300</f>
        <v>0</v>
      </c>
      <c r="G2300" s="159" t="s">
        <v>8</v>
      </c>
      <c r="H2300" s="224" t="n">
        <f aca="false">C2300*1.5</f>
        <v>0.975</v>
      </c>
      <c r="I2300" s="148"/>
      <c r="J2300" s="190" t="s">
        <v>2319</v>
      </c>
      <c r="K2300" s="149" t="n">
        <v>1</v>
      </c>
    </row>
    <row r="2301" s="329" customFormat="true" ht="15.75" hidden="true" customHeight="true" outlineLevel="0" collapsed="false">
      <c r="A2301" s="160" t="n">
        <v>59204202</v>
      </c>
      <c r="B2301" s="262" t="s">
        <v>2320</v>
      </c>
      <c r="C2301" s="1220" t="n">
        <v>0.7</v>
      </c>
      <c r="D2301" s="188"/>
      <c r="E2301" s="147"/>
      <c r="F2301" s="142" t="n">
        <f aca="false">C2301*E2301</f>
        <v>0</v>
      </c>
      <c r="G2301" s="159" t="s">
        <v>8</v>
      </c>
      <c r="H2301" s="224" t="n">
        <f aca="false">C2301*1.5</f>
        <v>1.05</v>
      </c>
      <c r="I2301" s="148"/>
      <c r="J2301" s="190" t="s">
        <v>2319</v>
      </c>
      <c r="K2301" s="149" t="n">
        <v>1</v>
      </c>
    </row>
    <row r="2302" s="329" customFormat="true" ht="15.75" hidden="true" customHeight="true" outlineLevel="0" collapsed="false">
      <c r="A2302" s="140" t="n">
        <v>59204203</v>
      </c>
      <c r="B2302" s="257" t="s">
        <v>2321</v>
      </c>
      <c r="C2302" s="1220" t="n">
        <v>0.75</v>
      </c>
      <c r="D2302" s="188"/>
      <c r="E2302" s="147"/>
      <c r="F2302" s="142" t="n">
        <f aca="false">C2302*E2302</f>
        <v>0</v>
      </c>
      <c r="G2302" s="159" t="s">
        <v>8</v>
      </c>
      <c r="H2302" s="224" t="n">
        <f aca="false">C2302*1.5</f>
        <v>1.125</v>
      </c>
      <c r="I2302" s="148"/>
      <c r="J2302" s="190" t="s">
        <v>2319</v>
      </c>
      <c r="K2302" s="149" t="n">
        <v>1</v>
      </c>
    </row>
    <row r="2303" s="329" customFormat="true" ht="15.75" hidden="true" customHeight="true" outlineLevel="0" collapsed="false">
      <c r="A2303" s="154" t="n">
        <v>59204204</v>
      </c>
      <c r="B2303" s="260" t="s">
        <v>2322</v>
      </c>
      <c r="C2303" s="1220" t="n">
        <v>2.15</v>
      </c>
      <c r="D2303" s="188"/>
      <c r="E2303" s="147"/>
      <c r="F2303" s="142" t="n">
        <f aca="false">C2303*E2303</f>
        <v>0</v>
      </c>
      <c r="G2303" s="159" t="s">
        <v>8</v>
      </c>
      <c r="H2303" s="224" t="n">
        <f aca="false">C2303*1.5</f>
        <v>3.225</v>
      </c>
      <c r="I2303" s="148"/>
      <c r="J2303" s="190" t="s">
        <v>2319</v>
      </c>
      <c r="K2303" s="149" t="n">
        <v>1</v>
      </c>
    </row>
    <row r="2304" s="329" customFormat="true" ht="15.75" hidden="true" customHeight="true" outlineLevel="0" collapsed="false">
      <c r="A2304" s="160" t="n">
        <v>59204205</v>
      </c>
      <c r="B2304" s="262" t="s">
        <v>2323</v>
      </c>
      <c r="C2304" s="1220" t="n">
        <v>2.35</v>
      </c>
      <c r="D2304" s="188"/>
      <c r="E2304" s="147"/>
      <c r="F2304" s="142" t="n">
        <f aca="false">C2304*E2304</f>
        <v>0</v>
      </c>
      <c r="G2304" s="159" t="s">
        <v>8</v>
      </c>
      <c r="H2304" s="224" t="n">
        <f aca="false">C2304*1.5</f>
        <v>3.525</v>
      </c>
      <c r="I2304" s="148"/>
      <c r="J2304" s="190" t="s">
        <v>2319</v>
      </c>
      <c r="K2304" s="149" t="n">
        <v>1</v>
      </c>
    </row>
    <row r="2305" s="329" customFormat="true" ht="15.75" hidden="true" customHeight="true" outlineLevel="0" collapsed="false">
      <c r="A2305" s="160" t="n">
        <v>59204206</v>
      </c>
      <c r="B2305" s="262" t="s">
        <v>2324</v>
      </c>
      <c r="C2305" s="1220" t="n">
        <v>2.55</v>
      </c>
      <c r="D2305" s="188"/>
      <c r="E2305" s="172"/>
      <c r="F2305" s="142" t="n">
        <f aca="false">C2305*E2305</f>
        <v>0</v>
      </c>
      <c r="G2305" s="159" t="s">
        <v>8</v>
      </c>
      <c r="H2305" s="224" t="n">
        <f aca="false">C2305*1.5</f>
        <v>3.825</v>
      </c>
      <c r="I2305" s="119"/>
      <c r="J2305" s="173" t="s">
        <v>2319</v>
      </c>
      <c r="K2305" s="107" t="n">
        <v>1</v>
      </c>
    </row>
    <row r="2306" s="329" customFormat="true" ht="15.75" hidden="true" customHeight="true" outlineLevel="0" collapsed="false">
      <c r="A2306" s="278" t="n">
        <v>59204213</v>
      </c>
      <c r="B2306" s="710" t="s">
        <v>2325</v>
      </c>
      <c r="C2306" s="1228" t="n">
        <v>0.7</v>
      </c>
      <c r="D2306" s="188"/>
      <c r="E2306" s="172"/>
      <c r="F2306" s="145" t="n">
        <f aca="false">C2306*E2306</f>
        <v>0</v>
      </c>
      <c r="G2306" s="159" t="s">
        <v>8</v>
      </c>
      <c r="H2306" s="395" t="n">
        <f aca="false">C2306*1.5</f>
        <v>1.05</v>
      </c>
      <c r="I2306" s="148"/>
      <c r="J2306" s="190" t="s">
        <v>2319</v>
      </c>
      <c r="K2306" s="149" t="n">
        <v>1</v>
      </c>
    </row>
    <row r="2307" s="329" customFormat="true" ht="15.75" hidden="false" customHeight="true" outlineLevel="0" collapsed="false">
      <c r="A2307" s="1229" t="s">
        <v>2326</v>
      </c>
      <c r="B2307" s="1229"/>
      <c r="C2307" s="1229"/>
      <c r="D2307" s="1229"/>
      <c r="E2307" s="1229"/>
      <c r="F2307" s="1229"/>
      <c r="G2307" s="1229"/>
      <c r="H2307" s="1229"/>
      <c r="I2307" s="148"/>
      <c r="J2307" s="319"/>
      <c r="K2307" s="149"/>
    </row>
    <row r="2308" s="329" customFormat="true" ht="15.75" hidden="false" customHeight="true" outlineLevel="0" collapsed="false">
      <c r="A2308" s="1229"/>
      <c r="B2308" s="1230" t="s">
        <v>2327</v>
      </c>
      <c r="C2308" s="109" t="n">
        <v>1.5</v>
      </c>
      <c r="D2308" s="94"/>
      <c r="E2308" s="94"/>
      <c r="F2308" s="109" t="n">
        <f aca="false">C2308*E2308</f>
        <v>0</v>
      </c>
      <c r="G2308" s="94"/>
      <c r="H2308" s="94" t="n">
        <f aca="false">C2308*2</f>
        <v>3</v>
      </c>
      <c r="I2308" s="148"/>
      <c r="J2308" s="319"/>
      <c r="K2308" s="149"/>
    </row>
    <row r="2309" s="329" customFormat="true" ht="15.75" hidden="false" customHeight="true" outlineLevel="0" collapsed="false">
      <c r="A2309" s="1229"/>
      <c r="B2309" s="1231" t="s">
        <v>2328</v>
      </c>
      <c r="C2309" s="109" t="n">
        <v>1.5</v>
      </c>
      <c r="D2309" s="94"/>
      <c r="E2309" s="94"/>
      <c r="F2309" s="109" t="n">
        <f aca="false">C2309*E2309</f>
        <v>0</v>
      </c>
      <c r="G2309" s="94"/>
      <c r="H2309" s="94" t="n">
        <f aca="false">C2309*2</f>
        <v>3</v>
      </c>
      <c r="I2309" s="148"/>
      <c r="J2309" s="319"/>
      <c r="K2309" s="149"/>
    </row>
    <row r="2310" s="329" customFormat="true" ht="15.75" hidden="false" customHeight="true" outlineLevel="0" collapsed="false">
      <c r="A2310" s="1229"/>
      <c r="B2310" s="1232" t="s">
        <v>2329</v>
      </c>
      <c r="C2310" s="109" t="n">
        <v>1.2</v>
      </c>
      <c r="D2310" s="94"/>
      <c r="E2310" s="94"/>
      <c r="F2310" s="109" t="n">
        <f aca="false">C2310*E2310</f>
        <v>0</v>
      </c>
      <c r="G2310" s="94"/>
      <c r="H2310" s="94" t="n">
        <f aca="false">C2310*2</f>
        <v>2.4</v>
      </c>
      <c r="I2310" s="148"/>
      <c r="J2310" s="319"/>
      <c r="K2310" s="149"/>
    </row>
    <row r="2311" s="329" customFormat="true" ht="15.75" hidden="false" customHeight="true" outlineLevel="0" collapsed="false">
      <c r="A2311" s="1229"/>
      <c r="B2311" s="1230" t="s">
        <v>2330</v>
      </c>
      <c r="C2311" s="109" t="n">
        <v>1.2</v>
      </c>
      <c r="D2311" s="94"/>
      <c r="E2311" s="94"/>
      <c r="F2311" s="109" t="n">
        <f aca="false">C2311*E2311</f>
        <v>0</v>
      </c>
      <c r="G2311" s="94"/>
      <c r="H2311" s="94" t="n">
        <f aca="false">C2311*2</f>
        <v>2.4</v>
      </c>
      <c r="I2311" s="148"/>
      <c r="J2311" s="319"/>
      <c r="K2311" s="149"/>
    </row>
    <row r="2312" s="329" customFormat="true" ht="15.75" hidden="false" customHeight="true" outlineLevel="0" collapsed="false">
      <c r="A2312" s="1229"/>
      <c r="B2312" s="1231" t="s">
        <v>2331</v>
      </c>
      <c r="C2312" s="109" t="n">
        <v>1.3</v>
      </c>
      <c r="D2312" s="94"/>
      <c r="E2312" s="94"/>
      <c r="F2312" s="109" t="n">
        <f aca="false">C2312*E2312</f>
        <v>0</v>
      </c>
      <c r="G2312" s="94"/>
      <c r="H2312" s="94" t="n">
        <f aca="false">C2312*2</f>
        <v>2.6</v>
      </c>
      <c r="I2312" s="148"/>
      <c r="J2312" s="319"/>
      <c r="K2312" s="149"/>
    </row>
    <row r="2313" s="329" customFormat="true" ht="15.75" hidden="false" customHeight="true" outlineLevel="0" collapsed="false">
      <c r="A2313" s="1233"/>
      <c r="B2313" s="1232" t="s">
        <v>2332</v>
      </c>
      <c r="C2313" s="109" t="n">
        <f aca="false">D2313*$A$11</f>
        <v>5.5</v>
      </c>
      <c r="D2313" s="109" t="n">
        <v>0.2</v>
      </c>
      <c r="E2313" s="94"/>
      <c r="F2313" s="109" t="n">
        <f aca="false">C2313*E2313</f>
        <v>0</v>
      </c>
      <c r="G2313" s="94"/>
      <c r="H2313" s="94" t="n">
        <f aca="false">C2313*2</f>
        <v>11</v>
      </c>
      <c r="I2313" s="148"/>
      <c r="J2313" s="319"/>
      <c r="K2313" s="149"/>
    </row>
    <row r="2314" s="329" customFormat="true" ht="15.75" hidden="false" customHeight="true" outlineLevel="0" collapsed="false">
      <c r="A2314" s="1234"/>
      <c r="B2314" s="178" t="s">
        <v>2333</v>
      </c>
      <c r="C2314" s="93" t="n">
        <f aca="false">D2314*$A$11</f>
        <v>3.025</v>
      </c>
      <c r="D2314" s="173" t="n">
        <v>0.11</v>
      </c>
      <c r="E2314" s="177"/>
      <c r="F2314" s="173" t="n">
        <f aca="false">C2314*E2314</f>
        <v>0</v>
      </c>
      <c r="G2314" s="176"/>
      <c r="H2314" s="177" t="n">
        <f aca="false">C2314*2</f>
        <v>6.05</v>
      </c>
      <c r="I2314" s="148"/>
      <c r="J2314" s="319"/>
      <c r="K2314" s="149"/>
    </row>
    <row r="2315" s="329" customFormat="true" ht="15.75" hidden="false" customHeight="true" outlineLevel="0" collapsed="false">
      <c r="A2315" s="1234"/>
      <c r="B2315" s="178" t="s">
        <v>2334</v>
      </c>
      <c r="C2315" s="93" t="n">
        <f aca="false">D2315*$A$11</f>
        <v>3.025</v>
      </c>
      <c r="D2315" s="173" t="n">
        <v>0.11</v>
      </c>
      <c r="E2315" s="177"/>
      <c r="F2315" s="173" t="n">
        <f aca="false">C2315*E2315</f>
        <v>0</v>
      </c>
      <c r="G2315" s="176"/>
      <c r="H2315" s="177" t="n">
        <f aca="false">C2315*2</f>
        <v>6.05</v>
      </c>
      <c r="I2315" s="148"/>
      <c r="J2315" s="319"/>
      <c r="K2315" s="149"/>
    </row>
    <row r="2316" s="329" customFormat="true" ht="15.75" hidden="false" customHeight="true" outlineLevel="0" collapsed="false">
      <c r="A2316" s="1234"/>
      <c r="B2316" s="178" t="s">
        <v>2335</v>
      </c>
      <c r="C2316" s="93" t="n">
        <f aca="false">D2316*$A$11</f>
        <v>3.025</v>
      </c>
      <c r="D2316" s="173" t="n">
        <v>0.11</v>
      </c>
      <c r="E2316" s="177"/>
      <c r="F2316" s="173" t="n">
        <f aca="false">C2316*E2316</f>
        <v>0</v>
      </c>
      <c r="G2316" s="176"/>
      <c r="H2316" s="177" t="n">
        <f aca="false">C2316*2</f>
        <v>6.05</v>
      </c>
      <c r="I2316" s="148"/>
      <c r="J2316" s="319"/>
      <c r="K2316" s="149"/>
    </row>
    <row r="2317" s="329" customFormat="true" ht="15.75" hidden="false" customHeight="true" outlineLevel="0" collapsed="false">
      <c r="A2317" s="1234"/>
      <c r="B2317" s="178" t="s">
        <v>2336</v>
      </c>
      <c r="C2317" s="93" t="n">
        <f aca="false">D2317*$A$11</f>
        <v>3.025</v>
      </c>
      <c r="D2317" s="173" t="n">
        <v>0.11</v>
      </c>
      <c r="E2317" s="177"/>
      <c r="F2317" s="173" t="n">
        <f aca="false">C2317*E2317</f>
        <v>0</v>
      </c>
      <c r="G2317" s="176"/>
      <c r="H2317" s="177" t="n">
        <f aca="false">C2317*2</f>
        <v>6.05</v>
      </c>
      <c r="I2317" s="148"/>
      <c r="J2317" s="319"/>
      <c r="K2317" s="149"/>
    </row>
    <row r="2318" s="329" customFormat="true" ht="15.75" hidden="false" customHeight="true" outlineLevel="0" collapsed="false">
      <c r="A2318" s="1234"/>
      <c r="B2318" s="178" t="s">
        <v>2337</v>
      </c>
      <c r="C2318" s="93" t="n">
        <f aca="false">D2318*$A$11</f>
        <v>3.025</v>
      </c>
      <c r="D2318" s="173" t="n">
        <v>0.11</v>
      </c>
      <c r="E2318" s="177"/>
      <c r="F2318" s="173" t="n">
        <f aca="false">C2318*E2318</f>
        <v>0</v>
      </c>
      <c r="G2318" s="176"/>
      <c r="H2318" s="177" t="n">
        <f aca="false">C2318*2</f>
        <v>6.05</v>
      </c>
      <c r="I2318" s="148"/>
      <c r="J2318" s="319"/>
      <c r="K2318" s="149"/>
    </row>
    <row r="2319" s="329" customFormat="true" ht="15.75" hidden="false" customHeight="true" outlineLevel="0" collapsed="false">
      <c r="A2319" s="1234"/>
      <c r="B2319" s="178" t="s">
        <v>2338</v>
      </c>
      <c r="C2319" s="93" t="n">
        <f aca="false">D2319*$A$11</f>
        <v>3.025</v>
      </c>
      <c r="D2319" s="173" t="n">
        <v>0.11</v>
      </c>
      <c r="E2319" s="177"/>
      <c r="F2319" s="173" t="n">
        <f aca="false">C2319*E2319</f>
        <v>0</v>
      </c>
      <c r="G2319" s="176"/>
      <c r="H2319" s="177" t="n">
        <f aca="false">C2319*2</f>
        <v>6.05</v>
      </c>
      <c r="I2319" s="148"/>
      <c r="J2319" s="319"/>
      <c r="K2319" s="149"/>
    </row>
    <row r="2320" s="329" customFormat="true" ht="15.75" hidden="false" customHeight="true" outlineLevel="0" collapsed="false">
      <c r="A2320" s="1234"/>
      <c r="B2320" s="178" t="s">
        <v>2339</v>
      </c>
      <c r="C2320" s="93" t="n">
        <f aca="false">D2320*$A$11</f>
        <v>3.025</v>
      </c>
      <c r="D2320" s="173" t="n">
        <v>0.11</v>
      </c>
      <c r="E2320" s="177"/>
      <c r="F2320" s="173" t="n">
        <f aca="false">C2320*E2320</f>
        <v>0</v>
      </c>
      <c r="G2320" s="176"/>
      <c r="H2320" s="177" t="n">
        <f aca="false">C2320*2</f>
        <v>6.05</v>
      </c>
      <c r="I2320" s="148"/>
      <c r="J2320" s="319"/>
      <c r="K2320" s="149"/>
    </row>
    <row r="2321" s="329" customFormat="true" ht="15.75" hidden="false" customHeight="true" outlineLevel="0" collapsed="false">
      <c r="A2321" s="1234"/>
      <c r="B2321" s="178" t="s">
        <v>2340</v>
      </c>
      <c r="C2321" s="93" t="n">
        <f aca="false">D2321*$A$11</f>
        <v>3.025</v>
      </c>
      <c r="D2321" s="173" t="n">
        <v>0.11</v>
      </c>
      <c r="E2321" s="177"/>
      <c r="F2321" s="173" t="n">
        <f aca="false">C2321*E2321</f>
        <v>0</v>
      </c>
      <c r="G2321" s="176"/>
      <c r="H2321" s="177" t="n">
        <f aca="false">C2321*2</f>
        <v>6.05</v>
      </c>
      <c r="I2321" s="148"/>
      <c r="J2321" s="319"/>
      <c r="K2321" s="149"/>
    </row>
    <row r="2322" s="329" customFormat="true" ht="15.75" hidden="false" customHeight="true" outlineLevel="0" collapsed="false">
      <c r="A2322" s="1234"/>
      <c r="B2322" s="178" t="s">
        <v>2341</v>
      </c>
      <c r="C2322" s="93" t="n">
        <f aca="false">D2322*$A$11</f>
        <v>3.025</v>
      </c>
      <c r="D2322" s="173" t="n">
        <v>0.11</v>
      </c>
      <c r="E2322" s="177"/>
      <c r="F2322" s="173" t="n">
        <f aca="false">C2322*E2322</f>
        <v>0</v>
      </c>
      <c r="G2322" s="176"/>
      <c r="H2322" s="177" t="n">
        <f aca="false">C2322*2</f>
        <v>6.05</v>
      </c>
      <c r="I2322" s="148"/>
      <c r="J2322" s="319"/>
      <c r="K2322" s="149"/>
    </row>
    <row r="2323" s="329" customFormat="true" ht="15.75" hidden="false" customHeight="true" outlineLevel="0" collapsed="false">
      <c r="A2323" s="1234"/>
      <c r="B2323" s="178" t="s">
        <v>2342</v>
      </c>
      <c r="C2323" s="93" t="n">
        <f aca="false">D2323*$A$11</f>
        <v>3.025</v>
      </c>
      <c r="D2323" s="173" t="n">
        <v>0.11</v>
      </c>
      <c r="E2323" s="177"/>
      <c r="F2323" s="173" t="n">
        <f aca="false">C2323*E2323</f>
        <v>0</v>
      </c>
      <c r="G2323" s="176"/>
      <c r="H2323" s="177" t="n">
        <f aca="false">C2323*2</f>
        <v>6.05</v>
      </c>
      <c r="I2323" s="148"/>
      <c r="J2323" s="319"/>
      <c r="K2323" s="149"/>
    </row>
    <row r="2324" s="329" customFormat="true" ht="15.75" hidden="false" customHeight="true" outlineLevel="0" collapsed="false">
      <c r="A2324" s="1234"/>
      <c r="B2324" s="178" t="s">
        <v>2343</v>
      </c>
      <c r="C2324" s="93" t="n">
        <f aca="false">D2324*$A$11</f>
        <v>3.025</v>
      </c>
      <c r="D2324" s="173" t="n">
        <v>0.11</v>
      </c>
      <c r="E2324" s="177"/>
      <c r="F2324" s="173" t="n">
        <f aca="false">C2324*E2324</f>
        <v>0</v>
      </c>
      <c r="G2324" s="176"/>
      <c r="H2324" s="177" t="n">
        <f aca="false">C2324*2</f>
        <v>6.05</v>
      </c>
      <c r="I2324" s="148"/>
      <c r="J2324" s="319"/>
      <c r="K2324" s="149"/>
    </row>
    <row r="2325" s="329" customFormat="true" ht="15.75" hidden="false" customHeight="true" outlineLevel="0" collapsed="false">
      <c r="A2325" s="1234"/>
      <c r="B2325" s="178" t="s">
        <v>2344</v>
      </c>
      <c r="C2325" s="93" t="n">
        <f aca="false">D2325*$A$11</f>
        <v>3.025</v>
      </c>
      <c r="D2325" s="173" t="n">
        <v>0.11</v>
      </c>
      <c r="E2325" s="177"/>
      <c r="F2325" s="173" t="n">
        <f aca="false">C2325*E2325</f>
        <v>0</v>
      </c>
      <c r="G2325" s="176"/>
      <c r="H2325" s="177" t="n">
        <f aca="false">C2325*2</f>
        <v>6.05</v>
      </c>
      <c r="I2325" s="148"/>
      <c r="J2325" s="319"/>
      <c r="K2325" s="149"/>
    </row>
    <row r="2326" s="329" customFormat="true" ht="15.75" hidden="false" customHeight="true" outlineLevel="0" collapsed="false">
      <c r="A2326" s="1234"/>
      <c r="B2326" s="178" t="s">
        <v>2345</v>
      </c>
      <c r="C2326" s="93" t="n">
        <f aca="false">D2326*$A$11</f>
        <v>3.025</v>
      </c>
      <c r="D2326" s="173" t="n">
        <v>0.11</v>
      </c>
      <c r="E2326" s="177"/>
      <c r="F2326" s="173" t="n">
        <f aca="false">C2326*E2326</f>
        <v>0</v>
      </c>
      <c r="G2326" s="176"/>
      <c r="H2326" s="177" t="n">
        <f aca="false">C2326*2</f>
        <v>6.05</v>
      </c>
      <c r="I2326" s="148"/>
      <c r="J2326" s="319"/>
      <c r="K2326" s="149"/>
    </row>
    <row r="2327" s="329" customFormat="true" ht="15.75" hidden="false" customHeight="true" outlineLevel="0" collapsed="false">
      <c r="A2327" s="1234"/>
      <c r="B2327" s="178" t="s">
        <v>2346</v>
      </c>
      <c r="C2327" s="93" t="n">
        <f aca="false">D2327*$A$11</f>
        <v>3.025</v>
      </c>
      <c r="D2327" s="173" t="n">
        <v>0.11</v>
      </c>
      <c r="E2327" s="177"/>
      <c r="F2327" s="173" t="n">
        <f aca="false">C2327*E2327</f>
        <v>0</v>
      </c>
      <c r="G2327" s="176"/>
      <c r="H2327" s="177" t="n">
        <f aca="false">C2327*2</f>
        <v>6.05</v>
      </c>
      <c r="I2327" s="148"/>
      <c r="J2327" s="319"/>
      <c r="K2327" s="149"/>
    </row>
    <row r="2328" s="329" customFormat="true" ht="15.75" hidden="false" customHeight="true" outlineLevel="0" collapsed="false">
      <c r="A2328" s="1234"/>
      <c r="B2328" s="178" t="s">
        <v>2347</v>
      </c>
      <c r="C2328" s="93" t="n">
        <f aca="false">D2328*$A$11</f>
        <v>3.025</v>
      </c>
      <c r="D2328" s="173" t="n">
        <v>0.11</v>
      </c>
      <c r="E2328" s="177"/>
      <c r="F2328" s="173" t="n">
        <f aca="false">C2328*E2328</f>
        <v>0</v>
      </c>
      <c r="G2328" s="176"/>
      <c r="H2328" s="177" t="n">
        <f aca="false">C2328*2</f>
        <v>6.05</v>
      </c>
      <c r="I2328" s="148"/>
      <c r="J2328" s="319"/>
      <c r="K2328" s="149"/>
    </row>
    <row r="2329" s="329" customFormat="true" ht="15.75" hidden="false" customHeight="true" outlineLevel="0" collapsed="false">
      <c r="A2329" s="1234"/>
      <c r="B2329" s="178" t="s">
        <v>2348</v>
      </c>
      <c r="C2329" s="93" t="n">
        <f aca="false">D2329*$A$11</f>
        <v>3.025</v>
      </c>
      <c r="D2329" s="173" t="n">
        <v>0.11</v>
      </c>
      <c r="E2329" s="177"/>
      <c r="F2329" s="173" t="n">
        <f aca="false">C2329*E2329</f>
        <v>0</v>
      </c>
      <c r="G2329" s="176"/>
      <c r="H2329" s="177" t="n">
        <f aca="false">C2329*2</f>
        <v>6.05</v>
      </c>
      <c r="I2329" s="148"/>
      <c r="J2329" s="319"/>
      <c r="K2329" s="149"/>
    </row>
    <row r="2330" s="329" customFormat="true" ht="15.75" hidden="false" customHeight="true" outlineLevel="0" collapsed="false">
      <c r="A2330" s="1234"/>
      <c r="B2330" s="178" t="s">
        <v>2349</v>
      </c>
      <c r="C2330" s="93" t="n">
        <f aca="false">D2330*$A$11</f>
        <v>3.025</v>
      </c>
      <c r="D2330" s="173" t="n">
        <v>0.11</v>
      </c>
      <c r="E2330" s="177"/>
      <c r="F2330" s="173" t="n">
        <f aca="false">C2330*E2330</f>
        <v>0</v>
      </c>
      <c r="G2330" s="176"/>
      <c r="H2330" s="177" t="n">
        <f aca="false">C2330*2</f>
        <v>6.05</v>
      </c>
      <c r="I2330" s="148"/>
      <c r="J2330" s="319"/>
      <c r="K2330" s="149"/>
    </row>
    <row r="2331" s="329" customFormat="true" ht="15.75" hidden="false" customHeight="true" outlineLevel="0" collapsed="false">
      <c r="A2331" s="1234"/>
      <c r="B2331" s="178" t="s">
        <v>2350</v>
      </c>
      <c r="C2331" s="93" t="n">
        <f aca="false">D2331*$A$11</f>
        <v>3.025</v>
      </c>
      <c r="D2331" s="173" t="n">
        <v>0.11</v>
      </c>
      <c r="E2331" s="177"/>
      <c r="F2331" s="173" t="n">
        <f aca="false">C2331*E2331</f>
        <v>0</v>
      </c>
      <c r="G2331" s="176"/>
      <c r="H2331" s="177" t="n">
        <f aca="false">C2331*2</f>
        <v>6.05</v>
      </c>
      <c r="I2331" s="148"/>
      <c r="J2331" s="319"/>
      <c r="K2331" s="149"/>
    </row>
    <row r="2332" s="329" customFormat="true" ht="15.75" hidden="false" customHeight="true" outlineLevel="0" collapsed="false">
      <c r="A2332" s="1234"/>
      <c r="B2332" s="178" t="s">
        <v>2351</v>
      </c>
      <c r="C2332" s="93" t="n">
        <f aca="false">D2332*$A$11</f>
        <v>3.025</v>
      </c>
      <c r="D2332" s="173" t="n">
        <v>0.11</v>
      </c>
      <c r="E2332" s="177"/>
      <c r="F2332" s="173" t="n">
        <f aca="false">C2332*E2332</f>
        <v>0</v>
      </c>
      <c r="G2332" s="176"/>
      <c r="H2332" s="177" t="n">
        <f aca="false">C2332*2</f>
        <v>6.05</v>
      </c>
      <c r="I2332" s="148"/>
      <c r="J2332" s="319"/>
      <c r="K2332" s="149"/>
    </row>
    <row r="2333" s="329" customFormat="true" ht="15.75" hidden="false" customHeight="true" outlineLevel="0" collapsed="false">
      <c r="A2333" s="1234"/>
      <c r="B2333" s="178" t="s">
        <v>2352</v>
      </c>
      <c r="C2333" s="93" t="n">
        <f aca="false">D2333*$A$11</f>
        <v>3.025</v>
      </c>
      <c r="D2333" s="173" t="n">
        <v>0.11</v>
      </c>
      <c r="E2333" s="177"/>
      <c r="F2333" s="173" t="n">
        <f aca="false">C2333*E2333</f>
        <v>0</v>
      </c>
      <c r="G2333" s="176"/>
      <c r="H2333" s="177" t="n">
        <f aca="false">C2333*2</f>
        <v>6.05</v>
      </c>
      <c r="I2333" s="148"/>
      <c r="J2333" s="319"/>
      <c r="K2333" s="149"/>
    </row>
    <row r="2334" s="329" customFormat="true" ht="15.75" hidden="false" customHeight="true" outlineLevel="0" collapsed="false">
      <c r="A2334" s="1234"/>
      <c r="B2334" s="178" t="s">
        <v>2353</v>
      </c>
      <c r="C2334" s="93" t="n">
        <f aca="false">D2334*$A$11</f>
        <v>3.025</v>
      </c>
      <c r="D2334" s="173" t="n">
        <v>0.11</v>
      </c>
      <c r="E2334" s="177"/>
      <c r="F2334" s="173" t="n">
        <f aca="false">C2334*E2334</f>
        <v>0</v>
      </c>
      <c r="G2334" s="176"/>
      <c r="H2334" s="177" t="n">
        <f aca="false">C2334*2</f>
        <v>6.05</v>
      </c>
      <c r="I2334" s="148"/>
      <c r="J2334" s="319"/>
      <c r="K2334" s="149"/>
    </row>
    <row r="2335" s="329" customFormat="true" ht="15.75" hidden="false" customHeight="true" outlineLevel="0" collapsed="false">
      <c r="A2335" s="1234"/>
      <c r="B2335" s="178" t="s">
        <v>2354</v>
      </c>
      <c r="C2335" s="93" t="n">
        <f aca="false">D2335*$A$11</f>
        <v>3.025</v>
      </c>
      <c r="D2335" s="173" t="n">
        <v>0.11</v>
      </c>
      <c r="E2335" s="177"/>
      <c r="F2335" s="173" t="n">
        <f aca="false">C2335*E2335</f>
        <v>0</v>
      </c>
      <c r="G2335" s="176"/>
      <c r="H2335" s="177" t="n">
        <f aca="false">C2335*2</f>
        <v>6.05</v>
      </c>
      <c r="I2335" s="148"/>
      <c r="J2335" s="319"/>
      <c r="K2335" s="149"/>
    </row>
    <row r="2336" s="329" customFormat="true" ht="15.75" hidden="false" customHeight="true" outlineLevel="0" collapsed="false">
      <c r="A2336" s="1234"/>
      <c r="B2336" s="178" t="s">
        <v>2355</v>
      </c>
      <c r="C2336" s="93" t="n">
        <f aca="false">D2336*$A$11</f>
        <v>3.025</v>
      </c>
      <c r="D2336" s="173" t="n">
        <v>0.11</v>
      </c>
      <c r="E2336" s="177"/>
      <c r="F2336" s="173" t="n">
        <f aca="false">C2336*E2336</f>
        <v>0</v>
      </c>
      <c r="G2336" s="176"/>
      <c r="H2336" s="177" t="n">
        <f aca="false">C2336*2</f>
        <v>6.05</v>
      </c>
      <c r="I2336" s="148"/>
      <c r="J2336" s="319"/>
      <c r="K2336" s="149"/>
    </row>
    <row r="2337" s="329" customFormat="true" ht="15.75" hidden="false" customHeight="true" outlineLevel="0" collapsed="false">
      <c r="A2337" s="1234"/>
      <c r="B2337" s="178" t="s">
        <v>2356</v>
      </c>
      <c r="C2337" s="93" t="n">
        <f aca="false">D2337*$A$11</f>
        <v>3.025</v>
      </c>
      <c r="D2337" s="173" t="n">
        <v>0.11</v>
      </c>
      <c r="E2337" s="177"/>
      <c r="F2337" s="173" t="n">
        <f aca="false">C2337*E2337</f>
        <v>0</v>
      </c>
      <c r="G2337" s="176"/>
      <c r="H2337" s="177" t="n">
        <f aca="false">C2337*2</f>
        <v>6.05</v>
      </c>
      <c r="I2337" s="148"/>
      <c r="J2337" s="319"/>
      <c r="K2337" s="149"/>
    </row>
    <row r="2338" s="329" customFormat="true" ht="15.75" hidden="false" customHeight="true" outlineLevel="0" collapsed="false">
      <c r="A2338" s="1234"/>
      <c r="B2338" s="178" t="s">
        <v>2357</v>
      </c>
      <c r="C2338" s="93" t="n">
        <f aca="false">D2338*$A$11</f>
        <v>3.025</v>
      </c>
      <c r="D2338" s="173" t="n">
        <v>0.11</v>
      </c>
      <c r="E2338" s="177"/>
      <c r="F2338" s="173" t="n">
        <f aca="false">C2338*E2338</f>
        <v>0</v>
      </c>
      <c r="G2338" s="176"/>
      <c r="H2338" s="177" t="n">
        <f aca="false">C2338*2</f>
        <v>6.05</v>
      </c>
      <c r="I2338" s="148"/>
      <c r="J2338" s="319"/>
      <c r="K2338" s="149"/>
    </row>
    <row r="2339" s="329" customFormat="true" ht="15.75" hidden="false" customHeight="true" outlineLevel="0" collapsed="false">
      <c r="A2339" s="1234"/>
      <c r="B2339" s="178" t="s">
        <v>2358</v>
      </c>
      <c r="C2339" s="93" t="n">
        <f aca="false">D2339*$A$11</f>
        <v>3.025</v>
      </c>
      <c r="D2339" s="173" t="n">
        <v>0.11</v>
      </c>
      <c r="E2339" s="177"/>
      <c r="F2339" s="173" t="n">
        <f aca="false">C2339*E2339</f>
        <v>0</v>
      </c>
      <c r="G2339" s="176"/>
      <c r="H2339" s="177" t="n">
        <f aca="false">C2339*2</f>
        <v>6.05</v>
      </c>
      <c r="I2339" s="148"/>
      <c r="J2339" s="319"/>
      <c r="K2339" s="149"/>
    </row>
    <row r="2340" s="329" customFormat="true" ht="15.75" hidden="false" customHeight="true" outlineLevel="0" collapsed="false">
      <c r="A2340" s="1234"/>
      <c r="B2340" s="178" t="s">
        <v>2359</v>
      </c>
      <c r="C2340" s="93" t="n">
        <f aca="false">D2340*$A$11</f>
        <v>3.025</v>
      </c>
      <c r="D2340" s="173" t="n">
        <v>0.11</v>
      </c>
      <c r="E2340" s="177"/>
      <c r="F2340" s="173" t="n">
        <f aca="false">C2340*E2340</f>
        <v>0</v>
      </c>
      <c r="G2340" s="176"/>
      <c r="H2340" s="177" t="n">
        <f aca="false">C2340*2</f>
        <v>6.05</v>
      </c>
      <c r="I2340" s="148"/>
      <c r="J2340" s="319"/>
      <c r="K2340" s="149"/>
    </row>
    <row r="2341" s="329" customFormat="true" ht="15.75" hidden="false" customHeight="true" outlineLevel="0" collapsed="false">
      <c r="A2341" s="1234"/>
      <c r="B2341" s="178" t="s">
        <v>2360</v>
      </c>
      <c r="C2341" s="93" t="n">
        <f aca="false">D2341*$A$11</f>
        <v>3.025</v>
      </c>
      <c r="D2341" s="173" t="n">
        <v>0.11</v>
      </c>
      <c r="E2341" s="177"/>
      <c r="F2341" s="173" t="n">
        <f aca="false">C2341*E2341</f>
        <v>0</v>
      </c>
      <c r="G2341" s="176"/>
      <c r="H2341" s="177" t="n">
        <f aca="false">C2341*2</f>
        <v>6.05</v>
      </c>
      <c r="I2341" s="148"/>
      <c r="J2341" s="319"/>
      <c r="K2341" s="149"/>
    </row>
    <row r="2342" s="329" customFormat="true" ht="15.75" hidden="false" customHeight="true" outlineLevel="0" collapsed="false">
      <c r="A2342" s="1234"/>
      <c r="B2342" s="178" t="s">
        <v>2361</v>
      </c>
      <c r="C2342" s="93" t="n">
        <f aca="false">D2342*$A$11</f>
        <v>3.025</v>
      </c>
      <c r="D2342" s="173" t="n">
        <v>0.11</v>
      </c>
      <c r="E2342" s="177"/>
      <c r="F2342" s="173" t="n">
        <f aca="false">C2342*E2342</f>
        <v>0</v>
      </c>
      <c r="G2342" s="176"/>
      <c r="H2342" s="177" t="n">
        <f aca="false">C2342*2</f>
        <v>6.05</v>
      </c>
      <c r="I2342" s="148"/>
      <c r="J2342" s="319"/>
      <c r="K2342" s="149"/>
    </row>
    <row r="2343" s="329" customFormat="true" ht="15.75" hidden="false" customHeight="true" outlineLevel="0" collapsed="false">
      <c r="A2343" s="1234"/>
      <c r="B2343" s="178" t="s">
        <v>2362</v>
      </c>
      <c r="C2343" s="93" t="n">
        <f aca="false">D2343*$A$11</f>
        <v>3.025</v>
      </c>
      <c r="D2343" s="173" t="n">
        <v>0.11</v>
      </c>
      <c r="E2343" s="177"/>
      <c r="F2343" s="173" t="n">
        <f aca="false">C2343*E2343</f>
        <v>0</v>
      </c>
      <c r="G2343" s="176"/>
      <c r="H2343" s="177" t="n">
        <f aca="false">C2343*2</f>
        <v>6.05</v>
      </c>
      <c r="I2343" s="148"/>
      <c r="J2343" s="319"/>
      <c r="K2343" s="149"/>
    </row>
    <row r="2344" s="329" customFormat="true" ht="15.75" hidden="false" customHeight="true" outlineLevel="0" collapsed="false">
      <c r="A2344" s="1234"/>
      <c r="B2344" s="178" t="s">
        <v>2363</v>
      </c>
      <c r="C2344" s="93" t="n">
        <f aca="false">D2344*$A$11</f>
        <v>3.025</v>
      </c>
      <c r="D2344" s="173" t="n">
        <v>0.11</v>
      </c>
      <c r="E2344" s="177"/>
      <c r="F2344" s="173" t="n">
        <f aca="false">C2344*E2344</f>
        <v>0</v>
      </c>
      <c r="G2344" s="176"/>
      <c r="H2344" s="177" t="n">
        <f aca="false">C2344*2</f>
        <v>6.05</v>
      </c>
      <c r="I2344" s="148"/>
      <c r="J2344" s="319"/>
      <c r="K2344" s="149"/>
    </row>
    <row r="2345" s="329" customFormat="true" ht="15.75" hidden="false" customHeight="true" outlineLevel="0" collapsed="false">
      <c r="A2345" s="1234"/>
      <c r="B2345" s="178" t="s">
        <v>2364</v>
      </c>
      <c r="C2345" s="93" t="n">
        <f aca="false">D2345*$A$11</f>
        <v>3.025</v>
      </c>
      <c r="D2345" s="173" t="n">
        <v>0.11</v>
      </c>
      <c r="E2345" s="177"/>
      <c r="F2345" s="173" t="n">
        <f aca="false">C2345*E2345</f>
        <v>0</v>
      </c>
      <c r="G2345" s="176"/>
      <c r="H2345" s="177" t="n">
        <f aca="false">C2345*2</f>
        <v>6.05</v>
      </c>
      <c r="I2345" s="148"/>
      <c r="J2345" s="319"/>
      <c r="K2345" s="149"/>
    </row>
    <row r="2346" s="329" customFormat="true" ht="15.75" hidden="false" customHeight="true" outlineLevel="0" collapsed="false">
      <c r="A2346" s="1234"/>
      <c r="B2346" s="178" t="s">
        <v>2365</v>
      </c>
      <c r="C2346" s="93" t="n">
        <f aca="false">D2346*$A$11</f>
        <v>3.025</v>
      </c>
      <c r="D2346" s="173" t="n">
        <v>0.11</v>
      </c>
      <c r="E2346" s="177"/>
      <c r="F2346" s="173" t="n">
        <f aca="false">C2346*E2346</f>
        <v>0</v>
      </c>
      <c r="G2346" s="176"/>
      <c r="H2346" s="177" t="n">
        <f aca="false">C2346*2</f>
        <v>6.05</v>
      </c>
      <c r="I2346" s="148"/>
      <c r="J2346" s="319"/>
      <c r="K2346" s="149"/>
    </row>
    <row r="2347" s="329" customFormat="true" ht="15.75" hidden="false" customHeight="true" outlineLevel="0" collapsed="false">
      <c r="A2347" s="1234"/>
      <c r="B2347" s="178" t="s">
        <v>2365</v>
      </c>
      <c r="C2347" s="93" t="n">
        <f aca="false">D2347*$A$11</f>
        <v>3.025</v>
      </c>
      <c r="D2347" s="173" t="n">
        <v>0.11</v>
      </c>
      <c r="E2347" s="177"/>
      <c r="F2347" s="173" t="n">
        <f aca="false">C2347*E2347</f>
        <v>0</v>
      </c>
      <c r="G2347" s="176"/>
      <c r="H2347" s="177" t="n">
        <f aca="false">C2347*2</f>
        <v>6.05</v>
      </c>
      <c r="I2347" s="148"/>
      <c r="J2347" s="319"/>
      <c r="K2347" s="149"/>
    </row>
    <row r="2348" s="329" customFormat="true" ht="15.75" hidden="false" customHeight="true" outlineLevel="0" collapsed="false">
      <c r="A2348" s="1234"/>
      <c r="B2348" s="178" t="s">
        <v>2366</v>
      </c>
      <c r="C2348" s="93" t="n">
        <v>5.5</v>
      </c>
      <c r="D2348" s="173"/>
      <c r="E2348" s="177"/>
      <c r="F2348" s="173" t="n">
        <f aca="false">C2348*E2348</f>
        <v>0</v>
      </c>
      <c r="G2348" s="176"/>
      <c r="H2348" s="177" t="n">
        <f aca="false">C2348*2</f>
        <v>11</v>
      </c>
      <c r="I2348" s="148"/>
      <c r="J2348" s="319"/>
      <c r="K2348" s="149"/>
    </row>
    <row r="2349" s="329" customFormat="true" ht="15.75" hidden="false" customHeight="true" outlineLevel="0" collapsed="false">
      <c r="A2349" s="1234"/>
      <c r="B2349" s="178" t="s">
        <v>2367</v>
      </c>
      <c r="C2349" s="93" t="n">
        <v>8</v>
      </c>
      <c r="D2349" s="173"/>
      <c r="E2349" s="177"/>
      <c r="F2349" s="173" t="n">
        <f aca="false">C2349*E2349</f>
        <v>0</v>
      </c>
      <c r="G2349" s="176"/>
      <c r="H2349" s="177" t="n">
        <f aca="false">C2349*2</f>
        <v>16</v>
      </c>
      <c r="I2349" s="148"/>
      <c r="J2349" s="319"/>
      <c r="K2349" s="149"/>
    </row>
    <row r="2350" s="338" customFormat="true" ht="15.75" hidden="false" customHeight="true" outlineLevel="0" collapsed="false">
      <c r="A2350" s="1235" t="s">
        <v>2368</v>
      </c>
      <c r="B2350" s="1235"/>
      <c r="C2350" s="1235"/>
      <c r="D2350" s="1235"/>
      <c r="E2350" s="1235"/>
      <c r="F2350" s="1235"/>
      <c r="G2350" s="1235"/>
      <c r="H2350" s="1235"/>
      <c r="I2350" s="119"/>
      <c r="J2350" s="1145"/>
      <c r="K2350" s="1146"/>
    </row>
    <row r="2351" s="329" customFormat="true" ht="15.75" hidden="true" customHeight="true" outlineLevel="0" collapsed="false">
      <c r="A2351" s="249" t="n">
        <v>50150020</v>
      </c>
      <c r="B2351" s="1236" t="s">
        <v>2369</v>
      </c>
      <c r="C2351" s="1237" t="n">
        <v>1.8</v>
      </c>
      <c r="D2351" s="1238"/>
      <c r="E2351" s="224"/>
      <c r="F2351" s="142" t="n">
        <f aca="false">C2351*E2351</f>
        <v>0</v>
      </c>
      <c r="G2351" s="159" t="s">
        <v>8</v>
      </c>
      <c r="H2351" s="224" t="n">
        <f aca="false">C2351*1.5</f>
        <v>2.7</v>
      </c>
      <c r="I2351" s="148"/>
      <c r="J2351" s="190" t="s">
        <v>848</v>
      </c>
      <c r="K2351" s="149" t="n">
        <v>1</v>
      </c>
    </row>
    <row r="2352" s="893" customFormat="true" ht="15.75" hidden="true" customHeight="true" outlineLevel="0" collapsed="false">
      <c r="A2352" s="1239" t="n">
        <v>50150025</v>
      </c>
      <c r="B2352" s="1240" t="s">
        <v>2370</v>
      </c>
      <c r="C2352" s="775" t="n">
        <v>1.8</v>
      </c>
      <c r="D2352" s="1241"/>
      <c r="E2352" s="211"/>
      <c r="F2352" s="120" t="n">
        <f aca="false">C2352*E2352</f>
        <v>0</v>
      </c>
      <c r="G2352" s="198" t="s">
        <v>8</v>
      </c>
      <c r="H2352" s="211" t="n">
        <f aca="false">C2352*1.5</f>
        <v>2.7</v>
      </c>
      <c r="I2352" s="119"/>
      <c r="J2352" s="197" t="s">
        <v>848</v>
      </c>
      <c r="K2352" s="121" t="n">
        <v>1</v>
      </c>
    </row>
    <row r="2353" s="893" customFormat="true" ht="15.75" hidden="true" customHeight="true" outlineLevel="0" collapsed="false">
      <c r="A2353" s="1239" t="n">
        <v>50150030</v>
      </c>
      <c r="B2353" s="1240" t="s">
        <v>2371</v>
      </c>
      <c r="C2353" s="775" t="n">
        <v>1.95</v>
      </c>
      <c r="D2353" s="1241"/>
      <c r="E2353" s="211"/>
      <c r="F2353" s="120" t="n">
        <f aca="false">C2353*E2353</f>
        <v>0</v>
      </c>
      <c r="G2353" s="198" t="s">
        <v>8</v>
      </c>
      <c r="H2353" s="211" t="n">
        <f aca="false">C2353*1.5</f>
        <v>2.925</v>
      </c>
      <c r="I2353" s="119"/>
      <c r="J2353" s="197" t="s">
        <v>848</v>
      </c>
      <c r="K2353" s="121" t="n">
        <v>1</v>
      </c>
    </row>
    <row r="2354" s="893" customFormat="true" ht="15.75" hidden="true" customHeight="true" outlineLevel="0" collapsed="false">
      <c r="A2354" s="1242" t="n">
        <v>50150035</v>
      </c>
      <c r="B2354" s="1240" t="s">
        <v>2372</v>
      </c>
      <c r="C2354" s="775" t="n">
        <v>2</v>
      </c>
      <c r="D2354" s="1241"/>
      <c r="E2354" s="211"/>
      <c r="F2354" s="120" t="n">
        <f aca="false">C2354*E2354</f>
        <v>0</v>
      </c>
      <c r="G2354" s="198" t="s">
        <v>8</v>
      </c>
      <c r="H2354" s="211" t="n">
        <f aca="false">C2354*1.5</f>
        <v>3</v>
      </c>
      <c r="I2354" s="119"/>
      <c r="J2354" s="197" t="s">
        <v>848</v>
      </c>
      <c r="K2354" s="121" t="n">
        <v>1</v>
      </c>
    </row>
    <row r="2355" s="893" customFormat="true" ht="15.75" hidden="true" customHeight="true" outlineLevel="0" collapsed="false">
      <c r="A2355" s="1243" t="n">
        <v>50150040</v>
      </c>
      <c r="B2355" s="1244" t="s">
        <v>2373</v>
      </c>
      <c r="C2355" s="1245" t="n">
        <v>2.15</v>
      </c>
      <c r="D2355" s="1246"/>
      <c r="E2355" s="508"/>
      <c r="F2355" s="1071" t="n">
        <f aca="false">C2355*E2355</f>
        <v>0</v>
      </c>
      <c r="G2355" s="198" t="s">
        <v>8</v>
      </c>
      <c r="H2355" s="508" t="n">
        <f aca="false">C2355*1.5</f>
        <v>3.225</v>
      </c>
      <c r="I2355" s="119"/>
      <c r="J2355" s="197" t="s">
        <v>848</v>
      </c>
      <c r="K2355" s="121" t="n">
        <v>1</v>
      </c>
    </row>
    <row r="2356" s="893" customFormat="true" ht="15.75" hidden="false" customHeight="true" outlineLevel="0" collapsed="false">
      <c r="A2356" s="728"/>
      <c r="B2356" s="1247" t="s">
        <v>2374</v>
      </c>
      <c r="C2356" s="617" t="n">
        <v>3.4</v>
      </c>
      <c r="D2356" s="1248"/>
      <c r="E2356" s="177"/>
      <c r="F2356" s="173" t="n">
        <f aca="false">C2356*E2356</f>
        <v>0</v>
      </c>
      <c r="G2356" s="176"/>
      <c r="H2356" s="177" t="n">
        <f aca="false">C2356*1.5</f>
        <v>5.1</v>
      </c>
      <c r="I2356" s="119"/>
      <c r="J2356" s="197"/>
      <c r="K2356" s="121"/>
    </row>
    <row r="2357" s="893" customFormat="true" ht="15.75" hidden="false" customHeight="true" outlineLevel="0" collapsed="false">
      <c r="A2357" s="728"/>
      <c r="B2357" s="1247" t="s">
        <v>2375</v>
      </c>
      <c r="C2357" s="617" t="n">
        <v>3.8</v>
      </c>
      <c r="D2357" s="1248"/>
      <c r="E2357" s="177"/>
      <c r="F2357" s="173" t="n">
        <f aca="false">C2357*E2357</f>
        <v>0</v>
      </c>
      <c r="G2357" s="176"/>
      <c r="H2357" s="177" t="n">
        <f aca="false">C2357*1.5</f>
        <v>5.7</v>
      </c>
      <c r="I2357" s="119"/>
      <c r="J2357" s="197"/>
      <c r="K2357" s="121"/>
    </row>
    <row r="2358" s="893" customFormat="true" ht="15.75" hidden="false" customHeight="true" outlineLevel="0" collapsed="false">
      <c r="A2358" s="728"/>
      <c r="B2358" s="1247" t="s">
        <v>2376</v>
      </c>
      <c r="C2358" s="617" t="n">
        <v>9</v>
      </c>
      <c r="D2358" s="1248"/>
      <c r="E2358" s="177"/>
      <c r="F2358" s="173" t="n">
        <f aca="false">C2358*E2358</f>
        <v>0</v>
      </c>
      <c r="G2358" s="176"/>
      <c r="H2358" s="177" t="n">
        <f aca="false">C2358*1.5</f>
        <v>13.5</v>
      </c>
      <c r="I2358" s="119"/>
      <c r="J2358" s="197"/>
      <c r="K2358" s="121"/>
    </row>
    <row r="2359" s="893" customFormat="true" ht="15.75" hidden="false" customHeight="true" outlineLevel="0" collapsed="false">
      <c r="A2359" s="728"/>
      <c r="B2359" s="1247" t="s">
        <v>2377</v>
      </c>
      <c r="C2359" s="617" t="n">
        <v>9.6</v>
      </c>
      <c r="D2359" s="1248"/>
      <c r="E2359" s="177"/>
      <c r="F2359" s="173" t="n">
        <f aca="false">C2359*E2359</f>
        <v>0</v>
      </c>
      <c r="G2359" s="176"/>
      <c r="H2359" s="177" t="n">
        <f aca="false">C2359*1.5</f>
        <v>14.4</v>
      </c>
      <c r="I2359" s="119"/>
      <c r="J2359" s="197"/>
      <c r="K2359" s="121"/>
    </row>
    <row r="2360" s="893" customFormat="true" ht="15.75" hidden="false" customHeight="true" outlineLevel="0" collapsed="false">
      <c r="A2360" s="728"/>
      <c r="B2360" s="1247" t="s">
        <v>2378</v>
      </c>
      <c r="C2360" s="617" t="n">
        <v>10.2</v>
      </c>
      <c r="D2360" s="1248"/>
      <c r="E2360" s="177"/>
      <c r="F2360" s="173" t="n">
        <f aca="false">C2360*E2360</f>
        <v>0</v>
      </c>
      <c r="G2360" s="176"/>
      <c r="H2360" s="177" t="n">
        <f aca="false">C2360*1.5</f>
        <v>15.3</v>
      </c>
      <c r="I2360" s="119"/>
      <c r="J2360" s="197"/>
      <c r="K2360" s="121"/>
    </row>
    <row r="2361" s="893" customFormat="true" ht="15.75" hidden="false" customHeight="true" outlineLevel="0" collapsed="false">
      <c r="A2361" s="728"/>
      <c r="B2361" s="1247" t="s">
        <v>2379</v>
      </c>
      <c r="C2361" s="617" t="n">
        <v>11</v>
      </c>
      <c r="D2361" s="1248"/>
      <c r="E2361" s="177"/>
      <c r="F2361" s="173" t="n">
        <f aca="false">C2361*E2361</f>
        <v>0</v>
      </c>
      <c r="G2361" s="176"/>
      <c r="H2361" s="177" t="n">
        <f aca="false">C2361*1.5</f>
        <v>16.5</v>
      </c>
      <c r="I2361" s="119"/>
      <c r="J2361" s="197"/>
      <c r="K2361" s="121"/>
    </row>
    <row r="2362" s="893" customFormat="true" ht="15.75" hidden="false" customHeight="true" outlineLevel="0" collapsed="false">
      <c r="A2362" s="728"/>
      <c r="B2362" s="1247" t="s">
        <v>2380</v>
      </c>
      <c r="C2362" s="617" t="n">
        <v>5.5</v>
      </c>
      <c r="D2362" s="1248"/>
      <c r="E2362" s="177"/>
      <c r="F2362" s="173" t="n">
        <f aca="false">C2362*E2362</f>
        <v>0</v>
      </c>
      <c r="G2362" s="176"/>
      <c r="H2362" s="177" t="n">
        <f aca="false">C2362*1.5</f>
        <v>8.25</v>
      </c>
      <c r="I2362" s="119"/>
      <c r="J2362" s="197"/>
      <c r="K2362" s="121"/>
    </row>
    <row r="2363" s="893" customFormat="true" ht="15.75" hidden="false" customHeight="true" outlineLevel="0" collapsed="false">
      <c r="A2363" s="728"/>
      <c r="B2363" s="1247" t="s">
        <v>2381</v>
      </c>
      <c r="C2363" s="617" t="n">
        <v>30</v>
      </c>
      <c r="D2363" s="1248"/>
      <c r="E2363" s="177"/>
      <c r="F2363" s="173" t="n">
        <f aca="false">C2363*E2363</f>
        <v>0</v>
      </c>
      <c r="G2363" s="176"/>
      <c r="H2363" s="177" t="n">
        <f aca="false">C2363*1.5</f>
        <v>45</v>
      </c>
      <c r="I2363" s="119"/>
      <c r="J2363" s="197"/>
      <c r="K2363" s="121"/>
    </row>
    <row r="2364" s="893" customFormat="true" ht="15.75" hidden="true" customHeight="true" outlineLevel="0" collapsed="false">
      <c r="A2364" s="1243" t="n">
        <v>50150020</v>
      </c>
      <c r="B2364" s="1249" t="s">
        <v>2382</v>
      </c>
      <c r="C2364" s="1250" t="n">
        <v>1.8</v>
      </c>
      <c r="D2364" s="1251"/>
      <c r="E2364" s="1084"/>
      <c r="F2364" s="1071" t="n">
        <f aca="false">C2364*E2364</f>
        <v>0</v>
      </c>
      <c r="G2364" s="198" t="s">
        <v>8</v>
      </c>
      <c r="H2364" s="1084" t="n">
        <f aca="false">C2364*1.5</f>
        <v>2.7</v>
      </c>
      <c r="I2364" s="119"/>
      <c r="J2364" s="197" t="s">
        <v>848</v>
      </c>
      <c r="K2364" s="121" t="n">
        <v>1</v>
      </c>
    </row>
    <row r="2365" s="329" customFormat="true" ht="15.75" hidden="true" customHeight="true" outlineLevel="0" collapsed="false">
      <c r="A2365" s="154" t="n">
        <v>50150030</v>
      </c>
      <c r="B2365" s="1236" t="s">
        <v>2383</v>
      </c>
      <c r="C2365" s="1237" t="n">
        <v>1.95</v>
      </c>
      <c r="D2365" s="1238"/>
      <c r="E2365" s="224"/>
      <c r="F2365" s="142" t="n">
        <f aca="false">C2365*E2365</f>
        <v>0</v>
      </c>
      <c r="G2365" s="159" t="s">
        <v>8</v>
      </c>
      <c r="H2365" s="224" t="n">
        <f aca="false">C2365*1.5</f>
        <v>2.925</v>
      </c>
      <c r="I2365" s="119"/>
      <c r="J2365" s="173" t="s">
        <v>848</v>
      </c>
      <c r="K2365" s="107" t="n">
        <v>1</v>
      </c>
    </row>
    <row r="2366" s="893" customFormat="true" ht="15.75" hidden="true" customHeight="true" outlineLevel="0" collapsed="false">
      <c r="A2366" s="1243" t="n">
        <v>50150035</v>
      </c>
      <c r="B2366" s="1252" t="s">
        <v>2384</v>
      </c>
      <c r="C2366" s="1245" t="n">
        <v>2</v>
      </c>
      <c r="D2366" s="1246"/>
      <c r="E2366" s="508"/>
      <c r="F2366" s="1071" t="n">
        <f aca="false">C2366*E2366</f>
        <v>0</v>
      </c>
      <c r="G2366" s="198" t="s">
        <v>8</v>
      </c>
      <c r="H2366" s="508" t="n">
        <f aca="false">C2366*1.5</f>
        <v>3</v>
      </c>
      <c r="I2366" s="119"/>
      <c r="J2366" s="197" t="s">
        <v>848</v>
      </c>
      <c r="K2366" s="121" t="n">
        <v>1</v>
      </c>
    </row>
    <row r="2367" s="338" customFormat="true" ht="15.75" hidden="false" customHeight="true" outlineLevel="0" collapsed="false">
      <c r="A2367" s="728"/>
      <c r="B2367" s="1037" t="s">
        <v>2385</v>
      </c>
      <c r="C2367" s="93" t="n">
        <v>6.5</v>
      </c>
      <c r="D2367" s="213"/>
      <c r="E2367" s="1107"/>
      <c r="F2367" s="173" t="n">
        <f aca="false">C2367*E2367</f>
        <v>0</v>
      </c>
      <c r="G2367" s="176"/>
      <c r="H2367" s="177" t="n">
        <f aca="false">C2367*1.5</f>
        <v>9.75</v>
      </c>
      <c r="I2367" s="35"/>
      <c r="J2367" s="173"/>
      <c r="K2367" s="107"/>
    </row>
    <row r="2368" s="338" customFormat="true" ht="15.75" hidden="false" customHeight="true" outlineLevel="0" collapsed="false">
      <c r="A2368" s="728"/>
      <c r="B2368" s="178" t="s">
        <v>2386</v>
      </c>
      <c r="C2368" s="93" t="n">
        <v>6.5</v>
      </c>
      <c r="D2368" s="213"/>
      <c r="E2368" s="1107"/>
      <c r="F2368" s="173" t="n">
        <f aca="false">C2368*E2368</f>
        <v>0</v>
      </c>
      <c r="G2368" s="176"/>
      <c r="H2368" s="177" t="n">
        <f aca="false">C2368*1.5</f>
        <v>9.75</v>
      </c>
      <c r="I2368" s="35"/>
      <c r="J2368" s="173"/>
      <c r="K2368" s="107"/>
    </row>
    <row r="2369" s="338" customFormat="true" ht="15.75" hidden="false" customHeight="true" outlineLevel="0" collapsed="false">
      <c r="A2369" s="728"/>
      <c r="B2369" s="178" t="s">
        <v>2387</v>
      </c>
      <c r="C2369" s="93" t="n">
        <v>7</v>
      </c>
      <c r="D2369" s="213"/>
      <c r="E2369" s="1107"/>
      <c r="F2369" s="173" t="n">
        <f aca="false">C2369*E2369</f>
        <v>0</v>
      </c>
      <c r="G2369" s="176"/>
      <c r="H2369" s="177" t="n">
        <f aca="false">C2369*1.5</f>
        <v>10.5</v>
      </c>
      <c r="I2369" s="35"/>
      <c r="J2369" s="173"/>
      <c r="K2369" s="107"/>
    </row>
    <row r="2370" s="338" customFormat="true" ht="15.75" hidden="false" customHeight="true" outlineLevel="0" collapsed="false">
      <c r="A2370" s="728"/>
      <c r="B2370" s="1035" t="s">
        <v>2388</v>
      </c>
      <c r="C2370" s="93" t="n">
        <v>7.8</v>
      </c>
      <c r="D2370" s="213"/>
      <c r="E2370" s="1107"/>
      <c r="F2370" s="173" t="n">
        <f aca="false">C2370*E2370</f>
        <v>0</v>
      </c>
      <c r="G2370" s="176"/>
      <c r="H2370" s="177" t="n">
        <f aca="false">C2370*1.5</f>
        <v>11.7</v>
      </c>
      <c r="I2370" s="35"/>
      <c r="J2370" s="173"/>
      <c r="K2370" s="107"/>
    </row>
    <row r="2371" s="329" customFormat="true" ht="15.75" hidden="true" customHeight="true" outlineLevel="0" collapsed="false">
      <c r="A2371" s="154" t="n">
        <v>60107002</v>
      </c>
      <c r="B2371" s="259" t="s">
        <v>2389</v>
      </c>
      <c r="C2371" s="1253" t="n">
        <v>2.6</v>
      </c>
      <c r="D2371" s="201"/>
      <c r="E2371" s="224"/>
      <c r="F2371" s="142" t="n">
        <f aca="false">C2371*E2371</f>
        <v>0</v>
      </c>
      <c r="G2371" s="159" t="s">
        <v>8</v>
      </c>
      <c r="H2371" s="224" t="n">
        <f aca="false">C2371*1.5</f>
        <v>3.9</v>
      </c>
      <c r="I2371" s="148"/>
      <c r="J2371" s="190" t="s">
        <v>2390</v>
      </c>
      <c r="K2371" s="149" t="n">
        <v>1</v>
      </c>
    </row>
    <row r="2372" s="329" customFormat="true" ht="15.75" hidden="true" customHeight="true" outlineLevel="0" collapsed="false">
      <c r="A2372" s="160" t="n">
        <v>60117105</v>
      </c>
      <c r="B2372" s="260" t="s">
        <v>2391</v>
      </c>
      <c r="C2372" s="142" t="n">
        <f aca="false">D2372*$A$11</f>
        <v>13.75</v>
      </c>
      <c r="D2372" s="230" t="n">
        <v>0.5</v>
      </c>
      <c r="E2372" s="147"/>
      <c r="F2372" s="190" t="n">
        <f aca="false">C2372*E2372</f>
        <v>0</v>
      </c>
      <c r="G2372" s="159" t="s">
        <v>8</v>
      </c>
      <c r="H2372" s="147" t="n">
        <f aca="false">C2372*1.5</f>
        <v>20.625</v>
      </c>
      <c r="I2372" s="148"/>
      <c r="J2372" s="190" t="s">
        <v>20</v>
      </c>
      <c r="K2372" s="149" t="n">
        <v>1</v>
      </c>
    </row>
    <row r="2373" s="329" customFormat="true" ht="15.75" hidden="true" customHeight="true" outlineLevel="0" collapsed="false">
      <c r="A2373" s="160" t="n">
        <v>60117112</v>
      </c>
      <c r="B2373" s="262" t="s">
        <v>2392</v>
      </c>
      <c r="C2373" s="142" t="n">
        <f aca="false">D2373*$A$11</f>
        <v>13.75</v>
      </c>
      <c r="D2373" s="230" t="n">
        <v>0.5</v>
      </c>
      <c r="E2373" s="224"/>
      <c r="F2373" s="190" t="n">
        <f aca="false">C2373*E2373</f>
        <v>0</v>
      </c>
      <c r="G2373" s="159" t="s">
        <v>8</v>
      </c>
      <c r="H2373" s="147" t="n">
        <f aca="false">C2373*1.5</f>
        <v>20.625</v>
      </c>
      <c r="I2373" s="148"/>
      <c r="J2373" s="190" t="s">
        <v>20</v>
      </c>
      <c r="K2373" s="149" t="n">
        <v>1</v>
      </c>
    </row>
    <row r="2374" s="329" customFormat="true" ht="15.75" hidden="true" customHeight="true" outlineLevel="0" collapsed="false">
      <c r="A2374" s="160" t="n">
        <v>60117125</v>
      </c>
      <c r="B2374" s="262" t="s">
        <v>2393</v>
      </c>
      <c r="C2374" s="142" t="n">
        <f aca="false">D2374*$A$11</f>
        <v>17.05</v>
      </c>
      <c r="D2374" s="714" t="n">
        <v>0.62</v>
      </c>
      <c r="E2374" s="147"/>
      <c r="F2374" s="190" t="n">
        <f aca="false">C2374*E2374</f>
        <v>0</v>
      </c>
      <c r="G2374" s="159" t="s">
        <v>8</v>
      </c>
      <c r="H2374" s="147" t="n">
        <f aca="false">C2374*1.5</f>
        <v>25.575</v>
      </c>
      <c r="I2374" s="119"/>
      <c r="J2374" s="173" t="s">
        <v>20</v>
      </c>
      <c r="K2374" s="107" t="n">
        <v>1</v>
      </c>
    </row>
    <row r="2375" s="329" customFormat="true" ht="15.75" hidden="true" customHeight="true" outlineLevel="0" collapsed="false">
      <c r="A2375" s="231" t="n">
        <v>60117205</v>
      </c>
      <c r="B2375" s="273" t="s">
        <v>2394</v>
      </c>
      <c r="C2375" s="142" t="n">
        <f aca="false">D2375*$A$11</f>
        <v>13.75</v>
      </c>
      <c r="D2375" s="230" t="n">
        <v>0.5</v>
      </c>
      <c r="E2375" s="147"/>
      <c r="F2375" s="190" t="n">
        <f aca="false">C2375*E2375</f>
        <v>0</v>
      </c>
      <c r="G2375" s="159" t="s">
        <v>8</v>
      </c>
      <c r="H2375" s="147" t="n">
        <f aca="false">C2375*1.5</f>
        <v>20.625</v>
      </c>
      <c r="I2375" s="119"/>
      <c r="J2375" s="173" t="s">
        <v>20</v>
      </c>
      <c r="K2375" s="107" t="n">
        <v>1</v>
      </c>
    </row>
    <row r="2376" s="329" customFormat="true" ht="15.75" hidden="true" customHeight="true" outlineLevel="0" collapsed="false">
      <c r="A2376" s="231" t="n">
        <v>60117210</v>
      </c>
      <c r="B2376" s="273" t="s">
        <v>2395</v>
      </c>
      <c r="C2376" s="142" t="n">
        <f aca="false">D2376*$A$11</f>
        <v>13.75</v>
      </c>
      <c r="D2376" s="230" t="n">
        <v>0.5</v>
      </c>
      <c r="E2376" s="147"/>
      <c r="F2376" s="190" t="n">
        <f aca="false">C2376*E2376</f>
        <v>0</v>
      </c>
      <c r="G2376" s="424" t="s">
        <v>8</v>
      </c>
      <c r="H2376" s="147" t="n">
        <f aca="false">C2376*1.5</f>
        <v>20.625</v>
      </c>
      <c r="I2376" s="148"/>
      <c r="J2376" s="190" t="s">
        <v>20</v>
      </c>
      <c r="K2376" s="149" t="n">
        <v>1</v>
      </c>
    </row>
    <row r="2377" s="329" customFormat="true" ht="15.75" hidden="true" customHeight="true" outlineLevel="0" collapsed="false">
      <c r="A2377" s="231" t="n">
        <v>60117220</v>
      </c>
      <c r="B2377" s="273" t="s">
        <v>2396</v>
      </c>
      <c r="C2377" s="142" t="n">
        <f aca="false">D2377*$A$11</f>
        <v>16.775</v>
      </c>
      <c r="D2377" s="230" t="n">
        <v>0.61</v>
      </c>
      <c r="E2377" s="147"/>
      <c r="F2377" s="190" t="n">
        <f aca="false">C2377*E2377</f>
        <v>0</v>
      </c>
      <c r="G2377" s="159" t="s">
        <v>8</v>
      </c>
      <c r="H2377" s="147" t="n">
        <f aca="false">C2377*1.5</f>
        <v>25.1625</v>
      </c>
      <c r="I2377" s="119"/>
      <c r="J2377" s="173" t="s">
        <v>20</v>
      </c>
      <c r="K2377" s="107" t="n">
        <v>1</v>
      </c>
    </row>
    <row r="2378" s="329" customFormat="true" ht="15.75" hidden="true" customHeight="true" outlineLevel="0" collapsed="false">
      <c r="A2378" s="160" t="n">
        <v>60700104</v>
      </c>
      <c r="B2378" s="264" t="s">
        <v>2397</v>
      </c>
      <c r="C2378" s="142" t="n">
        <f aca="false">D2378*$A$11</f>
        <v>34</v>
      </c>
      <c r="D2378" s="193" t="n">
        <v>1.23636363636364</v>
      </c>
      <c r="E2378" s="147"/>
      <c r="F2378" s="190" t="n">
        <f aca="false">C2378*E2378</f>
        <v>0</v>
      </c>
      <c r="G2378" s="159" t="s">
        <v>8</v>
      </c>
      <c r="H2378" s="147" t="n">
        <f aca="false">C2378*1.5</f>
        <v>51</v>
      </c>
      <c r="I2378" s="202"/>
      <c r="J2378" s="190" t="s">
        <v>20</v>
      </c>
      <c r="K2378" s="149" t="n">
        <v>1</v>
      </c>
    </row>
    <row r="2379" s="329" customFormat="true" ht="15.75" hidden="true" customHeight="true" outlineLevel="0" collapsed="false">
      <c r="A2379" s="160" t="n">
        <v>60736082</v>
      </c>
      <c r="B2379" s="262" t="s">
        <v>2398</v>
      </c>
      <c r="C2379" s="142" t="n">
        <f aca="false">D2379*$A$11</f>
        <v>34</v>
      </c>
      <c r="D2379" s="193" t="n">
        <v>1.23636363636364</v>
      </c>
      <c r="E2379" s="147"/>
      <c r="F2379" s="190" t="n">
        <f aca="false">C2379*E2379</f>
        <v>0</v>
      </c>
      <c r="G2379" s="159" t="s">
        <v>8</v>
      </c>
      <c r="H2379" s="147" t="n">
        <f aca="false">C2379*1.5</f>
        <v>51</v>
      </c>
      <c r="I2379" s="148"/>
      <c r="J2379" s="190" t="s">
        <v>20</v>
      </c>
      <c r="K2379" s="149" t="n">
        <v>1</v>
      </c>
    </row>
    <row r="2380" s="329" customFormat="true" ht="15.75" hidden="true" customHeight="true" outlineLevel="0" collapsed="false">
      <c r="A2380" s="160" t="n">
        <v>60737071</v>
      </c>
      <c r="B2380" s="264" t="s">
        <v>2399</v>
      </c>
      <c r="C2380" s="142" t="n">
        <f aca="false">D2380*$A$11</f>
        <v>34</v>
      </c>
      <c r="D2380" s="193" t="n">
        <v>1.23636363636364</v>
      </c>
      <c r="E2380" s="147"/>
      <c r="F2380" s="190" t="n">
        <f aca="false">C2380*E2380</f>
        <v>0</v>
      </c>
      <c r="G2380" s="159" t="s">
        <v>8</v>
      </c>
      <c r="H2380" s="147" t="n">
        <f aca="false">C2380*1.5</f>
        <v>51</v>
      </c>
      <c r="I2380" s="148"/>
      <c r="J2380" s="190" t="s">
        <v>20</v>
      </c>
      <c r="K2380" s="149" t="n">
        <v>1</v>
      </c>
    </row>
    <row r="2381" s="329" customFormat="true" ht="15.75" hidden="true" customHeight="true" outlineLevel="0" collapsed="false">
      <c r="A2381" s="160" t="n">
        <v>60737091</v>
      </c>
      <c r="B2381" s="262" t="s">
        <v>2400</v>
      </c>
      <c r="C2381" s="142" t="n">
        <f aca="false">D2381*$A$11</f>
        <v>34</v>
      </c>
      <c r="D2381" s="193" t="n">
        <v>1.23636363636364</v>
      </c>
      <c r="E2381" s="147"/>
      <c r="F2381" s="190" t="n">
        <f aca="false">C2381*E2381</f>
        <v>0</v>
      </c>
      <c r="G2381" s="159" t="s">
        <v>8</v>
      </c>
      <c r="H2381" s="147" t="n">
        <f aca="false">C2381*1.5</f>
        <v>51</v>
      </c>
      <c r="I2381" s="148"/>
      <c r="J2381" s="190" t="s">
        <v>20</v>
      </c>
      <c r="K2381" s="149" t="n">
        <v>1</v>
      </c>
    </row>
    <row r="2382" s="329" customFormat="true" ht="15.75" hidden="true" customHeight="true" outlineLevel="0" collapsed="false">
      <c r="A2382" s="160" t="n">
        <v>60745003</v>
      </c>
      <c r="B2382" s="264" t="s">
        <v>2401</v>
      </c>
      <c r="C2382" s="142" t="n">
        <f aca="false">D2382*$A$11</f>
        <v>15.345</v>
      </c>
      <c r="D2382" s="230" t="n">
        <v>0.558</v>
      </c>
      <c r="E2382" s="147"/>
      <c r="F2382" s="190" t="n">
        <f aca="false">C2382*E2382</f>
        <v>0</v>
      </c>
      <c r="G2382" s="159" t="s">
        <v>8</v>
      </c>
      <c r="H2382" s="147" t="n">
        <f aca="false">C2382*1.5</f>
        <v>23.0175</v>
      </c>
      <c r="I2382" s="148"/>
      <c r="J2382" s="190" t="s">
        <v>20</v>
      </c>
      <c r="K2382" s="149" t="n">
        <v>1</v>
      </c>
    </row>
    <row r="2383" s="329" customFormat="true" ht="15.75" hidden="true" customHeight="true" outlineLevel="0" collapsed="false">
      <c r="A2383" s="288" t="n">
        <v>60791003</v>
      </c>
      <c r="B2383" s="264" t="s">
        <v>2402</v>
      </c>
      <c r="C2383" s="142" t="n">
        <f aca="false">D2383*$A$11</f>
        <v>26.2625</v>
      </c>
      <c r="D2383" s="193" t="n">
        <v>0.955</v>
      </c>
      <c r="E2383" s="147"/>
      <c r="F2383" s="190" t="n">
        <f aca="false">C2383*E2383</f>
        <v>0</v>
      </c>
      <c r="G2383" s="159" t="s">
        <v>8</v>
      </c>
      <c r="H2383" s="147" t="n">
        <f aca="false">C2383*1.5</f>
        <v>39.39375</v>
      </c>
      <c r="I2383" s="1254"/>
      <c r="J2383" s="197" t="s">
        <v>20</v>
      </c>
      <c r="K2383" s="107" t="n">
        <v>1</v>
      </c>
    </row>
    <row r="2384" s="329" customFormat="true" ht="15.75" hidden="true" customHeight="true" outlineLevel="0" collapsed="false">
      <c r="A2384" s="160" t="n">
        <v>60792002</v>
      </c>
      <c r="B2384" s="262" t="s">
        <v>2403</v>
      </c>
      <c r="C2384" s="142" t="n">
        <f aca="false">D2384*$A$11</f>
        <v>26.27</v>
      </c>
      <c r="D2384" s="193" t="n">
        <v>0.955272727272727</v>
      </c>
      <c r="E2384" s="147"/>
      <c r="F2384" s="190" t="n">
        <f aca="false">C2384*E2384</f>
        <v>0</v>
      </c>
      <c r="G2384" s="159" t="s">
        <v>8</v>
      </c>
      <c r="H2384" s="147" t="n">
        <f aca="false">C2384*1.5</f>
        <v>39.405</v>
      </c>
      <c r="I2384" s="202"/>
      <c r="J2384" s="190" t="s">
        <v>20</v>
      </c>
      <c r="K2384" s="149" t="n">
        <v>1</v>
      </c>
    </row>
    <row r="2385" s="329" customFormat="true" ht="15.75" hidden="true" customHeight="true" outlineLevel="0" collapsed="false">
      <c r="A2385" s="288" t="n">
        <v>60794005</v>
      </c>
      <c r="B2385" s="264" t="s">
        <v>2404</v>
      </c>
      <c r="C2385" s="142" t="n">
        <f aca="false">D2385*$A$11</f>
        <v>26.27</v>
      </c>
      <c r="D2385" s="193" t="n">
        <v>0.955272727272727</v>
      </c>
      <c r="E2385" s="147"/>
      <c r="F2385" s="190" t="n">
        <f aca="false">C2385*E2385</f>
        <v>0</v>
      </c>
      <c r="G2385" s="159" t="s">
        <v>8</v>
      </c>
      <c r="H2385" s="147" t="n">
        <f aca="false">C2385*1.5</f>
        <v>39.405</v>
      </c>
      <c r="I2385" s="205"/>
      <c r="J2385" s="173" t="s">
        <v>20</v>
      </c>
      <c r="K2385" s="107" t="n">
        <v>1</v>
      </c>
    </row>
    <row r="2386" s="329" customFormat="true" ht="15.75" hidden="true" customHeight="true" outlineLevel="0" collapsed="false">
      <c r="A2386" s="160" t="n">
        <v>60796007</v>
      </c>
      <c r="B2386" s="262" t="s">
        <v>2405</v>
      </c>
      <c r="C2386" s="142" t="n">
        <f aca="false">D2386*$A$11</f>
        <v>26.27</v>
      </c>
      <c r="D2386" s="193" t="n">
        <v>0.955272727272727</v>
      </c>
      <c r="E2386" s="147"/>
      <c r="F2386" s="190" t="n">
        <f aca="false">C2386*E2386</f>
        <v>0</v>
      </c>
      <c r="G2386" s="159" t="s">
        <v>8</v>
      </c>
      <c r="H2386" s="147" t="n">
        <f aca="false">C2386*1.5</f>
        <v>39.405</v>
      </c>
      <c r="I2386" s="46"/>
      <c r="J2386" s="173" t="s">
        <v>20</v>
      </c>
      <c r="K2386" s="107" t="n">
        <v>1</v>
      </c>
    </row>
    <row r="2387" s="329" customFormat="true" ht="15.75" hidden="true" customHeight="true" outlineLevel="0" collapsed="false">
      <c r="A2387" s="160" t="n">
        <v>60862015</v>
      </c>
      <c r="B2387" s="262" t="s">
        <v>2406</v>
      </c>
      <c r="C2387" s="142" t="n">
        <f aca="false">D2387*$A$11</f>
        <v>20.4</v>
      </c>
      <c r="D2387" s="193" t="n">
        <v>0.741818181818182</v>
      </c>
      <c r="E2387" s="147"/>
      <c r="F2387" s="190" t="n">
        <f aca="false">C2387*E2387</f>
        <v>0</v>
      </c>
      <c r="G2387" s="159" t="s">
        <v>8</v>
      </c>
      <c r="H2387" s="147" t="n">
        <f aca="false">C2387*1.5</f>
        <v>30.6</v>
      </c>
      <c r="I2387" s="46"/>
      <c r="J2387" s="173" t="s">
        <v>20</v>
      </c>
      <c r="K2387" s="107" t="n">
        <v>1</v>
      </c>
    </row>
    <row r="2388" s="329" customFormat="true" ht="15.75" hidden="true" customHeight="true" outlineLevel="0" collapsed="false">
      <c r="A2388" s="160" t="n">
        <v>60862025</v>
      </c>
      <c r="B2388" s="264" t="s">
        <v>2407</v>
      </c>
      <c r="C2388" s="142" t="n">
        <f aca="false">D2388*$A$11</f>
        <v>20.4</v>
      </c>
      <c r="D2388" s="193" t="n">
        <v>0.741818181818182</v>
      </c>
      <c r="E2388" s="147"/>
      <c r="F2388" s="190" t="n">
        <f aca="false">C2388*E2388</f>
        <v>0</v>
      </c>
      <c r="G2388" s="159" t="s">
        <v>8</v>
      </c>
      <c r="H2388" s="147" t="n">
        <f aca="false">C2388*1.5</f>
        <v>30.6</v>
      </c>
      <c r="I2388" s="202"/>
      <c r="J2388" s="190" t="s">
        <v>20</v>
      </c>
      <c r="K2388" s="149" t="n">
        <v>1</v>
      </c>
    </row>
    <row r="2389" s="329" customFormat="true" ht="15.75" hidden="true" customHeight="true" outlineLevel="0" collapsed="false">
      <c r="A2389" s="160" t="n">
        <v>60862035</v>
      </c>
      <c r="B2389" s="264" t="s">
        <v>2408</v>
      </c>
      <c r="C2389" s="142" t="n">
        <f aca="false">D2389*$A$11</f>
        <v>20.4</v>
      </c>
      <c r="D2389" s="193" t="n">
        <v>0.741818181818182</v>
      </c>
      <c r="E2389" s="147"/>
      <c r="F2389" s="190" t="n">
        <f aca="false">C2389*E2389</f>
        <v>0</v>
      </c>
      <c r="G2389" s="159" t="s">
        <v>8</v>
      </c>
      <c r="H2389" s="147" t="n">
        <f aca="false">C2389*1.5</f>
        <v>30.6</v>
      </c>
      <c r="I2389" s="202"/>
      <c r="J2389" s="190" t="s">
        <v>20</v>
      </c>
      <c r="K2389" s="149" t="n">
        <v>1</v>
      </c>
    </row>
    <row r="2390" s="329" customFormat="true" ht="15.75" hidden="true" customHeight="true" outlineLevel="0" collapsed="false">
      <c r="A2390" s="160" t="n">
        <v>60870035</v>
      </c>
      <c r="B2390" s="262" t="s">
        <v>2409</v>
      </c>
      <c r="C2390" s="142" t="n">
        <f aca="false">D2390*$A$11</f>
        <v>37.4</v>
      </c>
      <c r="D2390" s="230" t="n">
        <v>1.36</v>
      </c>
      <c r="E2390" s="147"/>
      <c r="F2390" s="190" t="n">
        <f aca="false">C2390*E2390</f>
        <v>0</v>
      </c>
      <c r="G2390" s="159" t="s">
        <v>8</v>
      </c>
      <c r="H2390" s="147" t="n">
        <f aca="false">C2390*1.5</f>
        <v>56.1</v>
      </c>
      <c r="I2390" s="119"/>
      <c r="J2390" s="173" t="s">
        <v>20</v>
      </c>
      <c r="K2390" s="107" t="n">
        <v>1</v>
      </c>
    </row>
    <row r="2391" s="329" customFormat="true" ht="15.75" hidden="true" customHeight="true" outlineLevel="0" collapsed="false">
      <c r="A2391" s="231" t="n">
        <v>60873020</v>
      </c>
      <c r="B2391" s="273" t="s">
        <v>2410</v>
      </c>
      <c r="C2391" s="142" t="n">
        <f aca="false">D2391*$A$11</f>
        <v>35.53</v>
      </c>
      <c r="D2391" s="294" t="n">
        <v>1.292</v>
      </c>
      <c r="E2391" s="147"/>
      <c r="F2391" s="190" t="n">
        <f aca="false">C2391*E2391</f>
        <v>0</v>
      </c>
      <c r="G2391" s="159" t="s">
        <v>8</v>
      </c>
      <c r="H2391" s="147" t="n">
        <f aca="false">C2391*1.5</f>
        <v>53.295</v>
      </c>
      <c r="I2391" s="148"/>
      <c r="J2391" s="190" t="s">
        <v>20</v>
      </c>
      <c r="K2391" s="149" t="n">
        <v>1</v>
      </c>
    </row>
    <row r="2392" s="329" customFormat="true" ht="15.75" hidden="true" customHeight="true" outlineLevel="0" collapsed="false">
      <c r="A2392" s="288" t="n">
        <v>60873025</v>
      </c>
      <c r="B2392" s="264" t="s">
        <v>2411</v>
      </c>
      <c r="C2392" s="142" t="n">
        <f aca="false">D2392*$A$11</f>
        <v>36.55</v>
      </c>
      <c r="D2392" s="193" t="n">
        <v>1.32909090909091</v>
      </c>
      <c r="E2392" s="147"/>
      <c r="F2392" s="190" t="n">
        <f aca="false">C2392*E2392</f>
        <v>0</v>
      </c>
      <c r="G2392" s="159" t="s">
        <v>8</v>
      </c>
      <c r="H2392" s="147" t="n">
        <f aca="false">C2392*1.5</f>
        <v>54.825</v>
      </c>
      <c r="I2392" s="207"/>
      <c r="J2392" s="190" t="s">
        <v>20</v>
      </c>
      <c r="K2392" s="149" t="n">
        <v>1</v>
      </c>
    </row>
    <row r="2393" s="329" customFormat="true" ht="15.75" hidden="true" customHeight="true" outlineLevel="0" collapsed="false">
      <c r="A2393" s="160" t="n">
        <v>61104115</v>
      </c>
      <c r="B2393" s="262" t="s">
        <v>2412</v>
      </c>
      <c r="C2393" s="142" t="n">
        <f aca="false">D2393*$A$11</f>
        <v>18.7</v>
      </c>
      <c r="D2393" s="230" t="n">
        <v>0.68</v>
      </c>
      <c r="E2393" s="147"/>
      <c r="F2393" s="190" t="n">
        <f aca="false">C2393*E2393</f>
        <v>0</v>
      </c>
      <c r="G2393" s="159" t="s">
        <v>8</v>
      </c>
      <c r="H2393" s="147" t="n">
        <f aca="false">C2393*1.5</f>
        <v>28.05</v>
      </c>
      <c r="I2393" s="119"/>
      <c r="J2393" s="173" t="s">
        <v>20</v>
      </c>
      <c r="K2393" s="107" t="n">
        <v>1</v>
      </c>
    </row>
    <row r="2394" s="329" customFormat="true" ht="15.75" hidden="true" customHeight="true" outlineLevel="0" collapsed="false">
      <c r="A2394" s="160" t="n">
        <v>61104120</v>
      </c>
      <c r="B2394" s="262" t="s">
        <v>2413</v>
      </c>
      <c r="C2394" s="142" t="n">
        <f aca="false">D2394*$A$11</f>
        <v>18.7</v>
      </c>
      <c r="D2394" s="230" t="n">
        <v>0.68</v>
      </c>
      <c r="E2394" s="147"/>
      <c r="F2394" s="190" t="n">
        <f aca="false">C2394*E2394</f>
        <v>0</v>
      </c>
      <c r="G2394" s="159" t="s">
        <v>8</v>
      </c>
      <c r="H2394" s="147" t="n">
        <f aca="false">C2394*1.5</f>
        <v>28.05</v>
      </c>
      <c r="I2394" s="119"/>
      <c r="J2394" s="173" t="s">
        <v>20</v>
      </c>
      <c r="K2394" s="107" t="n">
        <v>1</v>
      </c>
    </row>
    <row r="2395" s="329" customFormat="true" ht="15.75" hidden="true" customHeight="true" outlineLevel="0" collapsed="false">
      <c r="A2395" s="160" t="n">
        <v>61104125</v>
      </c>
      <c r="B2395" s="262" t="s">
        <v>2414</v>
      </c>
      <c r="C2395" s="142" t="n">
        <f aca="false">D2395*$A$11</f>
        <v>18.7</v>
      </c>
      <c r="D2395" s="230" t="n">
        <v>0.68</v>
      </c>
      <c r="E2395" s="147"/>
      <c r="F2395" s="190" t="n">
        <f aca="false">C2395*E2395</f>
        <v>0</v>
      </c>
      <c r="G2395" s="159" t="s">
        <v>8</v>
      </c>
      <c r="H2395" s="147" t="n">
        <f aca="false">C2395*1.5</f>
        <v>28.05</v>
      </c>
      <c r="I2395" s="119"/>
      <c r="J2395" s="173" t="s">
        <v>20</v>
      </c>
      <c r="K2395" s="107" t="n">
        <v>1</v>
      </c>
    </row>
    <row r="2396" s="329" customFormat="true" ht="15.75" hidden="true" customHeight="true" outlineLevel="0" collapsed="false">
      <c r="A2396" s="160" t="n">
        <v>61104130</v>
      </c>
      <c r="B2396" s="262" t="s">
        <v>2415</v>
      </c>
      <c r="C2396" s="142" t="n">
        <f aca="false">D2396*$A$11</f>
        <v>18.7</v>
      </c>
      <c r="D2396" s="230" t="n">
        <v>0.68</v>
      </c>
      <c r="E2396" s="147"/>
      <c r="F2396" s="190" t="n">
        <f aca="false">C2396*E2396</f>
        <v>0</v>
      </c>
      <c r="G2396" s="159" t="s">
        <v>8</v>
      </c>
      <c r="H2396" s="147" t="n">
        <f aca="false">C2396*1.5</f>
        <v>28.05</v>
      </c>
      <c r="I2396" s="148"/>
      <c r="J2396" s="190" t="s">
        <v>20</v>
      </c>
      <c r="K2396" s="149" t="n">
        <v>1</v>
      </c>
    </row>
    <row r="2397" s="329" customFormat="true" ht="15.75" hidden="true" customHeight="true" outlineLevel="0" collapsed="false">
      <c r="A2397" s="160" t="n">
        <v>61104140</v>
      </c>
      <c r="B2397" s="262" t="s">
        <v>2416</v>
      </c>
      <c r="C2397" s="142" t="n">
        <f aca="false">D2397*$A$11</f>
        <v>18.7</v>
      </c>
      <c r="D2397" s="230" t="n">
        <v>0.68</v>
      </c>
      <c r="E2397" s="147"/>
      <c r="F2397" s="190" t="n">
        <f aca="false">C2397*E2397</f>
        <v>0</v>
      </c>
      <c r="G2397" s="159" t="s">
        <v>8</v>
      </c>
      <c r="H2397" s="147" t="n">
        <f aca="false">C2397*1.5</f>
        <v>28.05</v>
      </c>
      <c r="I2397" s="119"/>
      <c r="J2397" s="173" t="s">
        <v>20</v>
      </c>
      <c r="K2397" s="107" t="n">
        <v>1</v>
      </c>
    </row>
    <row r="2398" s="329" customFormat="true" ht="15.75" hidden="true" customHeight="true" outlineLevel="0" collapsed="false">
      <c r="A2398" s="231" t="n">
        <v>61161112</v>
      </c>
      <c r="B2398" s="273" t="s">
        <v>2417</v>
      </c>
      <c r="C2398" s="142" t="n">
        <f aca="false">D2398*$A$11</f>
        <v>19.25</v>
      </c>
      <c r="D2398" s="274" t="n">
        <v>0.7</v>
      </c>
      <c r="E2398" s="147"/>
      <c r="F2398" s="190" t="n">
        <f aca="false">C2398*E2398</f>
        <v>0</v>
      </c>
      <c r="G2398" s="159" t="s">
        <v>8</v>
      </c>
      <c r="H2398" s="147" t="n">
        <f aca="false">C2398*1.5</f>
        <v>28.875</v>
      </c>
      <c r="I2398" s="35"/>
      <c r="J2398" s="173" t="s">
        <v>20</v>
      </c>
      <c r="K2398" s="107" t="n">
        <v>1</v>
      </c>
    </row>
    <row r="2399" s="329" customFormat="true" ht="15.75" hidden="true" customHeight="true" outlineLevel="0" collapsed="false">
      <c r="A2399" s="231" t="n">
        <v>61181110</v>
      </c>
      <c r="B2399" s="273" t="s">
        <v>2418</v>
      </c>
      <c r="C2399" s="142" t="n">
        <f aca="false">D2399*$A$11</f>
        <v>21.8625</v>
      </c>
      <c r="D2399" s="294" t="n">
        <v>0.795</v>
      </c>
      <c r="E2399" s="147"/>
      <c r="F2399" s="190" t="n">
        <f aca="false">C2399*E2399</f>
        <v>0</v>
      </c>
      <c r="G2399" s="159" t="s">
        <v>8</v>
      </c>
      <c r="H2399" s="147" t="n">
        <f aca="false">C2399*1.5</f>
        <v>32.79375</v>
      </c>
      <c r="I2399" s="148"/>
      <c r="J2399" s="190" t="s">
        <v>20</v>
      </c>
      <c r="K2399" s="149" t="n">
        <v>1</v>
      </c>
    </row>
    <row r="2400" s="329" customFormat="true" ht="15.75" hidden="true" customHeight="true" outlineLevel="0" collapsed="false">
      <c r="A2400" s="231" t="n">
        <v>61181115</v>
      </c>
      <c r="B2400" s="273" t="s">
        <v>2419</v>
      </c>
      <c r="C2400" s="142" t="n">
        <f aca="false">D2400*$A$11</f>
        <v>21.8625</v>
      </c>
      <c r="D2400" s="294" t="n">
        <v>0.795</v>
      </c>
      <c r="E2400" s="147"/>
      <c r="F2400" s="190" t="n">
        <f aca="false">C2400*E2400</f>
        <v>0</v>
      </c>
      <c r="G2400" s="159" t="s">
        <v>8</v>
      </c>
      <c r="H2400" s="147" t="n">
        <f aca="false">C2400*1.5</f>
        <v>32.79375</v>
      </c>
      <c r="I2400" s="148"/>
      <c r="J2400" s="190" t="s">
        <v>20</v>
      </c>
      <c r="K2400" s="149" t="n">
        <v>1</v>
      </c>
    </row>
    <row r="2401" s="329" customFormat="true" ht="15.75" hidden="true" customHeight="true" outlineLevel="0" collapsed="false">
      <c r="A2401" s="231" t="n">
        <v>61181120</v>
      </c>
      <c r="B2401" s="273" t="s">
        <v>2420</v>
      </c>
      <c r="C2401" s="142" t="n">
        <f aca="false">D2401*$A$11</f>
        <v>21.8625</v>
      </c>
      <c r="D2401" s="294" t="n">
        <v>0.795</v>
      </c>
      <c r="E2401" s="147"/>
      <c r="F2401" s="190" t="n">
        <f aca="false">C2401*E2401</f>
        <v>0</v>
      </c>
      <c r="G2401" s="159" t="s">
        <v>8</v>
      </c>
      <c r="H2401" s="147" t="n">
        <f aca="false">C2401*1.5</f>
        <v>32.79375</v>
      </c>
      <c r="I2401" s="148"/>
      <c r="J2401" s="190" t="s">
        <v>20</v>
      </c>
      <c r="K2401" s="149" t="n">
        <v>1</v>
      </c>
    </row>
    <row r="2402" s="329" customFormat="true" ht="15.75" hidden="true" customHeight="true" outlineLevel="0" collapsed="false">
      <c r="A2402" s="231" t="n">
        <v>61181130</v>
      </c>
      <c r="B2402" s="273" t="s">
        <v>2421</v>
      </c>
      <c r="C2402" s="142" t="n">
        <f aca="false">D2402*$A$11</f>
        <v>21.8625</v>
      </c>
      <c r="D2402" s="294" t="n">
        <v>0.795</v>
      </c>
      <c r="E2402" s="147"/>
      <c r="F2402" s="190" t="n">
        <f aca="false">C2402*E2402</f>
        <v>0</v>
      </c>
      <c r="G2402" s="159" t="s">
        <v>8</v>
      </c>
      <c r="H2402" s="147" t="n">
        <f aca="false">C2402*1.5</f>
        <v>32.79375</v>
      </c>
      <c r="I2402" s="148"/>
      <c r="J2402" s="190" t="s">
        <v>20</v>
      </c>
      <c r="K2402" s="149" t="n">
        <v>1</v>
      </c>
    </row>
    <row r="2403" s="329" customFormat="true" ht="15.75" hidden="true" customHeight="true" outlineLevel="0" collapsed="false">
      <c r="A2403" s="231" t="n">
        <v>61181135</v>
      </c>
      <c r="B2403" s="273" t="s">
        <v>2422</v>
      </c>
      <c r="C2403" s="142" t="n">
        <f aca="false">D2403*$A$11</f>
        <v>22.55</v>
      </c>
      <c r="D2403" s="294" t="n">
        <v>0.82</v>
      </c>
      <c r="E2403" s="147"/>
      <c r="F2403" s="190" t="n">
        <f aca="false">C2403*E2403</f>
        <v>0</v>
      </c>
      <c r="G2403" s="159" t="s">
        <v>8</v>
      </c>
      <c r="H2403" s="147" t="n">
        <f aca="false">C2403*1.5</f>
        <v>33.825</v>
      </c>
      <c r="I2403" s="148"/>
      <c r="J2403" s="190" t="s">
        <v>20</v>
      </c>
      <c r="K2403" s="149" t="n">
        <v>1</v>
      </c>
    </row>
    <row r="2404" s="329" customFormat="true" ht="15.75" hidden="true" customHeight="true" outlineLevel="0" collapsed="false">
      <c r="A2404" s="231" t="n">
        <v>61181140</v>
      </c>
      <c r="B2404" s="273" t="s">
        <v>2423</v>
      </c>
      <c r="C2404" s="142" t="n">
        <f aca="false">D2404*$A$11</f>
        <v>22.55</v>
      </c>
      <c r="D2404" s="294" t="n">
        <v>0.82</v>
      </c>
      <c r="E2404" s="147"/>
      <c r="F2404" s="190" t="n">
        <f aca="false">C2404*E2404</f>
        <v>0</v>
      </c>
      <c r="G2404" s="159" t="s">
        <v>8</v>
      </c>
      <c r="H2404" s="147" t="n">
        <f aca="false">C2404*1.5</f>
        <v>33.825</v>
      </c>
      <c r="I2404" s="35"/>
      <c r="J2404" s="173" t="s">
        <v>20</v>
      </c>
      <c r="K2404" s="107" t="n">
        <v>1</v>
      </c>
    </row>
    <row r="2405" s="329" customFormat="true" ht="15.75" hidden="true" customHeight="true" outlineLevel="0" collapsed="false">
      <c r="A2405" s="231" t="n">
        <v>61181150</v>
      </c>
      <c r="B2405" s="273" t="s">
        <v>2424</v>
      </c>
      <c r="C2405" s="142" t="n">
        <f aca="false">D2405*$A$11</f>
        <v>23.6225</v>
      </c>
      <c r="D2405" s="294" t="n">
        <v>0.859</v>
      </c>
      <c r="E2405" s="147"/>
      <c r="F2405" s="190" t="n">
        <f aca="false">C2405*E2405</f>
        <v>0</v>
      </c>
      <c r="G2405" s="159" t="s">
        <v>8</v>
      </c>
      <c r="H2405" s="147" t="n">
        <f aca="false">C2405*1.5</f>
        <v>35.43375</v>
      </c>
      <c r="I2405" s="35"/>
      <c r="J2405" s="173" t="s">
        <v>20</v>
      </c>
      <c r="K2405" s="107" t="n">
        <v>1</v>
      </c>
    </row>
    <row r="2406" s="329" customFormat="true" ht="15.75" hidden="true" customHeight="true" outlineLevel="0" collapsed="false">
      <c r="A2406" s="160" t="n">
        <v>61510120</v>
      </c>
      <c r="B2406" s="262" t="s">
        <v>2425</v>
      </c>
      <c r="C2406" s="142" t="n">
        <f aca="false">D2406*$A$11</f>
        <v>18.9318461538461</v>
      </c>
      <c r="D2406" s="230" t="n">
        <v>0.688430769230769</v>
      </c>
      <c r="E2406" s="147"/>
      <c r="F2406" s="190" t="n">
        <f aca="false">C2406*E2406</f>
        <v>0</v>
      </c>
      <c r="G2406" s="159" t="s">
        <v>8</v>
      </c>
      <c r="H2406" s="147" t="n">
        <f aca="false">C2406*1.5</f>
        <v>28.3977692307692</v>
      </c>
      <c r="I2406" s="119"/>
      <c r="J2406" s="173" t="s">
        <v>20</v>
      </c>
      <c r="K2406" s="107" t="n">
        <v>1</v>
      </c>
    </row>
    <row r="2407" s="329" customFormat="true" ht="15.75" hidden="true" customHeight="true" outlineLevel="0" collapsed="false">
      <c r="A2407" s="160" t="n">
        <v>61510145</v>
      </c>
      <c r="B2407" s="262" t="s">
        <v>2426</v>
      </c>
      <c r="C2407" s="142" t="n">
        <f aca="false">D2407*$A$11</f>
        <v>21.78</v>
      </c>
      <c r="D2407" s="213" t="n">
        <v>0.792</v>
      </c>
      <c r="E2407" s="147"/>
      <c r="F2407" s="190" t="n">
        <f aca="false">C2407*E2407</f>
        <v>0</v>
      </c>
      <c r="G2407" s="159" t="s">
        <v>8</v>
      </c>
      <c r="H2407" s="147" t="n">
        <f aca="false">C2407*1.5</f>
        <v>32.67</v>
      </c>
      <c r="I2407" s="119"/>
      <c r="J2407" s="173" t="s">
        <v>20</v>
      </c>
      <c r="K2407" s="107" t="n">
        <v>1</v>
      </c>
    </row>
    <row r="2408" s="329" customFormat="true" ht="15.75" hidden="true" customHeight="true" outlineLevel="0" collapsed="false">
      <c r="A2408" s="160" t="n">
        <v>61510230</v>
      </c>
      <c r="B2408" s="262" t="s">
        <v>2427</v>
      </c>
      <c r="C2408" s="142" t="n">
        <f aca="false">D2408*$A$11</f>
        <v>21.505</v>
      </c>
      <c r="D2408" s="230" t="n">
        <v>0.782</v>
      </c>
      <c r="E2408" s="147"/>
      <c r="F2408" s="190" t="n">
        <f aca="false">C2408*E2408</f>
        <v>0</v>
      </c>
      <c r="G2408" s="159" t="s">
        <v>8</v>
      </c>
      <c r="H2408" s="147" t="n">
        <f aca="false">C2408*1.5</f>
        <v>32.2575</v>
      </c>
      <c r="I2408" s="148"/>
      <c r="J2408" s="190" t="s">
        <v>20</v>
      </c>
      <c r="K2408" s="149" t="n">
        <v>1</v>
      </c>
    </row>
    <row r="2409" s="329" customFormat="true" ht="15.75" hidden="true" customHeight="true" outlineLevel="0" collapsed="false">
      <c r="A2409" s="160" t="n">
        <v>61510235</v>
      </c>
      <c r="B2409" s="262" t="s">
        <v>2428</v>
      </c>
      <c r="C2409" s="142" t="n">
        <f aca="false">D2409*$A$11</f>
        <v>21.505</v>
      </c>
      <c r="D2409" s="230" t="n">
        <v>0.782</v>
      </c>
      <c r="E2409" s="147"/>
      <c r="F2409" s="190" t="n">
        <f aca="false">C2409*E2409</f>
        <v>0</v>
      </c>
      <c r="G2409" s="159" t="s">
        <v>8</v>
      </c>
      <c r="H2409" s="147" t="n">
        <f aca="false">C2409*1.5</f>
        <v>32.2575</v>
      </c>
      <c r="I2409" s="148"/>
      <c r="J2409" s="190" t="s">
        <v>20</v>
      </c>
      <c r="K2409" s="149" t="n">
        <v>1</v>
      </c>
    </row>
    <row r="2410" s="329" customFormat="true" ht="15.75" hidden="true" customHeight="true" outlineLevel="0" collapsed="false">
      <c r="A2410" s="160" t="n">
        <v>61510240</v>
      </c>
      <c r="B2410" s="264" t="s">
        <v>2429</v>
      </c>
      <c r="C2410" s="142" t="n">
        <f aca="false">D2410*$A$11</f>
        <v>23.6225</v>
      </c>
      <c r="D2410" s="230" t="n">
        <v>0.859</v>
      </c>
      <c r="E2410" s="147"/>
      <c r="F2410" s="190" t="n">
        <f aca="false">C2410*E2410</f>
        <v>0</v>
      </c>
      <c r="G2410" s="159" t="s">
        <v>8</v>
      </c>
      <c r="H2410" s="147" t="n">
        <f aca="false">C2410*1.5</f>
        <v>35.43375</v>
      </c>
      <c r="I2410" s="148"/>
      <c r="J2410" s="190" t="s">
        <v>20</v>
      </c>
      <c r="K2410" s="149" t="n">
        <v>1</v>
      </c>
    </row>
    <row r="2411" s="329" customFormat="true" ht="15.75" hidden="true" customHeight="true" outlineLevel="0" collapsed="false">
      <c r="A2411" s="160" t="n">
        <v>61510260</v>
      </c>
      <c r="B2411" s="262" t="s">
        <v>2430</v>
      </c>
      <c r="C2411" s="142" t="n">
        <f aca="false">D2411*$A$11</f>
        <v>23.6225</v>
      </c>
      <c r="D2411" s="230" t="n">
        <v>0.859</v>
      </c>
      <c r="E2411" s="147"/>
      <c r="F2411" s="190" t="n">
        <f aca="false">C2411*E2411</f>
        <v>0</v>
      </c>
      <c r="G2411" s="159" t="s">
        <v>8</v>
      </c>
      <c r="H2411" s="147" t="n">
        <f aca="false">C2411*1.5</f>
        <v>35.43375</v>
      </c>
      <c r="I2411" s="148"/>
      <c r="J2411" s="190" t="s">
        <v>20</v>
      </c>
      <c r="K2411" s="149" t="n">
        <v>1</v>
      </c>
    </row>
    <row r="2412" s="329" customFormat="true" ht="15.75" hidden="true" customHeight="true" outlineLevel="0" collapsed="false">
      <c r="A2412" s="160" t="n">
        <v>61510310</v>
      </c>
      <c r="B2412" s="262" t="s">
        <v>2431</v>
      </c>
      <c r="C2412" s="142" t="n">
        <f aca="false">D2412*$A$11</f>
        <v>21.8625</v>
      </c>
      <c r="D2412" s="230" t="n">
        <v>0.795</v>
      </c>
      <c r="E2412" s="147"/>
      <c r="F2412" s="190" t="n">
        <f aca="false">C2412*E2412</f>
        <v>0</v>
      </c>
      <c r="G2412" s="159" t="s">
        <v>8</v>
      </c>
      <c r="H2412" s="147" t="n">
        <f aca="false">C2412*1.5</f>
        <v>32.79375</v>
      </c>
      <c r="I2412" s="202"/>
      <c r="J2412" s="190" t="s">
        <v>20</v>
      </c>
      <c r="K2412" s="149" t="n">
        <v>1</v>
      </c>
    </row>
    <row r="2413" s="329" customFormat="true" ht="15.75" hidden="true" customHeight="true" outlineLevel="0" collapsed="false">
      <c r="A2413" s="160" t="n">
        <v>61510315</v>
      </c>
      <c r="B2413" s="262" t="s">
        <v>2432</v>
      </c>
      <c r="C2413" s="142" t="n">
        <f aca="false">D2413*$A$11</f>
        <v>21.8625</v>
      </c>
      <c r="D2413" s="230" t="n">
        <v>0.795</v>
      </c>
      <c r="E2413" s="147"/>
      <c r="F2413" s="190" t="n">
        <f aca="false">C2413*E2413</f>
        <v>0</v>
      </c>
      <c r="G2413" s="424" t="s">
        <v>8</v>
      </c>
      <c r="H2413" s="147" t="n">
        <f aca="false">C2413*1.5</f>
        <v>32.79375</v>
      </c>
      <c r="I2413" s="202"/>
      <c r="J2413" s="190" t="s">
        <v>20</v>
      </c>
      <c r="K2413" s="149" t="n">
        <v>1</v>
      </c>
    </row>
    <row r="2414" s="329" customFormat="true" ht="15.75" hidden="true" customHeight="true" outlineLevel="0" collapsed="false">
      <c r="A2414" s="160" t="n">
        <v>61510320</v>
      </c>
      <c r="B2414" s="262" t="s">
        <v>2433</v>
      </c>
      <c r="C2414" s="142" t="n">
        <f aca="false">D2414*$A$11</f>
        <v>21.8625</v>
      </c>
      <c r="D2414" s="230" t="n">
        <v>0.795</v>
      </c>
      <c r="E2414" s="147"/>
      <c r="F2414" s="190" t="n">
        <f aca="false">C2414*E2414</f>
        <v>0</v>
      </c>
      <c r="G2414" s="424" t="s">
        <v>8</v>
      </c>
      <c r="H2414" s="147" t="n">
        <f aca="false">C2414*1.5</f>
        <v>32.79375</v>
      </c>
      <c r="I2414" s="202"/>
      <c r="J2414" s="190" t="s">
        <v>20</v>
      </c>
      <c r="K2414" s="149" t="n">
        <v>1</v>
      </c>
    </row>
    <row r="2415" s="329" customFormat="true" ht="15.75" hidden="true" customHeight="true" outlineLevel="0" collapsed="false">
      <c r="A2415" s="160" t="n">
        <v>61510350</v>
      </c>
      <c r="B2415" s="262" t="s">
        <v>2434</v>
      </c>
      <c r="C2415" s="142" t="n">
        <f aca="false">D2415*$A$11</f>
        <v>23.375</v>
      </c>
      <c r="D2415" s="230" t="n">
        <v>0.85</v>
      </c>
      <c r="E2415" s="147"/>
      <c r="F2415" s="190" t="n">
        <f aca="false">C2415*E2415</f>
        <v>0</v>
      </c>
      <c r="G2415" s="159" t="s">
        <v>8</v>
      </c>
      <c r="H2415" s="147" t="n">
        <f aca="false">C2415*1.5</f>
        <v>35.0625</v>
      </c>
      <c r="I2415" s="119"/>
      <c r="J2415" s="173" t="s">
        <v>20</v>
      </c>
      <c r="K2415" s="107" t="n">
        <v>1</v>
      </c>
    </row>
    <row r="2416" s="329" customFormat="true" ht="15.75" hidden="true" customHeight="true" outlineLevel="0" collapsed="false">
      <c r="A2416" s="160" t="n">
        <v>61510360</v>
      </c>
      <c r="B2416" s="262" t="s">
        <v>2435</v>
      </c>
      <c r="C2416" s="142" t="n">
        <f aca="false">D2416*$A$11</f>
        <v>23.375</v>
      </c>
      <c r="D2416" s="230" t="n">
        <v>0.85</v>
      </c>
      <c r="E2416" s="147"/>
      <c r="F2416" s="190" t="n">
        <f aca="false">C2416*E2416</f>
        <v>0</v>
      </c>
      <c r="G2416" s="159" t="s">
        <v>8</v>
      </c>
      <c r="H2416" s="147" t="n">
        <f aca="false">C2416*1.5</f>
        <v>35.0625</v>
      </c>
      <c r="I2416" s="119"/>
      <c r="J2416" s="173" t="s">
        <v>20</v>
      </c>
      <c r="K2416" s="107" t="n">
        <v>1</v>
      </c>
    </row>
    <row r="2417" s="329" customFormat="true" ht="15.75" hidden="true" customHeight="true" outlineLevel="0" collapsed="false">
      <c r="A2417" s="231" t="n">
        <v>61551110</v>
      </c>
      <c r="B2417" s="273" t="s">
        <v>2436</v>
      </c>
      <c r="C2417" s="142" t="n">
        <f aca="false">D2417*$A$11</f>
        <v>19.25</v>
      </c>
      <c r="D2417" s="230" t="n">
        <v>0.7</v>
      </c>
      <c r="E2417" s="147"/>
      <c r="F2417" s="190" t="n">
        <f aca="false">C2417*E2417</f>
        <v>0</v>
      </c>
      <c r="G2417" s="159" t="s">
        <v>8</v>
      </c>
      <c r="H2417" s="147" t="n">
        <f aca="false">C2417*1.5</f>
        <v>28.875</v>
      </c>
      <c r="I2417" s="119"/>
      <c r="J2417" s="173" t="s">
        <v>20</v>
      </c>
      <c r="K2417" s="107" t="n">
        <v>1</v>
      </c>
    </row>
    <row r="2418" s="329" customFormat="true" ht="15.75" hidden="true" customHeight="true" outlineLevel="0" collapsed="false">
      <c r="A2418" s="160" t="n">
        <v>64030001</v>
      </c>
      <c r="B2418" s="262" t="s">
        <v>2437</v>
      </c>
      <c r="C2418" s="142" t="n">
        <f aca="false">D2418*$A$11</f>
        <v>26.2625</v>
      </c>
      <c r="D2418" s="230" t="n">
        <v>0.955</v>
      </c>
      <c r="E2418" s="147"/>
      <c r="F2418" s="190" t="n">
        <f aca="false">C2418*E2418</f>
        <v>0</v>
      </c>
      <c r="G2418" s="159" t="s">
        <v>8</v>
      </c>
      <c r="H2418" s="147" t="n">
        <f aca="false">C2418*1.5</f>
        <v>39.39375</v>
      </c>
      <c r="I2418" s="119"/>
      <c r="J2418" s="173" t="s">
        <v>20</v>
      </c>
      <c r="K2418" s="107" t="n">
        <v>1</v>
      </c>
    </row>
    <row r="2419" s="329" customFormat="true" ht="15.75" hidden="true" customHeight="true" outlineLevel="0" collapsed="false">
      <c r="A2419" s="154" t="n">
        <v>64030002</v>
      </c>
      <c r="B2419" s="260" t="s">
        <v>2438</v>
      </c>
      <c r="C2419" s="142" t="n">
        <f aca="false">D2419*$A$11</f>
        <v>26.2625</v>
      </c>
      <c r="D2419" s="230" t="n">
        <v>0.955</v>
      </c>
      <c r="E2419" s="224"/>
      <c r="F2419" s="142" t="n">
        <f aca="false">C2419*E2419</f>
        <v>0</v>
      </c>
      <c r="G2419" s="159" t="s">
        <v>8</v>
      </c>
      <c r="H2419" s="147" t="n">
        <f aca="false">C2419*1.5</f>
        <v>39.39375</v>
      </c>
      <c r="I2419" s="119"/>
      <c r="J2419" s="173" t="s">
        <v>20</v>
      </c>
      <c r="K2419" s="107" t="n">
        <v>1</v>
      </c>
    </row>
    <row r="2420" s="329" customFormat="true" ht="15.75" hidden="true" customHeight="true" outlineLevel="0" collapsed="false">
      <c r="A2420" s="160" t="n">
        <v>64030003</v>
      </c>
      <c r="B2420" s="262" t="s">
        <v>2439</v>
      </c>
      <c r="C2420" s="142" t="n">
        <f aca="false">D2420*$A$11</f>
        <v>26.2625</v>
      </c>
      <c r="D2420" s="230" t="n">
        <v>0.955</v>
      </c>
      <c r="E2420" s="147"/>
      <c r="F2420" s="190" t="n">
        <f aca="false">C2420*E2420</f>
        <v>0</v>
      </c>
      <c r="G2420" s="159" t="s">
        <v>8</v>
      </c>
      <c r="H2420" s="147" t="n">
        <f aca="false">C2420*1.5</f>
        <v>39.39375</v>
      </c>
      <c r="I2420" s="119"/>
      <c r="J2420" s="173" t="s">
        <v>20</v>
      </c>
      <c r="K2420" s="107" t="n">
        <v>1</v>
      </c>
    </row>
    <row r="2421" s="329" customFormat="true" ht="15.75" hidden="true" customHeight="true" outlineLevel="0" collapsed="false">
      <c r="A2421" s="160" t="n">
        <v>64030004</v>
      </c>
      <c r="B2421" s="262" t="s">
        <v>2440</v>
      </c>
      <c r="C2421" s="142" t="n">
        <f aca="false">D2421*$A$11</f>
        <v>26.2625</v>
      </c>
      <c r="D2421" s="230" t="n">
        <v>0.955</v>
      </c>
      <c r="E2421" s="147"/>
      <c r="F2421" s="190" t="n">
        <f aca="false">C2421*E2421</f>
        <v>0</v>
      </c>
      <c r="G2421" s="159" t="s">
        <v>8</v>
      </c>
      <c r="H2421" s="147" t="n">
        <f aca="false">C2421*1.5</f>
        <v>39.39375</v>
      </c>
      <c r="I2421" s="148"/>
      <c r="J2421" s="190" t="s">
        <v>20</v>
      </c>
      <c r="K2421" s="149" t="n">
        <v>1</v>
      </c>
    </row>
    <row r="2422" s="329" customFormat="true" ht="15.75" hidden="true" customHeight="true" outlineLevel="0" collapsed="false">
      <c r="A2422" s="160" t="n">
        <v>64030007</v>
      </c>
      <c r="B2422" s="262" t="s">
        <v>2441</v>
      </c>
      <c r="C2422" s="142" t="n">
        <f aca="false">D2422*$A$11</f>
        <v>28.875</v>
      </c>
      <c r="D2422" s="230" t="n">
        <v>1.05</v>
      </c>
      <c r="E2422" s="147"/>
      <c r="F2422" s="190" t="n">
        <f aca="false">C2422*E2422</f>
        <v>0</v>
      </c>
      <c r="G2422" s="159" t="s">
        <v>8</v>
      </c>
      <c r="H2422" s="147" t="n">
        <f aca="false">C2422*1.5</f>
        <v>43.3125</v>
      </c>
      <c r="I2422" s="119"/>
      <c r="J2422" s="173" t="s">
        <v>20</v>
      </c>
      <c r="K2422" s="107" t="n">
        <v>1</v>
      </c>
    </row>
    <row r="2423" s="329" customFormat="true" ht="15.75" hidden="true" customHeight="true" outlineLevel="0" collapsed="false">
      <c r="A2423" s="160" t="n">
        <v>66513515</v>
      </c>
      <c r="B2423" s="264" t="s">
        <v>2442</v>
      </c>
      <c r="C2423" s="142" t="n">
        <f aca="false">D2423*$A$11</f>
        <v>19.25</v>
      </c>
      <c r="D2423" s="230" t="n">
        <v>0.7</v>
      </c>
      <c r="E2423" s="147"/>
      <c r="F2423" s="190" t="n">
        <f aca="false">C2423*E2423</f>
        <v>0</v>
      </c>
      <c r="G2423" s="159" t="s">
        <v>8</v>
      </c>
      <c r="H2423" s="147" t="n">
        <f aca="false">C2423*1.5</f>
        <v>28.875</v>
      </c>
      <c r="I2423" s="148"/>
      <c r="J2423" s="190" t="s">
        <v>20</v>
      </c>
      <c r="K2423" s="149" t="n">
        <v>1</v>
      </c>
    </row>
    <row r="2424" s="329" customFormat="true" ht="15.75" hidden="true" customHeight="true" outlineLevel="0" collapsed="false">
      <c r="A2424" s="160" t="n">
        <v>66513520</v>
      </c>
      <c r="B2424" s="262" t="s">
        <v>2443</v>
      </c>
      <c r="C2424" s="142" t="n">
        <f aca="false">D2424*$A$11</f>
        <v>19.25</v>
      </c>
      <c r="D2424" s="230" t="n">
        <v>0.7</v>
      </c>
      <c r="E2424" s="147"/>
      <c r="F2424" s="190" t="n">
        <f aca="false">C2424*E2424</f>
        <v>0</v>
      </c>
      <c r="G2424" s="159" t="s">
        <v>8</v>
      </c>
      <c r="H2424" s="147" t="n">
        <f aca="false">C2424*1.5</f>
        <v>28.875</v>
      </c>
      <c r="I2424" s="148"/>
      <c r="J2424" s="190" t="s">
        <v>20</v>
      </c>
      <c r="K2424" s="149" t="n">
        <v>1</v>
      </c>
    </row>
    <row r="2425" s="329" customFormat="true" ht="15.75" hidden="true" customHeight="true" outlineLevel="0" collapsed="false">
      <c r="A2425" s="154" t="n">
        <v>66513530</v>
      </c>
      <c r="B2425" s="259" t="s">
        <v>2444</v>
      </c>
      <c r="C2425" s="142" t="n">
        <f aca="false">D2425*$A$11</f>
        <v>19.25</v>
      </c>
      <c r="D2425" s="201" t="n">
        <v>0.7</v>
      </c>
      <c r="E2425" s="472"/>
      <c r="F2425" s="142" t="n">
        <f aca="false">C2425*E2425</f>
        <v>0</v>
      </c>
      <c r="G2425" s="159" t="s">
        <v>8</v>
      </c>
      <c r="H2425" s="147" t="n">
        <f aca="false">C2425*1.5</f>
        <v>28.875</v>
      </c>
      <c r="I2425" s="148"/>
      <c r="J2425" s="190" t="s">
        <v>20</v>
      </c>
      <c r="K2425" s="149" t="n">
        <v>1</v>
      </c>
    </row>
    <row r="2426" s="329" customFormat="true" ht="15.75" hidden="true" customHeight="true" outlineLevel="0" collapsed="false">
      <c r="A2426" s="160" t="n">
        <v>66605120</v>
      </c>
      <c r="B2426" s="262" t="s">
        <v>2445</v>
      </c>
      <c r="C2426" s="142" t="n">
        <f aca="false">D2426*$A$11</f>
        <v>24.75</v>
      </c>
      <c r="D2426" s="230" t="n">
        <v>0.9</v>
      </c>
      <c r="E2426" s="147"/>
      <c r="F2426" s="190" t="n">
        <f aca="false">C2426*E2426</f>
        <v>0</v>
      </c>
      <c r="G2426" s="159" t="s">
        <v>8</v>
      </c>
      <c r="H2426" s="147" t="n">
        <f aca="false">C2426*1.5</f>
        <v>37.125</v>
      </c>
      <c r="I2426" s="119"/>
      <c r="J2426" s="173" t="s">
        <v>20</v>
      </c>
      <c r="K2426" s="107" t="n">
        <v>1</v>
      </c>
    </row>
    <row r="2427" s="329" customFormat="true" ht="15.75" hidden="true" customHeight="true" outlineLevel="0" collapsed="false">
      <c r="A2427" s="160" t="n">
        <v>66705151</v>
      </c>
      <c r="B2427" s="262" t="s">
        <v>2446</v>
      </c>
      <c r="C2427" s="142" t="n">
        <f aca="false">D2427*$A$11</f>
        <v>28.985</v>
      </c>
      <c r="D2427" s="230" t="n">
        <v>1.054</v>
      </c>
      <c r="E2427" s="147"/>
      <c r="F2427" s="190" t="n">
        <f aca="false">C2427*E2427</f>
        <v>0</v>
      </c>
      <c r="G2427" s="159" t="s">
        <v>8</v>
      </c>
      <c r="H2427" s="147" t="n">
        <f aca="false">C2427*1.5</f>
        <v>43.4775</v>
      </c>
      <c r="I2427" s="148"/>
      <c r="J2427" s="190" t="s">
        <v>20</v>
      </c>
      <c r="K2427" s="149" t="n">
        <v>1</v>
      </c>
    </row>
    <row r="2428" s="329" customFormat="true" ht="15.75" hidden="true" customHeight="true" outlineLevel="0" collapsed="false">
      <c r="A2428" s="154" t="n">
        <v>66705201</v>
      </c>
      <c r="B2428" s="260" t="s">
        <v>2447</v>
      </c>
      <c r="C2428" s="142" t="n">
        <f aca="false">D2428*$A$11</f>
        <v>29.92</v>
      </c>
      <c r="D2428" s="201" t="n">
        <v>1.088</v>
      </c>
      <c r="E2428" s="224"/>
      <c r="F2428" s="142" t="n">
        <f aca="false">C2428*E2428</f>
        <v>0</v>
      </c>
      <c r="G2428" s="159" t="s">
        <v>8</v>
      </c>
      <c r="H2428" s="147" t="n">
        <f aca="false">C2428*1.5</f>
        <v>44.88</v>
      </c>
      <c r="I2428" s="148"/>
      <c r="J2428" s="190" t="s">
        <v>20</v>
      </c>
      <c r="K2428" s="149" t="n">
        <v>1</v>
      </c>
    </row>
    <row r="2429" s="329" customFormat="true" ht="15.75" hidden="true" customHeight="true" outlineLevel="0" collapsed="false">
      <c r="A2429" s="160" t="n">
        <v>66705251</v>
      </c>
      <c r="B2429" s="262" t="s">
        <v>2448</v>
      </c>
      <c r="C2429" s="142" t="n">
        <f aca="false">D2429*$A$11</f>
        <v>29.92</v>
      </c>
      <c r="D2429" s="230" t="n">
        <v>1.088</v>
      </c>
      <c r="E2429" s="224"/>
      <c r="F2429" s="190" t="n">
        <f aca="false">C2429*E2429</f>
        <v>0</v>
      </c>
      <c r="G2429" s="159" t="s">
        <v>8</v>
      </c>
      <c r="H2429" s="147" t="n">
        <f aca="false">C2429*1.5</f>
        <v>44.88</v>
      </c>
      <c r="I2429" s="148"/>
      <c r="J2429" s="190" t="s">
        <v>20</v>
      </c>
      <c r="K2429" s="149" t="n">
        <v>1</v>
      </c>
    </row>
    <row r="2430" s="329" customFormat="true" ht="15.75" hidden="true" customHeight="true" outlineLevel="0" collapsed="false">
      <c r="A2430" s="160" t="n">
        <v>66705301</v>
      </c>
      <c r="B2430" s="262" t="s">
        <v>2449</v>
      </c>
      <c r="C2430" s="142" t="n">
        <f aca="false">D2430*$A$11</f>
        <v>30.855</v>
      </c>
      <c r="D2430" s="230" t="n">
        <v>1.122</v>
      </c>
      <c r="E2430" s="224"/>
      <c r="F2430" s="190" t="n">
        <f aca="false">C2430*E2430</f>
        <v>0</v>
      </c>
      <c r="G2430" s="159" t="s">
        <v>8</v>
      </c>
      <c r="H2430" s="147" t="n">
        <f aca="false">C2430*1.5</f>
        <v>46.2825</v>
      </c>
      <c r="I2430" s="148"/>
      <c r="J2430" s="190" t="s">
        <v>20</v>
      </c>
      <c r="K2430" s="149" t="n">
        <v>1</v>
      </c>
    </row>
    <row r="2431" s="329" customFormat="true" ht="15.75" hidden="true" customHeight="true" outlineLevel="0" collapsed="false">
      <c r="A2431" s="160" t="n">
        <v>67775015</v>
      </c>
      <c r="B2431" s="262" t="s">
        <v>2450</v>
      </c>
      <c r="C2431" s="142" t="n">
        <f aca="false">D2431*$A$11</f>
        <v>13.75</v>
      </c>
      <c r="D2431" s="230" t="n">
        <v>0.5</v>
      </c>
      <c r="E2431" s="224"/>
      <c r="F2431" s="190" t="n">
        <f aca="false">C2431*E2431</f>
        <v>0</v>
      </c>
      <c r="G2431" s="159" t="s">
        <v>8</v>
      </c>
      <c r="H2431" s="147" t="n">
        <f aca="false">C2431*1.5</f>
        <v>20.625</v>
      </c>
      <c r="I2431" s="148"/>
      <c r="J2431" s="190" t="s">
        <v>65</v>
      </c>
      <c r="K2431" s="149" t="n">
        <v>1</v>
      </c>
    </row>
    <row r="2432" s="329" customFormat="true" ht="15.75" hidden="true" customHeight="true" outlineLevel="0" collapsed="false">
      <c r="A2432" s="160" t="n">
        <v>67775017</v>
      </c>
      <c r="B2432" s="260" t="s">
        <v>2451</v>
      </c>
      <c r="C2432" s="142" t="n">
        <f aca="false">D2432*$A$11</f>
        <v>13.75</v>
      </c>
      <c r="D2432" s="230" t="n">
        <v>0.5</v>
      </c>
      <c r="E2432" s="224"/>
      <c r="F2432" s="190" t="n">
        <f aca="false">C2432*E2432</f>
        <v>0</v>
      </c>
      <c r="G2432" s="159" t="s">
        <v>8</v>
      </c>
      <c r="H2432" s="147" t="n">
        <f aca="false">C2432*1.5</f>
        <v>20.625</v>
      </c>
      <c r="I2432" s="148"/>
      <c r="J2432" s="190" t="s">
        <v>65</v>
      </c>
      <c r="K2432" s="149" t="n">
        <v>1</v>
      </c>
    </row>
    <row r="2433" s="329" customFormat="true" ht="15.75" hidden="true" customHeight="true" outlineLevel="0" collapsed="false">
      <c r="A2433" s="160" t="n">
        <v>67775020</v>
      </c>
      <c r="B2433" s="262" t="s">
        <v>2452</v>
      </c>
      <c r="C2433" s="142" t="n">
        <f aca="false">D2433*$A$11</f>
        <v>10.0925</v>
      </c>
      <c r="D2433" s="230" t="n">
        <v>0.367</v>
      </c>
      <c r="E2433" s="224"/>
      <c r="F2433" s="190" t="n">
        <f aca="false">C2433*E2433</f>
        <v>0</v>
      </c>
      <c r="G2433" s="159" t="s">
        <v>8</v>
      </c>
      <c r="H2433" s="147" t="n">
        <f aca="false">C2433*1.5</f>
        <v>15.13875</v>
      </c>
      <c r="I2433" s="148"/>
      <c r="J2433" s="190" t="s">
        <v>65</v>
      </c>
      <c r="K2433" s="149" t="n">
        <v>1</v>
      </c>
    </row>
    <row r="2434" s="329" customFormat="true" ht="15.75" hidden="true" customHeight="true" outlineLevel="0" collapsed="false">
      <c r="A2434" s="855" t="n">
        <v>61907020</v>
      </c>
      <c r="B2434" s="1255" t="s">
        <v>2453</v>
      </c>
      <c r="C2434" s="142" t="n">
        <f aca="false">D2434*$A$11</f>
        <v>149.625</v>
      </c>
      <c r="D2434" s="1256" t="n">
        <v>5.44090909090909</v>
      </c>
      <c r="E2434" s="238"/>
      <c r="F2434" s="190" t="n">
        <f aca="false">C2434*E2434</f>
        <v>0</v>
      </c>
      <c r="G2434" s="159" t="s">
        <v>8</v>
      </c>
      <c r="H2434" s="147" t="n">
        <f aca="false">C2434*1.5</f>
        <v>224.4375</v>
      </c>
      <c r="I2434" s="202"/>
      <c r="J2434" s="190" t="s">
        <v>20</v>
      </c>
      <c r="K2434" s="149" t="n">
        <v>1</v>
      </c>
    </row>
    <row r="2435" s="329" customFormat="true" ht="15.75" hidden="true" customHeight="true" outlineLevel="0" collapsed="false">
      <c r="A2435" s="1257" t="n">
        <v>61912020</v>
      </c>
      <c r="B2435" s="257" t="s">
        <v>2454</v>
      </c>
      <c r="C2435" s="142" t="n">
        <f aca="false">D2435*$A$11</f>
        <v>198.1875</v>
      </c>
      <c r="D2435" s="1258" t="n">
        <v>7.20681818181818</v>
      </c>
      <c r="E2435" s="238"/>
      <c r="F2435" s="190" t="n">
        <f aca="false">C2435*E2435</f>
        <v>0</v>
      </c>
      <c r="G2435" s="159" t="s">
        <v>8</v>
      </c>
      <c r="H2435" s="147" t="n">
        <f aca="false">C2435*1.5</f>
        <v>297.28125</v>
      </c>
      <c r="I2435" s="202"/>
      <c r="J2435" s="190" t="s">
        <v>20</v>
      </c>
      <c r="K2435" s="149" t="n">
        <v>1</v>
      </c>
    </row>
    <row r="2436" s="329" customFormat="true" ht="15.75" hidden="true" customHeight="true" outlineLevel="0" collapsed="false">
      <c r="A2436" s="160" t="n">
        <v>61960075</v>
      </c>
      <c r="B2436" s="262" t="s">
        <v>2455</v>
      </c>
      <c r="C2436" s="142" t="n">
        <f aca="false">D2436*$A$11</f>
        <v>30.195</v>
      </c>
      <c r="D2436" s="1259" t="n">
        <v>1.098</v>
      </c>
      <c r="E2436" s="147"/>
      <c r="F2436" s="190" t="n">
        <f aca="false">C2436*E2436</f>
        <v>0</v>
      </c>
      <c r="G2436" s="159" t="s">
        <v>8</v>
      </c>
      <c r="H2436" s="147" t="n">
        <f aca="false">C2436*1.5</f>
        <v>45.2925</v>
      </c>
      <c r="I2436" s="35"/>
      <c r="J2436" s="173" t="s">
        <v>20</v>
      </c>
      <c r="K2436" s="107" t="n">
        <v>1</v>
      </c>
    </row>
    <row r="2437" s="329" customFormat="true" ht="15.75" hidden="true" customHeight="true" outlineLevel="0" collapsed="false">
      <c r="A2437" s="1260" t="n">
        <v>61921008</v>
      </c>
      <c r="B2437" s="1261" t="s">
        <v>2456</v>
      </c>
      <c r="C2437" s="142" t="n">
        <f aca="false">D2437*$A$11</f>
        <v>181.125</v>
      </c>
      <c r="D2437" s="1262" t="n">
        <v>6.58636363636364</v>
      </c>
      <c r="E2437" s="238"/>
      <c r="F2437" s="190" t="n">
        <f aca="false">C2437*E2437</f>
        <v>0</v>
      </c>
      <c r="G2437" s="159" t="s">
        <v>8</v>
      </c>
      <c r="H2437" s="147" t="n">
        <f aca="false">C2437*1.5</f>
        <v>271.6875</v>
      </c>
      <c r="I2437" s="202"/>
      <c r="J2437" s="190" t="s">
        <v>20</v>
      </c>
      <c r="K2437" s="149" t="n">
        <v>1</v>
      </c>
    </row>
    <row r="2438" s="329" customFormat="true" ht="15.75" hidden="true" customHeight="true" outlineLevel="0" collapsed="false">
      <c r="A2438" s="231" t="n">
        <v>62009125</v>
      </c>
      <c r="B2438" s="273" t="s">
        <v>2457</v>
      </c>
      <c r="C2438" s="142" t="n">
        <f aca="false">D2438*$A$11</f>
        <v>26.2625</v>
      </c>
      <c r="D2438" s="1262" t="n">
        <v>0.955</v>
      </c>
      <c r="E2438" s="1263"/>
      <c r="F2438" s="190" t="n">
        <f aca="false">C2438*E2438</f>
        <v>0</v>
      </c>
      <c r="G2438" s="159" t="s">
        <v>8</v>
      </c>
      <c r="H2438" s="147" t="n">
        <f aca="false">C2438*1.5</f>
        <v>39.39375</v>
      </c>
      <c r="I2438" s="148"/>
      <c r="J2438" s="190" t="s">
        <v>20</v>
      </c>
      <c r="K2438" s="149" t="n">
        <v>1</v>
      </c>
    </row>
    <row r="2439" s="329" customFormat="true" ht="15.75" hidden="true" customHeight="true" outlineLevel="0" collapsed="false">
      <c r="A2439" s="855" t="n">
        <v>61932120</v>
      </c>
      <c r="B2439" s="1255" t="s">
        <v>2458</v>
      </c>
      <c r="C2439" s="142" t="n">
        <f aca="false">D2439*$A$11</f>
        <v>195.5625</v>
      </c>
      <c r="D2439" s="1256" t="n">
        <v>7.11136363636364</v>
      </c>
      <c r="E2439" s="238"/>
      <c r="F2439" s="190" t="n">
        <f aca="false">C2439*E2439</f>
        <v>0</v>
      </c>
      <c r="G2439" s="159" t="s">
        <v>8</v>
      </c>
      <c r="H2439" s="147" t="n">
        <f aca="false">C2439*1.5</f>
        <v>293.34375</v>
      </c>
      <c r="I2439" s="202"/>
      <c r="J2439" s="190" t="s">
        <v>20</v>
      </c>
      <c r="K2439" s="149" t="n">
        <v>1</v>
      </c>
    </row>
    <row r="2440" s="329" customFormat="true" ht="15.75" hidden="true" customHeight="true" outlineLevel="0" collapsed="false">
      <c r="A2440" s="160" t="n">
        <v>72010100</v>
      </c>
      <c r="B2440" s="262" t="s">
        <v>2459</v>
      </c>
      <c r="C2440" s="142" t="n">
        <f aca="false">D2440*$A$11</f>
        <v>51</v>
      </c>
      <c r="D2440" s="275" t="n">
        <v>1.85454545454545</v>
      </c>
      <c r="E2440" s="147"/>
      <c r="F2440" s="142" t="n">
        <f aca="false">C2440*E2440</f>
        <v>0</v>
      </c>
      <c r="G2440" s="159" t="s">
        <v>8</v>
      </c>
      <c r="H2440" s="147" t="n">
        <f aca="false">C2440*1.5</f>
        <v>76.5</v>
      </c>
      <c r="I2440" s="148"/>
      <c r="J2440" s="190" t="s">
        <v>20</v>
      </c>
      <c r="K2440" s="149" t="n">
        <v>1</v>
      </c>
    </row>
    <row r="2441" s="329" customFormat="true" ht="15.75" hidden="true" customHeight="true" outlineLevel="0" collapsed="false">
      <c r="A2441" s="231" t="n">
        <v>72020100</v>
      </c>
      <c r="B2441" s="262" t="s">
        <v>2460</v>
      </c>
      <c r="C2441" s="142" t="n">
        <f aca="false">D2441*$A$11</f>
        <v>40.425</v>
      </c>
      <c r="D2441" s="274" t="n">
        <v>1.47</v>
      </c>
      <c r="E2441" s="147"/>
      <c r="F2441" s="142" t="n">
        <f aca="false">C2441*E2441</f>
        <v>0</v>
      </c>
      <c r="G2441" s="159" t="s">
        <v>8</v>
      </c>
      <c r="H2441" s="147" t="n">
        <f aca="false">C2441*1.5</f>
        <v>60.6375</v>
      </c>
      <c r="I2441" s="148"/>
      <c r="J2441" s="190" t="s">
        <v>20</v>
      </c>
      <c r="K2441" s="149" t="n">
        <v>1</v>
      </c>
    </row>
    <row r="2442" s="329" customFormat="true" ht="15.75" hidden="true" customHeight="true" outlineLevel="0" collapsed="false">
      <c r="A2442" s="214" t="n">
        <v>72110104</v>
      </c>
      <c r="B2442" s="1264" t="s">
        <v>2461</v>
      </c>
      <c r="C2442" s="142" t="n">
        <f aca="false">D2442*$A$11</f>
        <v>212.7125</v>
      </c>
      <c r="D2442" s="274" t="n">
        <v>7.735</v>
      </c>
      <c r="E2442" s="147"/>
      <c r="F2442" s="142" t="n">
        <f aca="false">C2442*E2442</f>
        <v>0</v>
      </c>
      <c r="G2442" s="159" t="s">
        <v>8</v>
      </c>
      <c r="H2442" s="147" t="n">
        <f aca="false">C2442*1.5</f>
        <v>319.06875</v>
      </c>
      <c r="I2442" s="148"/>
      <c r="J2442" s="190" t="s">
        <v>20</v>
      </c>
      <c r="K2442" s="149" t="n">
        <v>1</v>
      </c>
    </row>
    <row r="2443" s="329" customFormat="true" ht="15.75" hidden="true" customHeight="true" outlineLevel="0" collapsed="false">
      <c r="A2443" s="160" t="n">
        <v>72134100</v>
      </c>
      <c r="B2443" s="264" t="s">
        <v>2462</v>
      </c>
      <c r="C2443" s="142" t="n">
        <f aca="false">D2443*$A$11</f>
        <v>336.215</v>
      </c>
      <c r="D2443" s="230" t="n">
        <v>12.226</v>
      </c>
      <c r="E2443" s="147"/>
      <c r="F2443" s="142" t="n">
        <f aca="false">C2443*E2443</f>
        <v>0</v>
      </c>
      <c r="G2443" s="159" t="s">
        <v>8</v>
      </c>
      <c r="H2443" s="147" t="n">
        <f aca="false">C2443*1.5</f>
        <v>504.3225</v>
      </c>
      <c r="I2443" s="148"/>
      <c r="J2443" s="190" t="s">
        <v>20</v>
      </c>
      <c r="K2443" s="149" t="n">
        <v>1</v>
      </c>
    </row>
    <row r="2444" s="329" customFormat="true" ht="15.75" hidden="true" customHeight="true" outlineLevel="0" collapsed="false">
      <c r="A2444" s="160" t="n">
        <v>72510034</v>
      </c>
      <c r="B2444" s="262" t="s">
        <v>2463</v>
      </c>
      <c r="C2444" s="142" t="n">
        <f aca="false">D2444*$A$11</f>
        <v>105.3525</v>
      </c>
      <c r="D2444" s="1265" t="n">
        <v>3.831</v>
      </c>
      <c r="E2444" s="147"/>
      <c r="F2444" s="142" t="n">
        <f aca="false">C2444*E2444</f>
        <v>0</v>
      </c>
      <c r="G2444" s="159" t="s">
        <v>8</v>
      </c>
      <c r="H2444" s="147" t="n">
        <f aca="false">C2444*1.5</f>
        <v>158.02875</v>
      </c>
      <c r="I2444" s="148"/>
      <c r="J2444" s="190" t="s">
        <v>20</v>
      </c>
      <c r="K2444" s="149" t="n">
        <v>1</v>
      </c>
    </row>
    <row r="2445" s="329" customFormat="true" ht="15.75" hidden="true" customHeight="true" outlineLevel="0" collapsed="false">
      <c r="A2445" s="160" t="n">
        <v>72512033</v>
      </c>
      <c r="B2445" s="262" t="s">
        <v>2464</v>
      </c>
      <c r="C2445" s="142" t="n">
        <f aca="false">D2445*$A$11</f>
        <v>104.9895</v>
      </c>
      <c r="D2445" s="274" t="n">
        <v>3.8178</v>
      </c>
      <c r="E2445" s="177"/>
      <c r="F2445" s="106" t="n">
        <f aca="false">C2445*E2445</f>
        <v>0</v>
      </c>
      <c r="G2445" s="159" t="s">
        <v>8</v>
      </c>
      <c r="H2445" s="147" t="n">
        <f aca="false">C2445*1.5</f>
        <v>157.48425</v>
      </c>
      <c r="I2445" s="148"/>
      <c r="J2445" s="190" t="s">
        <v>20</v>
      </c>
      <c r="K2445" s="149" t="n">
        <v>1</v>
      </c>
    </row>
    <row r="2446" s="329" customFormat="true" ht="15.75" hidden="true" customHeight="true" outlineLevel="0" collapsed="false">
      <c r="A2446" s="160" t="n">
        <v>72515042</v>
      </c>
      <c r="B2446" s="402" t="s">
        <v>2465</v>
      </c>
      <c r="C2446" s="142" t="n">
        <f aca="false">D2446*$A$11</f>
        <v>14.4375</v>
      </c>
      <c r="D2446" s="230" t="n">
        <v>0.525</v>
      </c>
      <c r="E2446" s="238"/>
      <c r="F2446" s="142" t="n">
        <f aca="false">C2446*E2446</f>
        <v>0</v>
      </c>
      <c r="G2446" s="159" t="s">
        <v>8</v>
      </c>
      <c r="H2446" s="147" t="n">
        <f aca="false">C2446*1.5</f>
        <v>21.65625</v>
      </c>
      <c r="I2446" s="148"/>
      <c r="J2446" s="190" t="s">
        <v>65</v>
      </c>
      <c r="K2446" s="149" t="n">
        <v>1</v>
      </c>
    </row>
    <row r="2447" s="1271" customFormat="true" ht="15.75" hidden="true" customHeight="true" outlineLevel="0" collapsed="false">
      <c r="A2447" s="1266" t="n">
        <v>72515050</v>
      </c>
      <c r="B2447" s="1267" t="s">
        <v>2466</v>
      </c>
      <c r="C2447" s="1268" t="n">
        <f aca="false">D2447*$A$11</f>
        <v>123.75</v>
      </c>
      <c r="D2447" s="1269" t="n">
        <v>4.5</v>
      </c>
      <c r="E2447" s="147"/>
      <c r="F2447" s="1268" t="n">
        <f aca="false">C2447*E2447</f>
        <v>0</v>
      </c>
      <c r="G2447" s="159" t="s">
        <v>8</v>
      </c>
      <c r="H2447" s="147" t="n">
        <f aca="false">C2447*1.5</f>
        <v>185.625</v>
      </c>
      <c r="I2447" s="44"/>
      <c r="J2447" s="1270" t="s">
        <v>65</v>
      </c>
      <c r="K2447" s="121" t="n">
        <v>1</v>
      </c>
    </row>
    <row r="2448" s="329" customFormat="true" ht="15.75" hidden="true" customHeight="true" outlineLevel="0" collapsed="false">
      <c r="A2448" s="160" t="n">
        <v>72515054</v>
      </c>
      <c r="B2448" s="262" t="s">
        <v>2467</v>
      </c>
      <c r="C2448" s="142" t="n">
        <f aca="false">D2448*$A$11</f>
        <v>184.9375</v>
      </c>
      <c r="D2448" s="261" t="n">
        <v>6.725</v>
      </c>
      <c r="E2448" s="1272"/>
      <c r="F2448" s="142" t="n">
        <f aca="false">C2448*E2448</f>
        <v>0</v>
      </c>
      <c r="G2448" s="618" t="s">
        <v>8</v>
      </c>
      <c r="H2448" s="147" t="n">
        <f aca="false">C2448*1.5</f>
        <v>277.40625</v>
      </c>
      <c r="I2448" s="1273"/>
      <c r="J2448" s="190" t="s">
        <v>549</v>
      </c>
      <c r="K2448" s="149" t="n">
        <v>1</v>
      </c>
    </row>
    <row r="2449" s="329" customFormat="true" ht="15.75" hidden="true" customHeight="true" outlineLevel="0" collapsed="false">
      <c r="A2449" s="160" t="n">
        <v>72515055</v>
      </c>
      <c r="B2449" s="262" t="s">
        <v>2468</v>
      </c>
      <c r="C2449" s="142" t="n">
        <f aca="false">D2449*$A$11</f>
        <v>209.6875</v>
      </c>
      <c r="D2449" s="261" t="n">
        <v>7.625</v>
      </c>
      <c r="E2449" s="1272"/>
      <c r="F2449" s="142" t="n">
        <f aca="false">C2449*E2449</f>
        <v>0</v>
      </c>
      <c r="G2449" s="618" t="s">
        <v>8</v>
      </c>
      <c r="H2449" s="147" t="n">
        <f aca="false">C2449*1.5</f>
        <v>314.53125</v>
      </c>
      <c r="I2449" s="1273"/>
      <c r="J2449" s="190" t="s">
        <v>549</v>
      </c>
      <c r="K2449" s="149" t="n">
        <v>1</v>
      </c>
    </row>
    <row r="2450" s="329" customFormat="true" ht="15.75" hidden="true" customHeight="true" outlineLevel="0" collapsed="false">
      <c r="A2450" s="160" t="n">
        <v>73755100</v>
      </c>
      <c r="B2450" s="264" t="s">
        <v>2469</v>
      </c>
      <c r="C2450" s="142" t="n">
        <f aca="false">D2450*$A$11</f>
        <v>149.875</v>
      </c>
      <c r="D2450" s="230" t="n">
        <v>5.45</v>
      </c>
      <c r="E2450" s="177"/>
      <c r="F2450" s="142" t="n">
        <f aca="false">C2450*E2450</f>
        <v>0</v>
      </c>
      <c r="G2450" s="159" t="s">
        <v>8</v>
      </c>
      <c r="H2450" s="147" t="n">
        <f aca="false">C2450*1.5</f>
        <v>224.8125</v>
      </c>
      <c r="I2450" s="148"/>
      <c r="J2450" s="190" t="s">
        <v>20</v>
      </c>
      <c r="K2450" s="149" t="n">
        <v>1</v>
      </c>
    </row>
    <row r="2451" s="329" customFormat="true" ht="15.75" hidden="true" customHeight="true" outlineLevel="0" collapsed="false">
      <c r="A2451" s="309" t="n">
        <v>80193010</v>
      </c>
      <c r="B2451" s="262" t="s">
        <v>2470</v>
      </c>
      <c r="C2451" s="142" t="n">
        <f aca="false">D2451*$A$11</f>
        <v>84.2875</v>
      </c>
      <c r="D2451" s="230" t="n">
        <v>3.065</v>
      </c>
      <c r="E2451" s="224"/>
      <c r="F2451" s="142" t="n">
        <f aca="false">C2451*E2451</f>
        <v>0</v>
      </c>
      <c r="G2451" s="159" t="s">
        <v>8</v>
      </c>
      <c r="H2451" s="147" t="n">
        <f aca="false">C2451*1.5</f>
        <v>126.43125</v>
      </c>
      <c r="I2451" s="202"/>
      <c r="J2451" s="190" t="s">
        <v>65</v>
      </c>
      <c r="K2451" s="149" t="n">
        <v>1</v>
      </c>
    </row>
    <row r="2452" s="329" customFormat="true" ht="15.75" hidden="true" customHeight="true" outlineLevel="0" collapsed="false">
      <c r="A2452" s="309" t="n">
        <v>80193310</v>
      </c>
      <c r="B2452" s="262" t="s">
        <v>2471</v>
      </c>
      <c r="C2452" s="142" t="n">
        <f aca="false">D2452*$A$11</f>
        <v>94.74575</v>
      </c>
      <c r="D2452" s="230" t="n">
        <v>3.4453</v>
      </c>
      <c r="E2452" s="224"/>
      <c r="F2452" s="142" t="n">
        <f aca="false">C2452*E2452</f>
        <v>0</v>
      </c>
      <c r="G2452" s="159" t="s">
        <v>8</v>
      </c>
      <c r="H2452" s="147" t="n">
        <f aca="false">C2452*1.5</f>
        <v>142.118625</v>
      </c>
      <c r="I2452" s="202"/>
      <c r="J2452" s="190" t="s">
        <v>65</v>
      </c>
      <c r="K2452" s="149" t="n">
        <v>1</v>
      </c>
    </row>
    <row r="2453" s="329" customFormat="true" ht="15.75" hidden="true" customHeight="true" outlineLevel="0" collapsed="false">
      <c r="A2453" s="309" t="n">
        <v>80194010</v>
      </c>
      <c r="B2453" s="262" t="s">
        <v>2472</v>
      </c>
      <c r="C2453" s="142" t="n">
        <f aca="false">D2453*$A$11</f>
        <v>137.5</v>
      </c>
      <c r="D2453" s="230" t="n">
        <v>5</v>
      </c>
      <c r="E2453" s="224"/>
      <c r="F2453" s="142" t="n">
        <f aca="false">C2453*E2453</f>
        <v>0</v>
      </c>
      <c r="G2453" s="159" t="s">
        <v>8</v>
      </c>
      <c r="H2453" s="147" t="n">
        <f aca="false">C2453*1.5</f>
        <v>206.25</v>
      </c>
      <c r="I2453" s="202"/>
      <c r="J2453" s="190" t="s">
        <v>65</v>
      </c>
      <c r="K2453" s="149" t="n">
        <v>1</v>
      </c>
    </row>
    <row r="2454" s="329" customFormat="true" ht="15.75" hidden="true" customHeight="true" outlineLevel="0" collapsed="false">
      <c r="A2454" s="288" t="n">
        <v>80200007</v>
      </c>
      <c r="B2454" s="402" t="s">
        <v>2473</v>
      </c>
      <c r="C2454" s="142" t="n">
        <f aca="false">D2454*$A$11</f>
        <v>37.95</v>
      </c>
      <c r="D2454" s="230" t="n">
        <v>1.38</v>
      </c>
      <c r="E2454" s="224"/>
      <c r="F2454" s="142" t="n">
        <f aca="false">C2454*E2454</f>
        <v>0</v>
      </c>
      <c r="G2454" s="159" t="s">
        <v>8</v>
      </c>
      <c r="H2454" s="147" t="n">
        <f aca="false">C2454*1.5</f>
        <v>56.925</v>
      </c>
      <c r="I2454" s="202"/>
      <c r="J2454" s="190" t="s">
        <v>65</v>
      </c>
      <c r="K2454" s="149" t="n">
        <v>1</v>
      </c>
    </row>
    <row r="2455" s="329" customFormat="true" ht="15.75" hidden="true" customHeight="true" outlineLevel="0" collapsed="false">
      <c r="A2455" s="288" t="n">
        <v>80200008</v>
      </c>
      <c r="B2455" s="402" t="s">
        <v>2474</v>
      </c>
      <c r="C2455" s="142" t="n">
        <f aca="false">D2455*$A$11</f>
        <v>44.825</v>
      </c>
      <c r="D2455" s="230" t="n">
        <v>1.63</v>
      </c>
      <c r="E2455" s="224"/>
      <c r="F2455" s="142" t="n">
        <f aca="false">C2455*E2455</f>
        <v>0</v>
      </c>
      <c r="G2455" s="159" t="s">
        <v>8</v>
      </c>
      <c r="H2455" s="147" t="n">
        <f aca="false">C2455*1.5</f>
        <v>67.2375</v>
      </c>
      <c r="I2455" s="202"/>
      <c r="J2455" s="190" t="s">
        <v>65</v>
      </c>
      <c r="K2455" s="149" t="n">
        <v>1</v>
      </c>
    </row>
    <row r="2456" s="329" customFormat="true" ht="15.75" hidden="true" customHeight="true" outlineLevel="0" collapsed="false">
      <c r="A2456" s="288" t="n">
        <v>80200009</v>
      </c>
      <c r="B2456" s="402" t="s">
        <v>2475</v>
      </c>
      <c r="C2456" s="142" t="n">
        <f aca="false">D2456*$A$11</f>
        <v>51.7</v>
      </c>
      <c r="D2456" s="230" t="n">
        <v>1.88</v>
      </c>
      <c r="E2456" s="147"/>
      <c r="F2456" s="142" t="n">
        <f aca="false">C2456*E2456</f>
        <v>0</v>
      </c>
      <c r="G2456" s="159" t="s">
        <v>8</v>
      </c>
      <c r="H2456" s="147" t="n">
        <f aca="false">C2456*1.5</f>
        <v>77.55</v>
      </c>
      <c r="I2456" s="202"/>
      <c r="J2456" s="190" t="s">
        <v>65</v>
      </c>
      <c r="K2456" s="149" t="n">
        <v>1</v>
      </c>
    </row>
    <row r="2457" s="329" customFormat="true" ht="15.75" hidden="true" customHeight="true" outlineLevel="0" collapsed="false">
      <c r="A2457" s="288" t="n">
        <v>80210001</v>
      </c>
      <c r="B2457" s="402" t="s">
        <v>2476</v>
      </c>
      <c r="C2457" s="142" t="n">
        <f aca="false">D2457*$A$11</f>
        <v>464.0625</v>
      </c>
      <c r="D2457" s="230" t="n">
        <v>16.875</v>
      </c>
      <c r="E2457" s="147"/>
      <c r="F2457" s="142" t="n">
        <f aca="false">C2457*E2457</f>
        <v>0</v>
      </c>
      <c r="G2457" s="159" t="s">
        <v>8</v>
      </c>
      <c r="H2457" s="147" t="n">
        <f aca="false">C2457*1.5</f>
        <v>696.09375</v>
      </c>
      <c r="I2457" s="202"/>
      <c r="J2457" s="190" t="s">
        <v>65</v>
      </c>
      <c r="K2457" s="149" t="n">
        <v>1</v>
      </c>
    </row>
    <row r="2458" s="329" customFormat="true" ht="15.75" hidden="true" customHeight="true" outlineLevel="0" collapsed="false">
      <c r="A2458" s="288" t="n">
        <v>80210003</v>
      </c>
      <c r="B2458" s="402" t="s">
        <v>2477</v>
      </c>
      <c r="C2458" s="142" t="n">
        <f aca="false">D2458*$A$11</f>
        <v>591.25</v>
      </c>
      <c r="D2458" s="230" t="n">
        <v>21.5</v>
      </c>
      <c r="E2458" s="147"/>
      <c r="F2458" s="142" t="n">
        <f aca="false">C2458*E2458</f>
        <v>0</v>
      </c>
      <c r="G2458" s="159" t="s">
        <v>8</v>
      </c>
      <c r="H2458" s="147" t="n">
        <f aca="false">C2458*1.5</f>
        <v>886.875</v>
      </c>
      <c r="I2458" s="202"/>
      <c r="J2458" s="190" t="s">
        <v>65</v>
      </c>
      <c r="K2458" s="149" t="n">
        <v>1</v>
      </c>
    </row>
    <row r="2459" s="329" customFormat="true" ht="15.75" hidden="true" customHeight="true" outlineLevel="0" collapsed="false">
      <c r="A2459" s="288" t="n">
        <v>80210010</v>
      </c>
      <c r="B2459" s="300" t="s">
        <v>2478</v>
      </c>
      <c r="C2459" s="142" t="n">
        <f aca="false">D2459*$A$11</f>
        <v>199.375</v>
      </c>
      <c r="D2459" s="230" t="n">
        <v>7.25</v>
      </c>
      <c r="E2459" s="147"/>
      <c r="F2459" s="142" t="n">
        <f aca="false">C2459*E2459</f>
        <v>0</v>
      </c>
      <c r="G2459" s="217" t="s">
        <v>8</v>
      </c>
      <c r="H2459" s="147" t="n">
        <f aca="false">C2459*1.5</f>
        <v>299.0625</v>
      </c>
      <c r="I2459" s="207"/>
      <c r="J2459" s="190" t="s">
        <v>65</v>
      </c>
      <c r="K2459" s="149" t="n">
        <v>1</v>
      </c>
    </row>
    <row r="2460" s="329" customFormat="true" ht="15.75" hidden="true" customHeight="true" outlineLevel="0" collapsed="false">
      <c r="A2460" s="1274" t="n">
        <v>80210011</v>
      </c>
      <c r="B2460" s="628" t="s">
        <v>2479</v>
      </c>
      <c r="C2460" s="241" t="n">
        <f aca="false">D2460*$A$11</f>
        <v>213.125</v>
      </c>
      <c r="D2460" s="263" t="n">
        <v>7.75</v>
      </c>
      <c r="E2460" s="291"/>
      <c r="F2460" s="241" t="n">
        <f aca="false">C2460*E2460</f>
        <v>0</v>
      </c>
      <c r="G2460" s="217" t="s">
        <v>8</v>
      </c>
      <c r="H2460" s="291" t="n">
        <f aca="false">C2460*1.5</f>
        <v>319.6875</v>
      </c>
      <c r="I2460" s="207"/>
      <c r="J2460" s="190" t="s">
        <v>65</v>
      </c>
      <c r="K2460" s="149" t="n">
        <v>1</v>
      </c>
    </row>
    <row r="2461" s="329" customFormat="true" ht="15.75" hidden="true" customHeight="true" outlineLevel="0" collapsed="false">
      <c r="A2461" s="288" t="n">
        <v>71300171</v>
      </c>
      <c r="B2461" s="300" t="s">
        <v>2480</v>
      </c>
      <c r="C2461" s="142" t="n">
        <f aca="false">D2461*$A$11</f>
        <v>114.62</v>
      </c>
      <c r="D2461" s="261" t="n">
        <v>4.168</v>
      </c>
      <c r="E2461" s="472"/>
      <c r="F2461" s="142" t="n">
        <f aca="false">C2461*E2461</f>
        <v>0</v>
      </c>
      <c r="G2461" s="159" t="s">
        <v>8</v>
      </c>
      <c r="H2461" s="147" t="n">
        <f aca="false">C2461*1.5</f>
        <v>171.93</v>
      </c>
      <c r="I2461" s="148"/>
      <c r="J2461" s="190" t="s">
        <v>20</v>
      </c>
      <c r="K2461" s="149" t="n">
        <v>1</v>
      </c>
    </row>
    <row r="2462" s="329" customFormat="true" ht="15.75" hidden="true" customHeight="true" outlineLevel="0" collapsed="false">
      <c r="A2462" s="288" t="n">
        <v>71300201</v>
      </c>
      <c r="B2462" s="300" t="s">
        <v>2481</v>
      </c>
      <c r="C2462" s="142" t="n">
        <f aca="false">D2462*$A$11</f>
        <v>120.9725</v>
      </c>
      <c r="D2462" s="261" t="n">
        <v>4.399</v>
      </c>
      <c r="E2462" s="224"/>
      <c r="F2462" s="142" t="n">
        <f aca="false">C2462*E2462</f>
        <v>0</v>
      </c>
      <c r="G2462" s="159" t="s">
        <v>8</v>
      </c>
      <c r="H2462" s="147" t="n">
        <f aca="false">C2462*1.5</f>
        <v>181.45875</v>
      </c>
      <c r="I2462" s="148"/>
      <c r="J2462" s="190" t="s">
        <v>20</v>
      </c>
      <c r="K2462" s="149" t="n">
        <v>1</v>
      </c>
    </row>
    <row r="2463" s="329" customFormat="true" ht="15.75" hidden="true" customHeight="true" outlineLevel="0" collapsed="false">
      <c r="A2463" s="231" t="n">
        <v>71300300</v>
      </c>
      <c r="B2463" s="273" t="s">
        <v>2482</v>
      </c>
      <c r="C2463" s="142" t="n">
        <f aca="false">D2463*$A$11</f>
        <v>151.6625</v>
      </c>
      <c r="D2463" s="261" t="n">
        <v>5.515</v>
      </c>
      <c r="E2463" s="224"/>
      <c r="F2463" s="142" t="n">
        <f aca="false">C2463*E2463</f>
        <v>0</v>
      </c>
      <c r="G2463" s="159" t="s">
        <v>8</v>
      </c>
      <c r="H2463" s="147" t="n">
        <f aca="false">C2463*1.5</f>
        <v>227.49375</v>
      </c>
      <c r="I2463" s="148"/>
      <c r="J2463" s="190" t="s">
        <v>20</v>
      </c>
      <c r="K2463" s="149" t="n">
        <v>1</v>
      </c>
    </row>
    <row r="2464" s="329" customFormat="true" ht="15.75" hidden="true" customHeight="true" outlineLevel="0" collapsed="false">
      <c r="A2464" s="160" t="n">
        <v>71027065</v>
      </c>
      <c r="B2464" s="262" t="s">
        <v>2483</v>
      </c>
      <c r="C2464" s="142" t="n">
        <f aca="false">D2464*$A$11</f>
        <v>155.1825</v>
      </c>
      <c r="D2464" s="294" t="n">
        <v>5.643</v>
      </c>
      <c r="E2464" s="147"/>
      <c r="F2464" s="142" t="n">
        <f aca="false">C2464*E2464</f>
        <v>0</v>
      </c>
      <c r="G2464" s="159" t="s">
        <v>8</v>
      </c>
      <c r="H2464" s="147" t="n">
        <f aca="false">C2464*1.5</f>
        <v>232.77375</v>
      </c>
      <c r="I2464" s="148"/>
      <c r="J2464" s="190" t="s">
        <v>20</v>
      </c>
      <c r="K2464" s="149" t="n">
        <v>1</v>
      </c>
    </row>
    <row r="2465" s="329" customFormat="true" ht="15.75" hidden="true" customHeight="true" outlineLevel="0" collapsed="false">
      <c r="A2465" s="160" t="n">
        <v>71027245</v>
      </c>
      <c r="B2465" s="262" t="s">
        <v>2484</v>
      </c>
      <c r="C2465" s="142" t="n">
        <f aca="false">D2465*$A$11</f>
        <v>83.16</v>
      </c>
      <c r="D2465" s="294" t="n">
        <v>3.024</v>
      </c>
      <c r="E2465" s="147"/>
      <c r="F2465" s="142" t="n">
        <f aca="false">C2465*E2465</f>
        <v>0</v>
      </c>
      <c r="G2465" s="159" t="s">
        <v>8</v>
      </c>
      <c r="H2465" s="147" t="n">
        <f aca="false">C2465*1.5</f>
        <v>124.74</v>
      </c>
      <c r="I2465" s="148"/>
      <c r="J2465" s="190" t="s">
        <v>20</v>
      </c>
      <c r="K2465" s="149" t="n">
        <v>1</v>
      </c>
    </row>
    <row r="2466" s="329" customFormat="true" ht="15.75" hidden="true" customHeight="true" outlineLevel="0" collapsed="false">
      <c r="A2466" s="160" t="n">
        <v>71027455</v>
      </c>
      <c r="B2466" s="273" t="s">
        <v>2485</v>
      </c>
      <c r="C2466" s="142" t="n">
        <f aca="false">D2466*$A$11</f>
        <v>171.5175</v>
      </c>
      <c r="D2466" s="230" t="n">
        <v>6.237</v>
      </c>
      <c r="E2466" s="147"/>
      <c r="F2466" s="142" t="n">
        <f aca="false">C2466*E2466</f>
        <v>0</v>
      </c>
      <c r="G2466" s="159" t="s">
        <v>8</v>
      </c>
      <c r="H2466" s="147" t="n">
        <f aca="false">C2466*1.5</f>
        <v>257.27625</v>
      </c>
      <c r="I2466" s="148"/>
      <c r="J2466" s="190" t="s">
        <v>20</v>
      </c>
      <c r="K2466" s="149" t="n">
        <v>1</v>
      </c>
    </row>
    <row r="2467" s="329" customFormat="true" ht="15.75" hidden="true" customHeight="true" outlineLevel="0" collapsed="false">
      <c r="A2467" s="160" t="n">
        <v>71048200</v>
      </c>
      <c r="B2467" s="262" t="s">
        <v>2486</v>
      </c>
      <c r="C2467" s="142" t="n">
        <f aca="false">D2467*$A$11</f>
        <v>303.6825</v>
      </c>
      <c r="D2467" s="230" t="n">
        <v>11.043</v>
      </c>
      <c r="E2467" s="147"/>
      <c r="F2467" s="142" t="n">
        <f aca="false">C2467*E2467</f>
        <v>0</v>
      </c>
      <c r="G2467" s="159" t="s">
        <v>8</v>
      </c>
      <c r="H2467" s="147" t="n">
        <f aca="false">C2467*1.5</f>
        <v>455.52375</v>
      </c>
      <c r="I2467" s="148"/>
      <c r="J2467" s="190" t="s">
        <v>20</v>
      </c>
      <c r="K2467" s="149" t="n">
        <v>1</v>
      </c>
    </row>
    <row r="2468" s="329" customFormat="true" ht="15.75" hidden="true" customHeight="true" outlineLevel="0" collapsed="false">
      <c r="A2468" s="160" t="n">
        <v>71060510</v>
      </c>
      <c r="B2468" s="262" t="s">
        <v>2487</v>
      </c>
      <c r="C2468" s="142" t="n">
        <f aca="false">D2468*$A$11</f>
        <v>193.732</v>
      </c>
      <c r="D2468" s="294" t="n">
        <v>7.0448</v>
      </c>
      <c r="E2468" s="147"/>
      <c r="F2468" s="142" t="n">
        <f aca="false">C2468*E2468</f>
        <v>0</v>
      </c>
      <c r="G2468" s="159" t="s">
        <v>8</v>
      </c>
      <c r="H2468" s="147" t="n">
        <f aca="false">C2468*1.5</f>
        <v>290.598</v>
      </c>
      <c r="I2468" s="148"/>
      <c r="J2468" s="190" t="s">
        <v>20</v>
      </c>
      <c r="K2468" s="149" t="n">
        <v>1</v>
      </c>
    </row>
    <row r="2469" s="329" customFormat="true" ht="15.75" hidden="true" customHeight="true" outlineLevel="0" collapsed="false">
      <c r="A2469" s="231" t="n">
        <v>71068300</v>
      </c>
      <c r="B2469" s="273" t="s">
        <v>2488</v>
      </c>
      <c r="C2469" s="142" t="n">
        <f aca="false">D2469*$A$11</f>
        <v>308.165</v>
      </c>
      <c r="D2469" s="294" t="n">
        <v>11.206</v>
      </c>
      <c r="E2469" s="1176"/>
      <c r="F2469" s="142" t="n">
        <f aca="false">C2469*E2469</f>
        <v>0</v>
      </c>
      <c r="G2469" s="159" t="s">
        <v>8</v>
      </c>
      <c r="H2469" s="147" t="n">
        <f aca="false">C2469*1.5</f>
        <v>462.2475</v>
      </c>
      <c r="I2469" s="148"/>
      <c r="J2469" s="190" t="s">
        <v>20</v>
      </c>
      <c r="K2469" s="149" t="n">
        <v>1</v>
      </c>
    </row>
    <row r="2470" s="329" customFormat="true" ht="15.75" hidden="true" customHeight="true" outlineLevel="0" collapsed="false">
      <c r="A2470" s="160" t="n">
        <v>71075400</v>
      </c>
      <c r="B2470" s="262" t="s">
        <v>2489</v>
      </c>
      <c r="C2470" s="142" t="n">
        <f aca="false">D2470*$A$11</f>
        <v>1104.46875</v>
      </c>
      <c r="D2470" s="230" t="n">
        <v>40.1625</v>
      </c>
      <c r="E2470" s="147"/>
      <c r="F2470" s="142" t="n">
        <f aca="false">C2470*E2470</f>
        <v>0</v>
      </c>
      <c r="G2470" s="159" t="s">
        <v>8</v>
      </c>
      <c r="H2470" s="147" t="n">
        <f aca="false">C2470*1.5</f>
        <v>1656.703125</v>
      </c>
      <c r="I2470" s="148"/>
      <c r="J2470" s="190" t="s">
        <v>20</v>
      </c>
      <c r="K2470" s="149" t="n">
        <v>1</v>
      </c>
    </row>
    <row r="2471" s="329" customFormat="true" ht="15.75" hidden="true" customHeight="true" outlineLevel="0" collapsed="false">
      <c r="A2471" s="278" t="n">
        <v>71075450</v>
      </c>
      <c r="B2471" s="710" t="s">
        <v>2490</v>
      </c>
      <c r="C2471" s="142" t="n">
        <f aca="false">D2471*$A$11</f>
        <v>1199.1375</v>
      </c>
      <c r="D2471" s="230" t="n">
        <v>43.605</v>
      </c>
      <c r="E2471" s="147"/>
      <c r="F2471" s="142" t="n">
        <f aca="false">C2471*E2471</f>
        <v>0</v>
      </c>
      <c r="G2471" s="159" t="s">
        <v>8</v>
      </c>
      <c r="H2471" s="147" t="n">
        <f aca="false">C2471*1.5</f>
        <v>1798.70625</v>
      </c>
      <c r="I2471" s="148"/>
      <c r="J2471" s="190" t="s">
        <v>20</v>
      </c>
      <c r="K2471" s="149" t="n">
        <v>1</v>
      </c>
    </row>
    <row r="2472" s="329" customFormat="true" ht="15.75" hidden="true" customHeight="true" outlineLevel="0" collapsed="false">
      <c r="A2472" s="160" t="n">
        <v>71077200</v>
      </c>
      <c r="B2472" s="264" t="s">
        <v>2491</v>
      </c>
      <c r="C2472" s="142" t="n">
        <f aca="false">D2472*$A$11</f>
        <v>294.525</v>
      </c>
      <c r="D2472" s="230" t="n">
        <v>10.71</v>
      </c>
      <c r="E2472" s="147"/>
      <c r="F2472" s="142" t="n">
        <f aca="false">C2472*E2472</f>
        <v>0</v>
      </c>
      <c r="G2472" s="159" t="s">
        <v>8</v>
      </c>
      <c r="H2472" s="147" t="n">
        <f aca="false">C2472*1.5</f>
        <v>441.7875</v>
      </c>
      <c r="I2472" s="148"/>
      <c r="J2472" s="190" t="s">
        <v>20</v>
      </c>
      <c r="K2472" s="149" t="n">
        <v>1</v>
      </c>
    </row>
    <row r="2473" s="329" customFormat="true" ht="15.75" hidden="true" customHeight="true" outlineLevel="0" collapsed="false">
      <c r="A2473" s="284" t="n">
        <v>71077300</v>
      </c>
      <c r="B2473" s="457" t="s">
        <v>2492</v>
      </c>
      <c r="C2473" s="142" t="n">
        <f aca="false">D2473*$A$11</f>
        <v>420.75</v>
      </c>
      <c r="D2473" s="188" t="n">
        <v>15.3</v>
      </c>
      <c r="E2473" s="147"/>
      <c r="F2473" s="142" t="n">
        <f aca="false">C2473*E2473</f>
        <v>0</v>
      </c>
      <c r="G2473" s="298" t="s">
        <v>8</v>
      </c>
      <c r="H2473" s="147" t="n">
        <f aca="false">C2473*1.5</f>
        <v>631.125</v>
      </c>
      <c r="I2473" s="148"/>
      <c r="J2473" s="190" t="s">
        <v>20</v>
      </c>
      <c r="K2473" s="149" t="n">
        <v>1</v>
      </c>
    </row>
    <row r="2474" s="329" customFormat="true" ht="15.75" hidden="true" customHeight="true" outlineLevel="0" collapsed="false">
      <c r="A2474" s="160" t="n">
        <v>71016200</v>
      </c>
      <c r="B2474" s="262" t="s">
        <v>2493</v>
      </c>
      <c r="C2474" s="142" t="n">
        <f aca="false">D2474*$A$11</f>
        <v>328.57</v>
      </c>
      <c r="D2474" s="230" t="n">
        <v>11.948</v>
      </c>
      <c r="E2474" s="147"/>
      <c r="F2474" s="142" t="n">
        <f aca="false">C2474*E2474</f>
        <v>0</v>
      </c>
      <c r="G2474" s="159" t="s">
        <v>8</v>
      </c>
      <c r="H2474" s="147" t="n">
        <f aca="false">C2474*1.5</f>
        <v>492.855</v>
      </c>
      <c r="I2474" s="148"/>
      <c r="J2474" s="190" t="s">
        <v>20</v>
      </c>
      <c r="K2474" s="149" t="n">
        <v>1</v>
      </c>
    </row>
    <row r="2475" s="329" customFormat="true" ht="15.75" hidden="true" customHeight="true" outlineLevel="0" collapsed="false">
      <c r="A2475" s="288" t="n">
        <v>71080007</v>
      </c>
      <c r="B2475" s="1275" t="s">
        <v>2494</v>
      </c>
      <c r="C2475" s="142" t="n">
        <f aca="false">D2475*$A$11</f>
        <v>219.45</v>
      </c>
      <c r="D2475" s="230" t="n">
        <v>7.98</v>
      </c>
      <c r="E2475" s="147"/>
      <c r="F2475" s="142" t="n">
        <f aca="false">C2475*E2475</f>
        <v>0</v>
      </c>
      <c r="G2475" s="159" t="s">
        <v>8</v>
      </c>
      <c r="H2475" s="147" t="n">
        <f aca="false">C2475*1.5</f>
        <v>329.175</v>
      </c>
      <c r="I2475" s="148"/>
      <c r="J2475" s="190" t="s">
        <v>65</v>
      </c>
      <c r="K2475" s="149" t="n">
        <v>1</v>
      </c>
    </row>
    <row r="2476" s="329" customFormat="true" ht="15.75" hidden="true" customHeight="true" outlineLevel="0" collapsed="false">
      <c r="A2476" s="288" t="n">
        <v>71080008</v>
      </c>
      <c r="B2476" s="289" t="s">
        <v>2495</v>
      </c>
      <c r="C2476" s="142" t="n">
        <f aca="false">D2476*$A$11</f>
        <v>230.45</v>
      </c>
      <c r="D2476" s="230" t="n">
        <v>8.38</v>
      </c>
      <c r="E2476" s="189"/>
      <c r="F2476" s="142" t="n">
        <f aca="false">C2476*E2476</f>
        <v>0</v>
      </c>
      <c r="G2476" s="159" t="s">
        <v>8</v>
      </c>
      <c r="H2476" s="147" t="n">
        <f aca="false">C2476*1.5</f>
        <v>345.675</v>
      </c>
      <c r="I2476" s="148"/>
      <c r="J2476" s="190" t="s">
        <v>65</v>
      </c>
      <c r="K2476" s="149" t="n">
        <v>1</v>
      </c>
    </row>
    <row r="2477" s="329" customFormat="true" ht="15.75" hidden="true" customHeight="true" outlineLevel="0" collapsed="false">
      <c r="A2477" s="288" t="n">
        <v>71080682</v>
      </c>
      <c r="B2477" s="300" t="s">
        <v>2496</v>
      </c>
      <c r="C2477" s="142" t="n">
        <f aca="false">D2477*$A$11</f>
        <v>316.25</v>
      </c>
      <c r="D2477" s="193" t="n">
        <v>11.5</v>
      </c>
      <c r="E2477" s="189"/>
      <c r="F2477" s="142" t="n">
        <f aca="false">C2477*E2477</f>
        <v>0</v>
      </c>
      <c r="G2477" s="159" t="s">
        <v>8</v>
      </c>
      <c r="H2477" s="147" t="n">
        <f aca="false">C2477*1.5</f>
        <v>474.375</v>
      </c>
      <c r="I2477" s="207"/>
      <c r="J2477" s="190" t="s">
        <v>65</v>
      </c>
      <c r="K2477" s="149" t="n">
        <v>1</v>
      </c>
    </row>
    <row r="2478" s="329" customFormat="true" ht="15.75" hidden="true" customHeight="true" outlineLevel="0" collapsed="false">
      <c r="A2478" s="160" t="n">
        <v>72520060</v>
      </c>
      <c r="B2478" s="262" t="s">
        <v>2497</v>
      </c>
      <c r="C2478" s="142" t="n">
        <f aca="false">D2478*$A$11</f>
        <v>117.92</v>
      </c>
      <c r="D2478" s="230" t="n">
        <v>4.288</v>
      </c>
      <c r="E2478" s="147"/>
      <c r="F2478" s="142" t="n">
        <f aca="false">C2478*E2478</f>
        <v>0</v>
      </c>
      <c r="G2478" s="159" t="s">
        <v>8</v>
      </c>
      <c r="H2478" s="147" t="n">
        <f aca="false">C2478*1.5</f>
        <v>176.88</v>
      </c>
      <c r="I2478" s="148"/>
      <c r="J2478" s="190" t="s">
        <v>20</v>
      </c>
      <c r="K2478" s="149" t="n">
        <v>1</v>
      </c>
    </row>
    <row r="2479" s="329" customFormat="true" ht="15.75" hidden="true" customHeight="true" outlineLevel="0" collapsed="false">
      <c r="A2479" s="160" t="n">
        <v>72520100</v>
      </c>
      <c r="B2479" s="262" t="s">
        <v>2498</v>
      </c>
      <c r="C2479" s="142" t="n">
        <f aca="false">D2479*$A$11</f>
        <v>131.725</v>
      </c>
      <c r="D2479" s="465" t="n">
        <v>4.79</v>
      </c>
      <c r="E2479" s="147"/>
      <c r="F2479" s="142" t="n">
        <f aca="false">C2479*E2479</f>
        <v>0</v>
      </c>
      <c r="G2479" s="159" t="s">
        <v>8</v>
      </c>
      <c r="H2479" s="147" t="n">
        <f aca="false">C2479*1.5</f>
        <v>197.5875</v>
      </c>
      <c r="I2479" s="148"/>
      <c r="J2479" s="190" t="s">
        <v>20</v>
      </c>
      <c r="K2479" s="149" t="n">
        <v>1</v>
      </c>
    </row>
    <row r="2480" s="329" customFormat="true" ht="15.75" hidden="true" customHeight="true" outlineLevel="0" collapsed="false">
      <c r="A2480" s="284" t="n">
        <v>72521101</v>
      </c>
      <c r="B2480" s="457" t="s">
        <v>2499</v>
      </c>
      <c r="C2480" s="145" t="n">
        <f aca="false">D2480*$A$11</f>
        <v>18.7</v>
      </c>
      <c r="D2480" s="632" t="n">
        <v>0.68</v>
      </c>
      <c r="E2480" s="172"/>
      <c r="F2480" s="145" t="n">
        <f aca="false">C2480*E2480</f>
        <v>0</v>
      </c>
      <c r="G2480" s="159" t="s">
        <v>8</v>
      </c>
      <c r="H2480" s="172" t="n">
        <f aca="false">C2480*1.5</f>
        <v>28.05</v>
      </c>
      <c r="I2480" s="148"/>
      <c r="J2480" s="190" t="s">
        <v>20</v>
      </c>
      <c r="K2480" s="149" t="n">
        <v>1</v>
      </c>
    </row>
    <row r="2481" s="338" customFormat="true" ht="15.75" hidden="false" customHeight="true" outlineLevel="0" collapsed="false">
      <c r="A2481" s="1235" t="s">
        <v>2500</v>
      </c>
      <c r="B2481" s="1235"/>
      <c r="C2481" s="1235"/>
      <c r="D2481" s="1235"/>
      <c r="E2481" s="1235"/>
      <c r="F2481" s="1235"/>
      <c r="G2481" s="1235"/>
      <c r="H2481" s="1235"/>
      <c r="I2481" s="119"/>
      <c r="J2481" s="1052"/>
      <c r="K2481" s="1052"/>
    </row>
    <row r="2482" s="338" customFormat="true" ht="15.75" hidden="false" customHeight="true" outlineLevel="0" collapsed="false">
      <c r="A2482" s="728"/>
      <c r="B2482" s="759" t="s">
        <v>2501</v>
      </c>
      <c r="C2482" s="106" t="n">
        <f aca="false">D2482*$A$11</f>
        <v>508.75</v>
      </c>
      <c r="D2482" s="173" t="n">
        <v>18.5</v>
      </c>
      <c r="E2482" s="1107"/>
      <c r="F2482" s="173" t="n">
        <f aca="false">C2482*E2482</f>
        <v>0</v>
      </c>
      <c r="G2482" s="255"/>
      <c r="H2482" s="177" t="n">
        <f aca="false">C2482*1.5</f>
        <v>763.125</v>
      </c>
      <c r="I2482" s="119"/>
      <c r="J2482" s="173" t="s">
        <v>20</v>
      </c>
      <c r="K2482" s="107" t="n">
        <v>1</v>
      </c>
    </row>
    <row r="2483" s="338" customFormat="true" ht="15.75" hidden="false" customHeight="true" outlineLevel="0" collapsed="false">
      <c r="A2483" s="728"/>
      <c r="B2483" s="759" t="s">
        <v>2502</v>
      </c>
      <c r="C2483" s="106" t="n">
        <f aca="false">D2483*$A$11</f>
        <v>101.75</v>
      </c>
      <c r="D2483" s="173" t="n">
        <v>3.7</v>
      </c>
      <c r="E2483" s="177"/>
      <c r="F2483" s="173" t="n">
        <f aca="false">C2483*E2483</f>
        <v>0</v>
      </c>
      <c r="G2483" s="1276"/>
      <c r="H2483" s="177" t="n">
        <f aca="false">C2483*1.5</f>
        <v>152.625</v>
      </c>
      <c r="I2483" s="119"/>
      <c r="J2483" s="173" t="s">
        <v>20</v>
      </c>
      <c r="K2483" s="107" t="n">
        <v>1</v>
      </c>
    </row>
    <row r="2484" s="338" customFormat="true" ht="15.75" hidden="false" customHeight="true" outlineLevel="0" collapsed="false">
      <c r="A2484" s="761"/>
      <c r="B2484" s="762" t="s">
        <v>2503</v>
      </c>
      <c r="C2484" s="252" t="n">
        <f aca="false">D2484*$A$11</f>
        <v>123.75</v>
      </c>
      <c r="D2484" s="253" t="n">
        <v>4.5</v>
      </c>
      <c r="E2484" s="254"/>
      <c r="F2484" s="253" t="n">
        <f aca="false">C2484*E2484</f>
        <v>0</v>
      </c>
      <c r="G2484" s="1276"/>
      <c r="H2484" s="254" t="n">
        <f aca="false">C2484*1.5</f>
        <v>185.625</v>
      </c>
      <c r="I2484" s="35"/>
      <c r="J2484" s="173" t="s">
        <v>20</v>
      </c>
      <c r="K2484" s="107" t="n">
        <v>1</v>
      </c>
    </row>
    <row r="2485" s="338" customFormat="true" ht="15.75" hidden="false" customHeight="true" outlineLevel="0" collapsed="false">
      <c r="A2485" s="728"/>
      <c r="B2485" s="759" t="s">
        <v>2504</v>
      </c>
      <c r="C2485" s="173" t="n">
        <f aca="false">D2485*$A$11</f>
        <v>78.375</v>
      </c>
      <c r="D2485" s="173" t="n">
        <v>2.85</v>
      </c>
      <c r="E2485" s="177"/>
      <c r="F2485" s="173" t="n">
        <f aca="false">C2485*E2485</f>
        <v>0</v>
      </c>
      <c r="G2485" s="489"/>
      <c r="H2485" s="177" t="n">
        <f aca="false">C2485*1.5</f>
        <v>117.5625</v>
      </c>
      <c r="I2485" s="35"/>
      <c r="J2485" s="173"/>
      <c r="K2485" s="107"/>
    </row>
    <row r="2486" s="338" customFormat="true" ht="15.75" hidden="false" customHeight="true" outlineLevel="0" collapsed="false">
      <c r="A2486" s="728"/>
      <c r="B2486" s="759" t="s">
        <v>2505</v>
      </c>
      <c r="C2486" s="173" t="n">
        <f aca="false">D2486*$A$11</f>
        <v>90.75</v>
      </c>
      <c r="D2486" s="173" t="n">
        <v>3.3</v>
      </c>
      <c r="E2486" s="177"/>
      <c r="F2486" s="173" t="n">
        <f aca="false">C2486*E2486</f>
        <v>0</v>
      </c>
      <c r="G2486" s="489"/>
      <c r="H2486" s="177" t="n">
        <f aca="false">C2486*1.5</f>
        <v>136.125</v>
      </c>
      <c r="I2486" s="35"/>
      <c r="J2486" s="173"/>
      <c r="K2486" s="107"/>
    </row>
    <row r="2487" s="338" customFormat="true" ht="15.75" hidden="false" customHeight="true" outlineLevel="0" collapsed="false">
      <c r="A2487" s="728"/>
      <c r="B2487" s="759" t="s">
        <v>2506</v>
      </c>
      <c r="C2487" s="173" t="n">
        <v>26</v>
      </c>
      <c r="D2487" s="213"/>
      <c r="E2487" s="177"/>
      <c r="F2487" s="173" t="n">
        <f aca="false">C2487*E2487</f>
        <v>0</v>
      </c>
      <c r="G2487" s="489"/>
      <c r="H2487" s="177" t="n">
        <f aca="false">C2487*1.5</f>
        <v>39</v>
      </c>
      <c r="I2487" s="35"/>
      <c r="J2487" s="173"/>
      <c r="K2487" s="107"/>
    </row>
    <row r="2488" s="338" customFormat="true" ht="15.75" hidden="false" customHeight="true" outlineLevel="0" collapsed="false">
      <c r="A2488" s="728"/>
      <c r="B2488" s="759" t="s">
        <v>2507</v>
      </c>
      <c r="C2488" s="173" t="n">
        <v>31</v>
      </c>
      <c r="D2488" s="213"/>
      <c r="E2488" s="177"/>
      <c r="F2488" s="173" t="n">
        <f aca="false">C2488*E2488</f>
        <v>0</v>
      </c>
      <c r="G2488" s="489"/>
      <c r="H2488" s="177" t="n">
        <f aca="false">C2488*1.5</f>
        <v>46.5</v>
      </c>
      <c r="I2488" s="35"/>
      <c r="J2488" s="173"/>
      <c r="K2488" s="107"/>
    </row>
    <row r="2489" s="338" customFormat="true" ht="15.75" hidden="false" customHeight="true" outlineLevel="0" collapsed="false">
      <c r="A2489" s="735"/>
      <c r="B2489" s="1047" t="s">
        <v>2508</v>
      </c>
      <c r="C2489" s="106" t="n">
        <v>116</v>
      </c>
      <c r="D2489" s="229"/>
      <c r="E2489" s="1277"/>
      <c r="F2489" s="106" t="n">
        <f aca="false">C2489*E2489</f>
        <v>0</v>
      </c>
      <c r="G2489" s="1276"/>
      <c r="H2489" s="248" t="n">
        <f aca="false">C2489*1.5</f>
        <v>174</v>
      </c>
      <c r="I2489" s="119"/>
      <c r="J2489" s="173" t="s">
        <v>20</v>
      </c>
      <c r="K2489" s="107" t="n">
        <v>1</v>
      </c>
    </row>
    <row r="2490" s="338" customFormat="true" ht="15.75" hidden="false" customHeight="true" outlineLevel="0" collapsed="false">
      <c r="A2490" s="728"/>
      <c r="B2490" s="759" t="s">
        <v>2509</v>
      </c>
      <c r="C2490" s="106" t="n">
        <v>36</v>
      </c>
      <c r="D2490" s="213"/>
      <c r="E2490" s="1278"/>
      <c r="F2490" s="173" t="n">
        <f aca="false">C2490*E2490</f>
        <v>0</v>
      </c>
      <c r="G2490" s="1276"/>
      <c r="H2490" s="177" t="n">
        <f aca="false">C2490*1.5</f>
        <v>54</v>
      </c>
      <c r="I2490" s="35"/>
      <c r="J2490" s="173" t="s">
        <v>20</v>
      </c>
      <c r="K2490" s="107" t="n">
        <v>1</v>
      </c>
    </row>
    <row r="2491" s="338" customFormat="true" ht="15.75" hidden="false" customHeight="true" outlineLevel="0" collapsed="false">
      <c r="A2491" s="728"/>
      <c r="B2491" s="759" t="s">
        <v>2510</v>
      </c>
      <c r="C2491" s="106" t="n">
        <v>26</v>
      </c>
      <c r="D2491" s="229"/>
      <c r="E2491" s="1278"/>
      <c r="F2491" s="173" t="n">
        <f aca="false">C2491*E2491</f>
        <v>0</v>
      </c>
      <c r="G2491" s="1276"/>
      <c r="H2491" s="177" t="n">
        <f aca="false">C2491*1.5</f>
        <v>39</v>
      </c>
      <c r="I2491" s="35"/>
      <c r="J2491" s="173" t="s">
        <v>20</v>
      </c>
      <c r="K2491" s="107" t="n">
        <v>1</v>
      </c>
    </row>
    <row r="2492" s="338" customFormat="true" ht="15.75" hidden="false" customHeight="true" outlineLevel="0" collapsed="false">
      <c r="A2492" s="728"/>
      <c r="B2492" s="178" t="s">
        <v>2511</v>
      </c>
      <c r="C2492" s="106" t="n">
        <v>26</v>
      </c>
      <c r="D2492" s="213"/>
      <c r="E2492" s="1278"/>
      <c r="F2492" s="173" t="n">
        <f aca="false">C2492*E2492</f>
        <v>0</v>
      </c>
      <c r="G2492" s="1276"/>
      <c r="H2492" s="177" t="n">
        <f aca="false">C2492*1.5</f>
        <v>39</v>
      </c>
      <c r="I2492" s="35"/>
      <c r="J2492" s="173" t="s">
        <v>20</v>
      </c>
      <c r="K2492" s="107" t="n">
        <v>1</v>
      </c>
    </row>
    <row r="2493" s="338" customFormat="true" ht="15.75" hidden="false" customHeight="true" outlineLevel="0" collapsed="false">
      <c r="A2493" s="728"/>
      <c r="B2493" s="178" t="s">
        <v>2512</v>
      </c>
      <c r="C2493" s="106" t="n">
        <v>24</v>
      </c>
      <c r="D2493" s="1279"/>
      <c r="E2493" s="1278"/>
      <c r="F2493" s="173" t="n">
        <f aca="false">C2493*E2493</f>
        <v>0</v>
      </c>
      <c r="G2493" s="1276"/>
      <c r="H2493" s="177" t="n">
        <f aca="false">C2493*1.5</f>
        <v>36</v>
      </c>
      <c r="I2493" s="35"/>
      <c r="J2493" s="173" t="s">
        <v>20</v>
      </c>
      <c r="K2493" s="107" t="n">
        <v>1</v>
      </c>
    </row>
    <row r="2494" s="338" customFormat="true" ht="15.75" hidden="false" customHeight="true" outlineLevel="0" collapsed="false">
      <c r="A2494" s="728"/>
      <c r="B2494" s="759" t="s">
        <v>2513</v>
      </c>
      <c r="C2494" s="106" t="n">
        <v>65</v>
      </c>
      <c r="D2494" s="213"/>
      <c r="E2494" s="1278"/>
      <c r="F2494" s="173" t="n">
        <f aca="false">C2494*E2494</f>
        <v>0</v>
      </c>
      <c r="G2494" s="1276"/>
      <c r="H2494" s="177" t="n">
        <f aca="false">C2494*1.5</f>
        <v>97.5</v>
      </c>
      <c r="I2494" s="119"/>
      <c r="J2494" s="173" t="s">
        <v>20</v>
      </c>
      <c r="K2494" s="107" t="n">
        <v>1</v>
      </c>
    </row>
    <row r="2495" s="338" customFormat="true" ht="15.75" hidden="false" customHeight="true" outlineLevel="0" collapsed="false">
      <c r="A2495" s="761"/>
      <c r="B2495" s="762" t="s">
        <v>2514</v>
      </c>
      <c r="C2495" s="252" t="n">
        <v>28</v>
      </c>
      <c r="D2495" s="244"/>
      <c r="E2495" s="1280"/>
      <c r="F2495" s="253" t="n">
        <f aca="false">C2495*E2495</f>
        <v>0</v>
      </c>
      <c r="G2495" s="1276"/>
      <c r="H2495" s="254" t="n">
        <f aca="false">C2495*1.5</f>
        <v>42</v>
      </c>
      <c r="I2495" s="35"/>
      <c r="J2495" s="173" t="s">
        <v>20</v>
      </c>
      <c r="K2495" s="107" t="n">
        <v>1</v>
      </c>
    </row>
    <row r="2496" s="338" customFormat="true" ht="15.75" hidden="false" customHeight="true" outlineLevel="0" collapsed="false">
      <c r="A2496" s="728"/>
      <c r="B2496" s="759" t="s">
        <v>2515</v>
      </c>
      <c r="C2496" s="173" t="n">
        <v>109</v>
      </c>
      <c r="D2496" s="213"/>
      <c r="E2496" s="177"/>
      <c r="F2496" s="173" t="n">
        <f aca="false">C2496*E2496</f>
        <v>0</v>
      </c>
      <c r="G2496" s="489"/>
      <c r="H2496" s="177" t="n">
        <f aca="false">C2496*1.5</f>
        <v>163.5</v>
      </c>
      <c r="I2496" s="35"/>
      <c r="J2496" s="173"/>
      <c r="K2496" s="107"/>
    </row>
    <row r="2497" s="338" customFormat="true" ht="15.75" hidden="false" customHeight="true" outlineLevel="0" collapsed="false">
      <c r="A2497" s="728"/>
      <c r="B2497" s="759" t="s">
        <v>2516</v>
      </c>
      <c r="C2497" s="173" t="n">
        <v>170</v>
      </c>
      <c r="D2497" s="213"/>
      <c r="E2497" s="177"/>
      <c r="F2497" s="173" t="n">
        <f aca="false">C2497*E2497</f>
        <v>0</v>
      </c>
      <c r="G2497" s="489"/>
      <c r="H2497" s="177" t="n">
        <f aca="false">C2497*1.5</f>
        <v>255</v>
      </c>
      <c r="I2497" s="35"/>
      <c r="J2497" s="173"/>
      <c r="K2497" s="107"/>
    </row>
    <row r="2498" s="338" customFormat="true" ht="15.75" hidden="false" customHeight="true" outlineLevel="0" collapsed="false">
      <c r="A2498" s="735"/>
      <c r="B2498" s="1047" t="s">
        <v>2517</v>
      </c>
      <c r="C2498" s="106" t="n">
        <v>194</v>
      </c>
      <c r="D2498" s="229"/>
      <c r="E2498" s="1277"/>
      <c r="F2498" s="106" t="n">
        <f aca="false">C2498*E2498</f>
        <v>0</v>
      </c>
      <c r="G2498" s="1276"/>
      <c r="H2498" s="248" t="n">
        <f aca="false">C2498*1.5</f>
        <v>291</v>
      </c>
      <c r="I2498" s="35"/>
      <c r="J2498" s="173" t="s">
        <v>20</v>
      </c>
      <c r="K2498" s="107" t="n">
        <v>1</v>
      </c>
    </row>
    <row r="2499" s="329" customFormat="true" ht="15.75" hidden="true" customHeight="true" outlineLevel="0" collapsed="false">
      <c r="A2499" s="160" t="n">
        <v>75082250</v>
      </c>
      <c r="B2499" s="262" t="s">
        <v>2518</v>
      </c>
      <c r="C2499" s="142" t="n">
        <f aca="false">D2499*$A$11</f>
        <v>426.9375</v>
      </c>
      <c r="D2499" s="272" t="n">
        <v>15.525</v>
      </c>
      <c r="E2499" s="1263"/>
      <c r="F2499" s="190" t="n">
        <f aca="false">C2499*E2499</f>
        <v>0</v>
      </c>
      <c r="G2499" s="159" t="s">
        <v>8</v>
      </c>
      <c r="H2499" s="147" t="n">
        <f aca="false">C2499*1.5</f>
        <v>640.40625</v>
      </c>
      <c r="I2499" s="148"/>
      <c r="J2499" s="190" t="s">
        <v>20</v>
      </c>
      <c r="K2499" s="149" t="n">
        <v>1</v>
      </c>
    </row>
    <row r="2500" s="338" customFormat="true" ht="15.75" hidden="false" customHeight="true" outlineLevel="0" collapsed="false">
      <c r="A2500" s="728"/>
      <c r="B2500" s="759" t="s">
        <v>2519</v>
      </c>
      <c r="C2500" s="106" t="n">
        <v>260</v>
      </c>
      <c r="D2500" s="213"/>
      <c r="E2500" s="1278"/>
      <c r="F2500" s="173" t="n">
        <f aca="false">C2500*E2500</f>
        <v>0</v>
      </c>
      <c r="G2500" s="1276"/>
      <c r="H2500" s="177" t="n">
        <f aca="false">C2500*1.5</f>
        <v>390</v>
      </c>
      <c r="I2500" s="119"/>
      <c r="J2500" s="173" t="s">
        <v>20</v>
      </c>
      <c r="K2500" s="107" t="n">
        <v>1</v>
      </c>
    </row>
    <row r="2501" s="338" customFormat="true" ht="15.75" hidden="false" customHeight="true" outlineLevel="0" collapsed="false">
      <c r="A2501" s="728"/>
      <c r="B2501" s="759" t="s">
        <v>2520</v>
      </c>
      <c r="C2501" s="106" t="n">
        <v>120</v>
      </c>
      <c r="D2501" s="213"/>
      <c r="E2501" s="1278"/>
      <c r="F2501" s="173" t="n">
        <f aca="false">C2501*E2501</f>
        <v>0</v>
      </c>
      <c r="G2501" s="1276"/>
      <c r="H2501" s="177" t="n">
        <f aca="false">C2501*1.5</f>
        <v>180</v>
      </c>
      <c r="I2501" s="35"/>
      <c r="J2501" s="173" t="s">
        <v>20</v>
      </c>
      <c r="K2501" s="107" t="n">
        <v>1</v>
      </c>
    </row>
    <row r="2502" s="338" customFormat="true" ht="15.75" hidden="false" customHeight="true" outlineLevel="0" collapsed="false">
      <c r="A2502" s="728"/>
      <c r="B2502" s="759" t="s">
        <v>2521</v>
      </c>
      <c r="C2502" s="106" t="n">
        <v>184</v>
      </c>
      <c r="D2502" s="213"/>
      <c r="E2502" s="1278"/>
      <c r="F2502" s="173" t="n">
        <f aca="false">C2502*E2502</f>
        <v>0</v>
      </c>
      <c r="G2502" s="1276"/>
      <c r="H2502" s="177" t="n">
        <f aca="false">C2502*1.5</f>
        <v>276</v>
      </c>
      <c r="I2502" s="35"/>
      <c r="J2502" s="173" t="s">
        <v>20</v>
      </c>
      <c r="K2502" s="107" t="n">
        <v>1</v>
      </c>
    </row>
    <row r="2503" s="329" customFormat="true" ht="15.75" hidden="true" customHeight="true" outlineLevel="0" collapsed="false">
      <c r="A2503" s="160" t="n">
        <v>75073355</v>
      </c>
      <c r="B2503" s="262" t="s">
        <v>2522</v>
      </c>
      <c r="C2503" s="142" t="n">
        <f aca="false">D2503*$A$11</f>
        <v>118.243125</v>
      </c>
      <c r="D2503" s="230" t="n">
        <v>4.29975</v>
      </c>
      <c r="E2503" s="725"/>
      <c r="F2503" s="190" t="n">
        <f aca="false">C2503*E2503</f>
        <v>0</v>
      </c>
      <c r="G2503" s="159" t="s">
        <v>8</v>
      </c>
      <c r="H2503" s="147" t="n">
        <f aca="false">C2503*1.5</f>
        <v>177.3646875</v>
      </c>
      <c r="I2503" s="148"/>
      <c r="J2503" s="190" t="s">
        <v>20</v>
      </c>
      <c r="K2503" s="149" t="n">
        <v>1</v>
      </c>
    </row>
    <row r="2504" s="329" customFormat="true" ht="15.75" hidden="true" customHeight="true" outlineLevel="0" collapsed="false">
      <c r="A2504" s="1281" t="n">
        <v>75001110</v>
      </c>
      <c r="B2504" s="262" t="s">
        <v>2523</v>
      </c>
      <c r="C2504" s="142" t="n">
        <f aca="false">D2504*$A$11</f>
        <v>366.375625</v>
      </c>
      <c r="D2504" s="193" t="n">
        <v>13.32275</v>
      </c>
      <c r="E2504" s="147"/>
      <c r="F2504" s="190" t="n">
        <f aca="false">C2504*E2504</f>
        <v>0</v>
      </c>
      <c r="G2504" s="159" t="s">
        <v>8</v>
      </c>
      <c r="H2504" s="147" t="n">
        <f aca="false">C2504*1.5</f>
        <v>549.5634375</v>
      </c>
      <c r="I2504" s="148"/>
      <c r="J2504" s="190" t="s">
        <v>20</v>
      </c>
      <c r="K2504" s="149" t="n">
        <v>1</v>
      </c>
    </row>
    <row r="2505" s="329" customFormat="true" ht="15.75" hidden="true" customHeight="true" outlineLevel="0" collapsed="false">
      <c r="A2505" s="288" t="n">
        <v>81020319</v>
      </c>
      <c r="B2505" s="626" t="s">
        <v>2524</v>
      </c>
      <c r="C2505" s="142" t="n">
        <f aca="false">D2505*$A$11</f>
        <v>130.625</v>
      </c>
      <c r="D2505" s="627" t="n">
        <v>4.75</v>
      </c>
      <c r="E2505" s="224"/>
      <c r="F2505" s="190" t="n">
        <f aca="false">C2505*E2505</f>
        <v>0</v>
      </c>
      <c r="G2505" s="159" t="s">
        <v>8</v>
      </c>
      <c r="H2505" s="147" t="n">
        <f aca="false">C2505*1.5</f>
        <v>195.9375</v>
      </c>
      <c r="I2505" s="148"/>
      <c r="J2505" s="190" t="s">
        <v>65</v>
      </c>
      <c r="K2505" s="149" t="n">
        <v>1</v>
      </c>
    </row>
    <row r="2506" s="329" customFormat="true" ht="15.75" hidden="true" customHeight="true" outlineLevel="0" collapsed="false">
      <c r="A2506" s="288" t="n">
        <v>81020328</v>
      </c>
      <c r="B2506" s="626" t="s">
        <v>2525</v>
      </c>
      <c r="C2506" s="142" t="n">
        <f aca="false">D2506*$A$11</f>
        <v>68.75</v>
      </c>
      <c r="D2506" s="627" t="n">
        <v>2.5</v>
      </c>
      <c r="E2506" s="224"/>
      <c r="F2506" s="190" t="n">
        <f aca="false">C2506*E2506</f>
        <v>0</v>
      </c>
      <c r="G2506" s="159" t="s">
        <v>8</v>
      </c>
      <c r="H2506" s="147" t="n">
        <f aca="false">C2506*1.5</f>
        <v>103.125</v>
      </c>
      <c r="I2506" s="148"/>
      <c r="J2506" s="190" t="s">
        <v>65</v>
      </c>
      <c r="K2506" s="149" t="n">
        <v>1</v>
      </c>
    </row>
    <row r="2507" s="329" customFormat="true" ht="15.75" hidden="true" customHeight="true" outlineLevel="0" collapsed="false">
      <c r="A2507" s="160" t="n">
        <v>75106014</v>
      </c>
      <c r="B2507" s="262" t="s">
        <v>2526</v>
      </c>
      <c r="C2507" s="142" t="n">
        <f aca="false">D2507*$A$11</f>
        <v>20.88625</v>
      </c>
      <c r="D2507" s="275" t="n">
        <v>0.7595</v>
      </c>
      <c r="E2507" s="147"/>
      <c r="F2507" s="190" t="n">
        <f aca="false">C2507*E2507</f>
        <v>0</v>
      </c>
      <c r="G2507" s="159" t="s">
        <v>8</v>
      </c>
      <c r="H2507" s="147" t="n">
        <f aca="false">C2507*1.5</f>
        <v>31.329375</v>
      </c>
      <c r="I2507" s="202"/>
      <c r="J2507" s="190" t="s">
        <v>20</v>
      </c>
      <c r="K2507" s="149" t="n">
        <v>1</v>
      </c>
    </row>
    <row r="2508" s="329" customFormat="true" ht="15.75" hidden="true" customHeight="true" outlineLevel="0" collapsed="false">
      <c r="A2508" s="160" t="n">
        <v>75106152</v>
      </c>
      <c r="B2508" s="264" t="s">
        <v>2527</v>
      </c>
      <c r="C2508" s="142" t="n">
        <f aca="false">D2508*$A$11</f>
        <v>26.46875</v>
      </c>
      <c r="D2508" s="230" t="n">
        <v>0.9625</v>
      </c>
      <c r="E2508" s="147"/>
      <c r="F2508" s="190" t="n">
        <f aca="false">C2508*E2508</f>
        <v>0</v>
      </c>
      <c r="G2508" s="159" t="s">
        <v>8</v>
      </c>
      <c r="H2508" s="147" t="n">
        <f aca="false">C2508*1.5</f>
        <v>39.703125</v>
      </c>
      <c r="I2508" s="202"/>
      <c r="J2508" s="190" t="s">
        <v>20</v>
      </c>
      <c r="K2508" s="149" t="n">
        <v>1</v>
      </c>
    </row>
    <row r="2509" s="329" customFormat="true" ht="15.75" hidden="true" customHeight="true" outlineLevel="0" collapsed="false">
      <c r="A2509" s="160" t="n">
        <v>75106153</v>
      </c>
      <c r="B2509" s="264" t="s">
        <v>2528</v>
      </c>
      <c r="C2509" s="142" t="n">
        <f aca="false">D2509*$A$11</f>
        <v>28.875</v>
      </c>
      <c r="D2509" s="230" t="n">
        <v>1.05</v>
      </c>
      <c r="E2509" s="147"/>
      <c r="F2509" s="190" t="n">
        <f aca="false">C2509*E2509</f>
        <v>0</v>
      </c>
      <c r="G2509" s="159" t="s">
        <v>8</v>
      </c>
      <c r="H2509" s="147" t="n">
        <f aca="false">C2509*1.5</f>
        <v>43.3125</v>
      </c>
      <c r="I2509" s="202"/>
      <c r="J2509" s="190" t="s">
        <v>20</v>
      </c>
      <c r="K2509" s="149" t="n">
        <v>1</v>
      </c>
    </row>
    <row r="2510" s="329" customFormat="true" ht="15.75" hidden="true" customHeight="true" outlineLevel="0" collapsed="false">
      <c r="A2510" s="160" t="n">
        <v>75106162</v>
      </c>
      <c r="B2510" s="264" t="s">
        <v>2529</v>
      </c>
      <c r="C2510" s="142" t="n">
        <f aca="false">D2510*$A$11</f>
        <v>14.1625</v>
      </c>
      <c r="D2510" s="193" t="n">
        <v>0.515</v>
      </c>
      <c r="E2510" s="147"/>
      <c r="F2510" s="190" t="n">
        <f aca="false">C2510*E2510</f>
        <v>0</v>
      </c>
      <c r="G2510" s="159" t="s">
        <v>8</v>
      </c>
      <c r="H2510" s="147" t="n">
        <f aca="false">C2510*1.5</f>
        <v>21.24375</v>
      </c>
      <c r="I2510" s="202"/>
      <c r="J2510" s="190" t="s">
        <v>20</v>
      </c>
      <c r="K2510" s="149" t="n">
        <v>1</v>
      </c>
    </row>
    <row r="2511" s="329" customFormat="true" ht="15.75" hidden="true" customHeight="true" outlineLevel="0" collapsed="false">
      <c r="A2511" s="160" t="n">
        <v>75107001</v>
      </c>
      <c r="B2511" s="262" t="s">
        <v>2530</v>
      </c>
      <c r="C2511" s="142" t="n">
        <f aca="false">D2511*$A$11</f>
        <v>32.3125</v>
      </c>
      <c r="D2511" s="230" t="n">
        <v>1.175</v>
      </c>
      <c r="E2511" s="147"/>
      <c r="F2511" s="190" t="n">
        <f aca="false">C2511*E2511</f>
        <v>0</v>
      </c>
      <c r="G2511" s="159" t="s">
        <v>8</v>
      </c>
      <c r="H2511" s="147" t="n">
        <f aca="false">C2511*1.5</f>
        <v>48.46875</v>
      </c>
      <c r="I2511" s="202"/>
      <c r="J2511" s="190" t="s">
        <v>20</v>
      </c>
      <c r="K2511" s="149" t="n">
        <v>1</v>
      </c>
    </row>
    <row r="2512" s="329" customFormat="true" ht="15.75" hidden="true" customHeight="true" outlineLevel="0" collapsed="false">
      <c r="A2512" s="160" t="n">
        <v>75208100</v>
      </c>
      <c r="B2512" s="262" t="s">
        <v>2531</v>
      </c>
      <c r="C2512" s="142" t="n">
        <f aca="false">D2512*$A$11</f>
        <v>146.78125</v>
      </c>
      <c r="D2512" s="230" t="n">
        <v>5.3375</v>
      </c>
      <c r="E2512" s="147"/>
      <c r="F2512" s="190" t="n">
        <f aca="false">C2512*E2512</f>
        <v>0</v>
      </c>
      <c r="G2512" s="159" t="s">
        <v>8</v>
      </c>
      <c r="H2512" s="147" t="n">
        <f aca="false">C2512*1.5</f>
        <v>220.171875</v>
      </c>
      <c r="I2512" s="202"/>
      <c r="J2512" s="190" t="s">
        <v>20</v>
      </c>
      <c r="K2512" s="149" t="n">
        <v>1</v>
      </c>
    </row>
    <row r="2513" s="329" customFormat="true" ht="15.75" hidden="true" customHeight="true" outlineLevel="0" collapsed="false">
      <c r="A2513" s="160" t="n">
        <v>75240008</v>
      </c>
      <c r="B2513" s="406" t="s">
        <v>2532</v>
      </c>
      <c r="C2513" s="142" t="n">
        <f aca="false">D2513*$A$11</f>
        <v>27.445</v>
      </c>
      <c r="D2513" s="230" t="n">
        <v>0.998</v>
      </c>
      <c r="E2513" s="147"/>
      <c r="F2513" s="190" t="n">
        <f aca="false">C2513*E2513</f>
        <v>0</v>
      </c>
      <c r="G2513" s="159" t="s">
        <v>8</v>
      </c>
      <c r="H2513" s="147" t="n">
        <f aca="false">C2513*1.5</f>
        <v>41.1675</v>
      </c>
      <c r="I2513" s="202"/>
      <c r="J2513" s="190" t="s">
        <v>20</v>
      </c>
      <c r="K2513" s="149" t="n">
        <v>1</v>
      </c>
    </row>
    <row r="2514" s="329" customFormat="true" ht="15.75" hidden="true" customHeight="true" outlineLevel="0" collapsed="false">
      <c r="A2514" s="160" t="n">
        <v>75240010</v>
      </c>
      <c r="B2514" s="262" t="s">
        <v>2533</v>
      </c>
      <c r="C2514" s="142" t="n">
        <f aca="false">D2514*$A$11</f>
        <v>16.84375</v>
      </c>
      <c r="D2514" s="230" t="n">
        <v>0.6125</v>
      </c>
      <c r="E2514" s="147"/>
      <c r="F2514" s="190" t="n">
        <f aca="false">C2514*E2514</f>
        <v>0</v>
      </c>
      <c r="G2514" s="159" t="s">
        <v>8</v>
      </c>
      <c r="H2514" s="147" t="n">
        <f aca="false">C2514*1.5</f>
        <v>25.265625</v>
      </c>
      <c r="I2514" s="202"/>
      <c r="J2514" s="190" t="s">
        <v>20</v>
      </c>
      <c r="K2514" s="149" t="n">
        <v>1</v>
      </c>
    </row>
    <row r="2515" s="329" customFormat="true" ht="15.75" hidden="true" customHeight="true" outlineLevel="0" collapsed="false">
      <c r="A2515" s="160" t="n">
        <v>75240026</v>
      </c>
      <c r="B2515" s="262" t="s">
        <v>2534</v>
      </c>
      <c r="C2515" s="142" t="n">
        <f aca="false">D2515*$A$11</f>
        <v>37.125</v>
      </c>
      <c r="D2515" s="230" t="n">
        <v>1.35</v>
      </c>
      <c r="E2515" s="147"/>
      <c r="F2515" s="190" t="n">
        <f aca="false">C2515*E2515</f>
        <v>0</v>
      </c>
      <c r="G2515" s="159" t="s">
        <v>8</v>
      </c>
      <c r="H2515" s="147" t="n">
        <f aca="false">C2515*1.5</f>
        <v>55.6875</v>
      </c>
      <c r="I2515" s="202"/>
      <c r="J2515" s="190" t="s">
        <v>20</v>
      </c>
      <c r="K2515" s="149" t="n">
        <v>1</v>
      </c>
    </row>
    <row r="2516" s="329" customFormat="true" ht="15.75" hidden="true" customHeight="true" outlineLevel="0" collapsed="false">
      <c r="A2516" s="160" t="n">
        <v>75260800</v>
      </c>
      <c r="B2516" s="402" t="s">
        <v>2535</v>
      </c>
      <c r="C2516" s="142" t="n">
        <f aca="false">D2516*$A$11</f>
        <v>43.264375</v>
      </c>
      <c r="D2516" s="193" t="n">
        <v>1.57325</v>
      </c>
      <c r="E2516" s="147"/>
      <c r="F2516" s="190" t="n">
        <f aca="false">C2516*E2516</f>
        <v>0</v>
      </c>
      <c r="G2516" s="159" t="s">
        <v>8</v>
      </c>
      <c r="H2516" s="147" t="n">
        <f aca="false">C2516*1.5</f>
        <v>64.8965625</v>
      </c>
      <c r="I2516" s="202"/>
      <c r="J2516" s="190" t="s">
        <v>20</v>
      </c>
      <c r="K2516" s="149" t="n">
        <v>1</v>
      </c>
    </row>
    <row r="2517" s="329" customFormat="true" ht="15.75" hidden="true" customHeight="true" outlineLevel="0" collapsed="false">
      <c r="A2517" s="160" t="n">
        <v>75260900</v>
      </c>
      <c r="B2517" s="402" t="s">
        <v>2536</v>
      </c>
      <c r="C2517" s="142" t="n">
        <f aca="false">D2517*$A$11</f>
        <v>43.98625</v>
      </c>
      <c r="D2517" s="193" t="n">
        <v>1.5995</v>
      </c>
      <c r="E2517" s="238"/>
      <c r="F2517" s="190" t="n">
        <f aca="false">C2517*E2517</f>
        <v>0</v>
      </c>
      <c r="G2517" s="159" t="s">
        <v>8</v>
      </c>
      <c r="H2517" s="147" t="n">
        <f aca="false">C2517*1.5</f>
        <v>65.979375</v>
      </c>
      <c r="I2517" s="202"/>
      <c r="J2517" s="190" t="s">
        <v>20</v>
      </c>
      <c r="K2517" s="149" t="n">
        <v>1</v>
      </c>
    </row>
    <row r="2518" s="329" customFormat="true" ht="15.75" hidden="true" customHeight="true" outlineLevel="0" collapsed="false">
      <c r="A2518" s="160" t="n">
        <v>75261500</v>
      </c>
      <c r="B2518" s="406" t="s">
        <v>2537</v>
      </c>
      <c r="C2518" s="142" t="n">
        <f aca="false">D2518*$A$11</f>
        <v>64.19875</v>
      </c>
      <c r="D2518" s="193" t="n">
        <v>2.3345</v>
      </c>
      <c r="E2518" s="238"/>
      <c r="F2518" s="190" t="n">
        <f aca="false">C2518*E2518</f>
        <v>0</v>
      </c>
      <c r="G2518" s="159" t="s">
        <v>8</v>
      </c>
      <c r="H2518" s="147" t="n">
        <f aca="false">C2518*1.5</f>
        <v>96.298125</v>
      </c>
      <c r="I2518" s="202"/>
      <c r="J2518" s="190" t="s">
        <v>20</v>
      </c>
      <c r="K2518" s="149" t="n">
        <v>1</v>
      </c>
    </row>
    <row r="2519" s="329" customFormat="true" ht="15.75" hidden="true" customHeight="true" outlineLevel="0" collapsed="false">
      <c r="A2519" s="160" t="n">
        <v>75310005</v>
      </c>
      <c r="B2519" s="262" t="s">
        <v>2538</v>
      </c>
      <c r="C2519" s="142" t="n">
        <f aca="false">D2519*$A$11</f>
        <v>15.4</v>
      </c>
      <c r="D2519" s="230" t="n">
        <v>0.56</v>
      </c>
      <c r="E2519" s="147"/>
      <c r="F2519" s="190" t="n">
        <f aca="false">C2519*E2519</f>
        <v>0</v>
      </c>
      <c r="G2519" s="159" t="s">
        <v>8</v>
      </c>
      <c r="H2519" s="147" t="n">
        <f aca="false">C2519*1.5</f>
        <v>23.1</v>
      </c>
      <c r="I2519" s="202"/>
      <c r="J2519" s="190" t="s">
        <v>20</v>
      </c>
      <c r="K2519" s="149" t="n">
        <v>1</v>
      </c>
    </row>
    <row r="2520" s="329" customFormat="true" ht="15.75" hidden="true" customHeight="true" outlineLevel="0" collapsed="false">
      <c r="A2520" s="231" t="n">
        <v>75512055</v>
      </c>
      <c r="B2520" s="273" t="s">
        <v>2539</v>
      </c>
      <c r="C2520" s="142" t="n">
        <f aca="false">D2520*$A$11</f>
        <v>2.2</v>
      </c>
      <c r="D2520" s="267" t="n">
        <v>0.08</v>
      </c>
      <c r="E2520" s="147"/>
      <c r="F2520" s="190" t="n">
        <f aca="false">C2520*E2520</f>
        <v>0</v>
      </c>
      <c r="G2520" s="159" t="s">
        <v>8</v>
      </c>
      <c r="H2520" s="147" t="n">
        <f aca="false">C2520*1.5</f>
        <v>3.3</v>
      </c>
      <c r="I2520" s="795"/>
      <c r="J2520" s="190" t="s">
        <v>20</v>
      </c>
      <c r="K2520" s="149" t="n">
        <v>1</v>
      </c>
    </row>
    <row r="2521" s="329" customFormat="true" ht="15.75" hidden="true" customHeight="true" outlineLevel="0" collapsed="false">
      <c r="A2521" s="231" t="n">
        <v>75512057</v>
      </c>
      <c r="B2521" s="1282" t="s">
        <v>2540</v>
      </c>
      <c r="C2521" s="142" t="n">
        <f aca="false">D2521*$A$11</f>
        <v>2.9425</v>
      </c>
      <c r="D2521" s="294" t="n">
        <v>0.107</v>
      </c>
      <c r="E2521" s="147"/>
      <c r="F2521" s="190" t="n">
        <f aca="false">C2521*E2521</f>
        <v>0</v>
      </c>
      <c r="G2521" s="159" t="s">
        <v>8</v>
      </c>
      <c r="H2521" s="147" t="n">
        <f aca="false">C2521*1.5</f>
        <v>4.41375</v>
      </c>
      <c r="I2521" s="148"/>
      <c r="J2521" s="190" t="s">
        <v>20</v>
      </c>
      <c r="K2521" s="149" t="n">
        <v>1</v>
      </c>
    </row>
    <row r="2522" s="329" customFormat="true" ht="15.75" hidden="true" customHeight="true" outlineLevel="0" collapsed="false">
      <c r="A2522" s="231" t="n">
        <v>75512058</v>
      </c>
      <c r="B2522" s="273" t="s">
        <v>2541</v>
      </c>
      <c r="C2522" s="142" t="n">
        <f aca="false">D2522*$A$11</f>
        <v>2.4475</v>
      </c>
      <c r="D2522" s="294" t="n">
        <v>0.089</v>
      </c>
      <c r="E2522" s="147"/>
      <c r="F2522" s="190" t="n">
        <f aca="false">C2522*E2522</f>
        <v>0</v>
      </c>
      <c r="G2522" s="159" t="s">
        <v>8</v>
      </c>
      <c r="H2522" s="147" t="n">
        <f aca="false">C2522*1.5</f>
        <v>3.67125</v>
      </c>
      <c r="I2522" s="148"/>
      <c r="J2522" s="190" t="s">
        <v>20</v>
      </c>
      <c r="K2522" s="149" t="n">
        <v>1</v>
      </c>
    </row>
    <row r="2523" s="329" customFormat="true" ht="15.75" hidden="true" customHeight="true" outlineLevel="0" collapsed="false">
      <c r="A2523" s="231" t="n">
        <v>75601100</v>
      </c>
      <c r="B2523" s="287" t="s">
        <v>2542</v>
      </c>
      <c r="C2523" s="142" t="n">
        <f aca="false">D2523*$A$11</f>
        <v>79.75</v>
      </c>
      <c r="D2523" s="294" t="n">
        <v>2.9</v>
      </c>
      <c r="E2523" s="147"/>
      <c r="F2523" s="190" t="n">
        <f aca="false">C2523*E2523</f>
        <v>0</v>
      </c>
      <c r="G2523" s="159" t="s">
        <v>8</v>
      </c>
      <c r="H2523" s="147" t="n">
        <f aca="false">C2523*1.5</f>
        <v>119.625</v>
      </c>
      <c r="I2523" s="148"/>
      <c r="J2523" s="190" t="s">
        <v>20</v>
      </c>
      <c r="K2523" s="149" t="n">
        <v>1</v>
      </c>
    </row>
    <row r="2524" s="329" customFormat="true" ht="15.75" hidden="true" customHeight="true" outlineLevel="0" collapsed="false">
      <c r="A2524" s="154" t="n">
        <v>75603010</v>
      </c>
      <c r="B2524" s="259" t="s">
        <v>2543</v>
      </c>
      <c r="C2524" s="142" t="n">
        <f aca="false">D2524*$A$11</f>
        <v>173.25</v>
      </c>
      <c r="D2524" s="230" t="n">
        <v>6.3</v>
      </c>
      <c r="E2524" s="147"/>
      <c r="F2524" s="190" t="n">
        <f aca="false">C2524*E2524</f>
        <v>0</v>
      </c>
      <c r="G2524" s="159" t="s">
        <v>8</v>
      </c>
      <c r="H2524" s="147" t="n">
        <f aca="false">C2524*1.5</f>
        <v>259.875</v>
      </c>
      <c r="I2524" s="148"/>
      <c r="J2524" s="190" t="s">
        <v>20</v>
      </c>
      <c r="K2524" s="149" t="n">
        <v>1</v>
      </c>
    </row>
    <row r="2525" s="329" customFormat="true" ht="15.75" hidden="true" customHeight="true" outlineLevel="0" collapsed="false">
      <c r="A2525" s="160" t="n">
        <v>75603020</v>
      </c>
      <c r="B2525" s="925" t="s">
        <v>2544</v>
      </c>
      <c r="C2525" s="142" t="n">
        <f aca="false">D2525*$A$11</f>
        <v>275</v>
      </c>
      <c r="D2525" s="230" t="n">
        <v>10</v>
      </c>
      <c r="E2525" s="147"/>
      <c r="F2525" s="190" t="n">
        <f aca="false">C2525*E2525</f>
        <v>0</v>
      </c>
      <c r="G2525" s="159" t="s">
        <v>8</v>
      </c>
      <c r="H2525" s="147" t="n">
        <f aca="false">C2525*1.5</f>
        <v>412.5</v>
      </c>
      <c r="I2525" s="148"/>
      <c r="J2525" s="190" t="s">
        <v>20</v>
      </c>
      <c r="K2525" s="149" t="n">
        <v>1</v>
      </c>
    </row>
    <row r="2526" s="329" customFormat="true" ht="15.75" hidden="true" customHeight="true" outlineLevel="0" collapsed="false">
      <c r="A2526" s="160" t="n">
        <v>75555730</v>
      </c>
      <c r="B2526" s="262" t="s">
        <v>2545</v>
      </c>
      <c r="C2526" s="142" t="n">
        <f aca="false">D2526*$A$11</f>
        <v>222.3375</v>
      </c>
      <c r="D2526" s="261" t="n">
        <v>8.085</v>
      </c>
      <c r="E2526" s="472"/>
      <c r="F2526" s="190" t="n">
        <f aca="false">C2526*E2526</f>
        <v>0</v>
      </c>
      <c r="G2526" s="159" t="s">
        <v>8</v>
      </c>
      <c r="H2526" s="147" t="n">
        <f aca="false">C2526*1.5</f>
        <v>333.50625</v>
      </c>
      <c r="I2526" s="148"/>
      <c r="J2526" s="190" t="s">
        <v>20</v>
      </c>
      <c r="K2526" s="149" t="n">
        <v>1</v>
      </c>
    </row>
    <row r="2527" s="329" customFormat="true" ht="15.75" hidden="true" customHeight="true" outlineLevel="0" collapsed="false">
      <c r="A2527" s="231" t="n">
        <v>75555760</v>
      </c>
      <c r="B2527" s="273" t="s">
        <v>2546</v>
      </c>
      <c r="C2527" s="142" t="n">
        <f aca="false">D2527*$A$11</f>
        <v>136.954125</v>
      </c>
      <c r="D2527" s="230" t="n">
        <v>4.98015</v>
      </c>
      <c r="E2527" s="147"/>
      <c r="F2527" s="190" t="n">
        <f aca="false">C2527*E2527</f>
        <v>0</v>
      </c>
      <c r="G2527" s="159" t="s">
        <v>8</v>
      </c>
      <c r="H2527" s="147" t="n">
        <f aca="false">C2527*1.5</f>
        <v>205.4311875</v>
      </c>
      <c r="I2527" s="148"/>
      <c r="J2527" s="190" t="s">
        <v>20</v>
      </c>
      <c r="K2527" s="149" t="n">
        <v>1</v>
      </c>
    </row>
    <row r="2528" s="329" customFormat="true" ht="15.75" hidden="true" customHeight="true" outlineLevel="0" collapsed="false">
      <c r="A2528" s="160" t="n">
        <v>75555132</v>
      </c>
      <c r="B2528" s="262" t="s">
        <v>2547</v>
      </c>
      <c r="C2528" s="142" t="n">
        <f aca="false">D2528*$A$11</f>
        <v>102.102</v>
      </c>
      <c r="D2528" s="230" t="n">
        <v>3.7128</v>
      </c>
      <c r="E2528" s="147"/>
      <c r="F2528" s="190" t="n">
        <f aca="false">C2528*E2528</f>
        <v>0</v>
      </c>
      <c r="G2528" s="159" t="s">
        <v>8</v>
      </c>
      <c r="H2528" s="147" t="n">
        <f aca="false">C2528*1.5</f>
        <v>153.153</v>
      </c>
      <c r="I2528" s="148"/>
      <c r="J2528" s="190" t="s">
        <v>20</v>
      </c>
      <c r="K2528" s="149" t="n">
        <v>1</v>
      </c>
    </row>
    <row r="2529" s="329" customFormat="true" ht="15.75" hidden="true" customHeight="true" outlineLevel="0" collapsed="false">
      <c r="A2529" s="160" t="n">
        <v>75555330</v>
      </c>
      <c r="B2529" s="262" t="s">
        <v>2548</v>
      </c>
      <c r="C2529" s="142" t="n">
        <f aca="false">D2529*$A$11</f>
        <v>132.53625</v>
      </c>
      <c r="D2529" s="230" t="n">
        <v>4.8195</v>
      </c>
      <c r="E2529" s="147"/>
      <c r="F2529" s="190" t="n">
        <f aca="false">C2529*E2529</f>
        <v>0</v>
      </c>
      <c r="G2529" s="159" t="s">
        <v>8</v>
      </c>
      <c r="H2529" s="147" t="n">
        <f aca="false">C2529*1.5</f>
        <v>198.804375</v>
      </c>
      <c r="I2529" s="148"/>
      <c r="J2529" s="190" t="s">
        <v>20</v>
      </c>
      <c r="K2529" s="149" t="n">
        <v>1</v>
      </c>
    </row>
    <row r="2530" s="329" customFormat="true" ht="15.75" hidden="true" customHeight="true" outlineLevel="0" collapsed="false">
      <c r="A2530" s="160" t="n">
        <v>75555145</v>
      </c>
      <c r="B2530" s="264" t="s">
        <v>2549</v>
      </c>
      <c r="C2530" s="142" t="n">
        <f aca="false">D2530*$A$11</f>
        <v>162.316</v>
      </c>
      <c r="D2530" s="230" t="n">
        <v>5.9024</v>
      </c>
      <c r="E2530" s="147"/>
      <c r="F2530" s="190" t="n">
        <f aca="false">C2530*E2530</f>
        <v>0</v>
      </c>
      <c r="G2530" s="159" t="s">
        <v>8</v>
      </c>
      <c r="H2530" s="147" t="n">
        <f aca="false">C2530*1.5</f>
        <v>243.474</v>
      </c>
      <c r="I2530" s="148"/>
      <c r="J2530" s="190" t="s">
        <v>20</v>
      </c>
      <c r="K2530" s="149" t="n">
        <v>1</v>
      </c>
    </row>
    <row r="2531" s="329" customFormat="true" ht="15.75" hidden="true" customHeight="true" outlineLevel="0" collapsed="false">
      <c r="A2531" s="200" t="n">
        <v>43014007</v>
      </c>
      <c r="B2531" s="1154" t="s">
        <v>2550</v>
      </c>
      <c r="C2531" s="142" t="n">
        <f aca="false">D2531*$A$11</f>
        <v>37.8125</v>
      </c>
      <c r="D2531" s="201" t="n">
        <v>1.375</v>
      </c>
      <c r="E2531" s="472"/>
      <c r="F2531" s="190" t="n">
        <f aca="false">C2531*E2531</f>
        <v>0</v>
      </c>
      <c r="G2531" s="159" t="s">
        <v>8</v>
      </c>
      <c r="H2531" s="147" t="n">
        <f aca="false">C2531*1.5</f>
        <v>56.71875</v>
      </c>
      <c r="I2531" s="202"/>
      <c r="J2531" s="190" t="s">
        <v>65</v>
      </c>
      <c r="K2531" s="149" t="n">
        <v>1</v>
      </c>
    </row>
    <row r="2532" s="329" customFormat="true" ht="15.75" hidden="true" customHeight="true" outlineLevel="0" collapsed="false">
      <c r="A2532" s="160" t="n">
        <v>80300001</v>
      </c>
      <c r="B2532" s="1283" t="s">
        <v>2551</v>
      </c>
      <c r="C2532" s="142" t="n">
        <f aca="false">D2532*$A$11</f>
        <v>52.25</v>
      </c>
      <c r="D2532" s="230" t="n">
        <v>1.9</v>
      </c>
      <c r="E2532" s="147"/>
      <c r="F2532" s="190" t="n">
        <f aca="false">C2532*E2532</f>
        <v>0</v>
      </c>
      <c r="G2532" s="159" t="s">
        <v>8</v>
      </c>
      <c r="H2532" s="147" t="n">
        <f aca="false">C2532*1.5</f>
        <v>78.375</v>
      </c>
      <c r="I2532" s="202"/>
      <c r="J2532" s="190" t="s">
        <v>20</v>
      </c>
      <c r="K2532" s="149" t="n">
        <v>1</v>
      </c>
    </row>
    <row r="2533" s="329" customFormat="true" ht="15.75" hidden="true" customHeight="true" outlineLevel="0" collapsed="false">
      <c r="A2533" s="160" t="n">
        <v>80300100</v>
      </c>
      <c r="B2533" s="264" t="s">
        <v>2552</v>
      </c>
      <c r="C2533" s="142" t="n">
        <f aca="false">D2533*$A$11</f>
        <v>121.4915625</v>
      </c>
      <c r="D2533" s="230" t="n">
        <v>4.417875</v>
      </c>
      <c r="E2533" s="147"/>
      <c r="F2533" s="190" t="n">
        <f aca="false">C2533*E2533</f>
        <v>0</v>
      </c>
      <c r="G2533" s="159" t="s">
        <v>8</v>
      </c>
      <c r="H2533" s="147" t="n">
        <f aca="false">C2533*1.5</f>
        <v>182.23734375</v>
      </c>
      <c r="I2533" s="202"/>
      <c r="J2533" s="190" t="s">
        <v>20</v>
      </c>
      <c r="K2533" s="149" t="n">
        <v>1</v>
      </c>
    </row>
    <row r="2534" s="329" customFormat="true" ht="15.75" hidden="true" customHeight="true" outlineLevel="0" collapsed="false">
      <c r="A2534" s="160" t="n">
        <v>80301001</v>
      </c>
      <c r="B2534" s="264" t="s">
        <v>2553</v>
      </c>
      <c r="C2534" s="142" t="n">
        <f aca="false">D2534*$A$11</f>
        <v>24.365</v>
      </c>
      <c r="D2534" s="230" t="n">
        <v>0.886</v>
      </c>
      <c r="E2534" s="147"/>
      <c r="F2534" s="190" t="n">
        <f aca="false">C2534*E2534</f>
        <v>0</v>
      </c>
      <c r="G2534" s="159" t="s">
        <v>8</v>
      </c>
      <c r="H2534" s="147" t="n">
        <f aca="false">C2534*1.5</f>
        <v>36.5475</v>
      </c>
      <c r="I2534" s="202"/>
      <c r="J2534" s="190" t="s">
        <v>20</v>
      </c>
      <c r="K2534" s="149" t="n">
        <v>1</v>
      </c>
    </row>
    <row r="2535" s="329" customFormat="true" ht="15.75" hidden="true" customHeight="true" outlineLevel="0" collapsed="false">
      <c r="A2535" s="160" t="n">
        <v>80305017</v>
      </c>
      <c r="B2535" s="264" t="s">
        <v>2554</v>
      </c>
      <c r="C2535" s="1253" t="n">
        <v>0.5</v>
      </c>
      <c r="D2535" s="230"/>
      <c r="E2535" s="147"/>
      <c r="F2535" s="190" t="n">
        <f aca="false">C2535*E2535</f>
        <v>0</v>
      </c>
      <c r="G2535" s="159" t="s">
        <v>8</v>
      </c>
      <c r="H2535" s="147" t="n">
        <f aca="false">C2535*1.5</f>
        <v>0.75</v>
      </c>
      <c r="I2535" s="202"/>
      <c r="J2535" s="190" t="s">
        <v>2555</v>
      </c>
      <c r="K2535" s="149" t="n">
        <v>1</v>
      </c>
    </row>
    <row r="2536" s="329" customFormat="true" ht="15.75" hidden="true" customHeight="true" outlineLevel="0" collapsed="false">
      <c r="A2536" s="160" t="n">
        <v>80310017</v>
      </c>
      <c r="B2536" s="264" t="s">
        <v>2556</v>
      </c>
      <c r="C2536" s="142" t="n">
        <f aca="false">D2536*$A$11</f>
        <v>4.2625</v>
      </c>
      <c r="D2536" s="230" t="n">
        <v>0.155</v>
      </c>
      <c r="E2536" s="147"/>
      <c r="F2536" s="190" t="n">
        <f aca="false">C2536*E2536</f>
        <v>0</v>
      </c>
      <c r="G2536" s="159" t="s">
        <v>8</v>
      </c>
      <c r="H2536" s="147" t="n">
        <f aca="false">C2536*1.5</f>
        <v>6.39375</v>
      </c>
      <c r="I2536" s="202"/>
      <c r="J2536" s="190" t="s">
        <v>20</v>
      </c>
      <c r="K2536" s="149" t="n">
        <v>1</v>
      </c>
    </row>
    <row r="2537" s="329" customFormat="true" ht="15.75" hidden="true" customHeight="true" outlineLevel="0" collapsed="false">
      <c r="A2537" s="160" t="n">
        <v>80310022</v>
      </c>
      <c r="B2537" s="264" t="s">
        <v>2557</v>
      </c>
      <c r="C2537" s="142" t="n">
        <f aca="false">D2537*$A$11</f>
        <v>5.5</v>
      </c>
      <c r="D2537" s="230" t="n">
        <v>0.2</v>
      </c>
      <c r="E2537" s="147"/>
      <c r="F2537" s="190" t="n">
        <f aca="false">C2537*E2537</f>
        <v>0</v>
      </c>
      <c r="G2537" s="159" t="s">
        <v>8</v>
      </c>
      <c r="H2537" s="147" t="n">
        <f aca="false">C2537*1.5</f>
        <v>8.25</v>
      </c>
      <c r="I2537" s="202"/>
      <c r="J2537" s="190" t="s">
        <v>20</v>
      </c>
      <c r="K2537" s="149" t="n">
        <v>1</v>
      </c>
    </row>
    <row r="2538" s="329" customFormat="true" ht="15.75" hidden="true" customHeight="true" outlineLevel="0" collapsed="false">
      <c r="A2538" s="288" t="n">
        <v>80310922</v>
      </c>
      <c r="B2538" s="300" t="s">
        <v>2558</v>
      </c>
      <c r="C2538" s="142" t="n">
        <f aca="false">D2538*$A$11</f>
        <v>4.25</v>
      </c>
      <c r="D2538" s="193" t="n">
        <v>0.154545454545455</v>
      </c>
      <c r="E2538" s="147"/>
      <c r="F2538" s="190" t="n">
        <f aca="false">C2538*E2538</f>
        <v>0</v>
      </c>
      <c r="G2538" s="1284" t="s">
        <v>8</v>
      </c>
      <c r="H2538" s="147" t="n">
        <f aca="false">C2538*1.5</f>
        <v>6.375</v>
      </c>
      <c r="I2538" s="207"/>
      <c r="J2538" s="190" t="s">
        <v>20</v>
      </c>
      <c r="K2538" s="149" t="n">
        <v>1</v>
      </c>
    </row>
    <row r="2539" s="329" customFormat="true" ht="15.75" hidden="true" customHeight="true" outlineLevel="0" collapsed="false">
      <c r="A2539" s="288" t="n">
        <v>80310925</v>
      </c>
      <c r="B2539" s="300" t="s">
        <v>2559</v>
      </c>
      <c r="C2539" s="142" t="n">
        <f aca="false">D2539*$A$11</f>
        <v>5.225</v>
      </c>
      <c r="D2539" s="1285" t="n">
        <v>0.19</v>
      </c>
      <c r="E2539" s="147"/>
      <c r="F2539" s="190" t="n">
        <f aca="false">C2539*E2539</f>
        <v>0</v>
      </c>
      <c r="G2539" s="1284" t="s">
        <v>8</v>
      </c>
      <c r="H2539" s="147" t="n">
        <f aca="false">C2539*1.5</f>
        <v>7.8375</v>
      </c>
      <c r="I2539" s="207"/>
      <c r="J2539" s="190" t="s">
        <v>20</v>
      </c>
      <c r="K2539" s="149" t="n">
        <v>1</v>
      </c>
    </row>
    <row r="2540" s="329" customFormat="true" ht="15.75" hidden="true" customHeight="true" outlineLevel="0" collapsed="false">
      <c r="A2540" s="160" t="n">
        <v>80312116</v>
      </c>
      <c r="B2540" s="264" t="s">
        <v>2560</v>
      </c>
      <c r="C2540" s="142" t="n">
        <f aca="false">D2540*$A$11</f>
        <v>4.158</v>
      </c>
      <c r="D2540" s="274" t="n">
        <v>0.1512</v>
      </c>
      <c r="E2540" s="147"/>
      <c r="F2540" s="190" t="n">
        <f aca="false">C2540*E2540</f>
        <v>0</v>
      </c>
      <c r="G2540" s="1284" t="s">
        <v>8</v>
      </c>
      <c r="H2540" s="147" t="n">
        <f aca="false">C2540*1.5</f>
        <v>6.237</v>
      </c>
      <c r="I2540" s="202"/>
      <c r="J2540" s="190" t="s">
        <v>20</v>
      </c>
      <c r="K2540" s="149" t="n">
        <v>1</v>
      </c>
    </row>
    <row r="2541" s="329" customFormat="true" ht="15.75" hidden="true" customHeight="true" outlineLevel="0" collapsed="false">
      <c r="A2541" s="278" t="n">
        <v>80312225</v>
      </c>
      <c r="B2541" s="929" t="s">
        <v>2561</v>
      </c>
      <c r="C2541" s="145" t="n">
        <f aca="false">D2541*$A$11</f>
        <v>3.4375</v>
      </c>
      <c r="D2541" s="188" t="n">
        <v>0.125</v>
      </c>
      <c r="E2541" s="172"/>
      <c r="F2541" s="163" t="n">
        <f aca="false">C2541*E2541</f>
        <v>0</v>
      </c>
      <c r="G2541" s="159" t="s">
        <v>8</v>
      </c>
      <c r="H2541" s="172" t="n">
        <f aca="false">C2541*1.5</f>
        <v>5.15625</v>
      </c>
      <c r="I2541" s="202"/>
      <c r="J2541" s="190" t="s">
        <v>65</v>
      </c>
      <c r="K2541" s="149" t="n">
        <v>1</v>
      </c>
    </row>
    <row r="2542" s="329" customFormat="true" ht="15.75" hidden="false" customHeight="true" outlineLevel="0" collapsed="false">
      <c r="A2542" s="1286"/>
      <c r="B2542" s="1287" t="s">
        <v>2562</v>
      </c>
      <c r="C2542" s="197" t="n">
        <v>15</v>
      </c>
      <c r="D2542" s="211"/>
      <c r="E2542" s="211"/>
      <c r="F2542" s="197" t="n">
        <f aca="false">C2542*E2542</f>
        <v>0</v>
      </c>
      <c r="G2542" s="588"/>
      <c r="H2542" s="211" t="n">
        <f aca="false">C2542*1.5</f>
        <v>22.5</v>
      </c>
      <c r="I2542" s="202"/>
      <c r="J2542" s="190"/>
      <c r="K2542" s="149"/>
    </row>
    <row r="2543" s="338" customFormat="true" ht="15.75" hidden="false" customHeight="true" outlineLevel="0" collapsed="false">
      <c r="A2543" s="1288" t="s">
        <v>2563</v>
      </c>
      <c r="B2543" s="1288"/>
      <c r="C2543" s="1288"/>
      <c r="D2543" s="1288"/>
      <c r="E2543" s="1288"/>
      <c r="F2543" s="1288"/>
      <c r="G2543" s="1288"/>
      <c r="H2543" s="1288"/>
      <c r="I2543" s="119"/>
      <c r="J2543" s="1052"/>
      <c r="K2543" s="1052"/>
    </row>
    <row r="2544" s="329" customFormat="true" ht="15.75" hidden="true" customHeight="true" outlineLevel="0" collapsed="false">
      <c r="A2544" s="265" t="n">
        <v>72147462</v>
      </c>
      <c r="B2544" s="266" t="s">
        <v>2564</v>
      </c>
      <c r="C2544" s="142" t="n">
        <f aca="false">D2544*$A$11</f>
        <v>107.305</v>
      </c>
      <c r="D2544" s="267" t="n">
        <v>3.902</v>
      </c>
      <c r="E2544" s="224"/>
      <c r="F2544" s="142" t="n">
        <f aca="false">C2544*E2544</f>
        <v>0</v>
      </c>
      <c r="G2544" s="159" t="s">
        <v>8</v>
      </c>
      <c r="H2544" s="224" t="n">
        <f aca="false">C2544*1.5</f>
        <v>160.9575</v>
      </c>
      <c r="I2544" s="148"/>
      <c r="J2544" s="190" t="s">
        <v>20</v>
      </c>
      <c r="K2544" s="149" t="n">
        <v>1</v>
      </c>
    </row>
    <row r="2545" s="329" customFormat="true" ht="15.75" hidden="false" customHeight="true" outlineLevel="0" collapsed="false">
      <c r="A2545" s="821"/>
      <c r="B2545" s="1289" t="s">
        <v>2565</v>
      </c>
      <c r="C2545" s="252" t="n">
        <v>8</v>
      </c>
      <c r="D2545" s="1290"/>
      <c r="E2545" s="436"/>
      <c r="F2545" s="252" t="n">
        <f aca="false">C2545*E2545</f>
        <v>0</v>
      </c>
      <c r="G2545" s="255"/>
      <c r="H2545" s="436" t="n">
        <f aca="false">C2545*1.5</f>
        <v>12</v>
      </c>
      <c r="I2545" s="148"/>
      <c r="J2545" s="190"/>
      <c r="K2545" s="149"/>
    </row>
    <row r="2546" s="329" customFormat="true" ht="15.75" hidden="false" customHeight="true" outlineLevel="0" collapsed="false">
      <c r="A2546" s="20"/>
      <c r="B2546" s="1291" t="s">
        <v>2566</v>
      </c>
      <c r="C2546" s="173" t="n">
        <v>10</v>
      </c>
      <c r="D2546" s="1181"/>
      <c r="E2546" s="177"/>
      <c r="F2546" s="173" t="n">
        <f aca="false">C2546*E2546</f>
        <v>0</v>
      </c>
      <c r="G2546" s="176"/>
      <c r="H2546" s="177" t="n">
        <f aca="false">C2546*1.5</f>
        <v>15</v>
      </c>
      <c r="I2546" s="148"/>
      <c r="J2546" s="190"/>
      <c r="K2546" s="149"/>
    </row>
    <row r="2547" s="329" customFormat="true" ht="15.75" hidden="false" customHeight="true" outlineLevel="0" collapsed="false">
      <c r="A2547" s="532"/>
      <c r="B2547" s="1292" t="s">
        <v>2567</v>
      </c>
      <c r="C2547" s="106" t="n">
        <v>18</v>
      </c>
      <c r="D2547" s="1194"/>
      <c r="E2547" s="248"/>
      <c r="F2547" s="106" t="n">
        <f aca="false">C2547*E2547</f>
        <v>0</v>
      </c>
      <c r="G2547" s="255"/>
      <c r="H2547" s="248" t="n">
        <f aca="false">C2547*1.5</f>
        <v>27</v>
      </c>
      <c r="I2547" s="148"/>
      <c r="J2547" s="190"/>
      <c r="K2547" s="149"/>
    </row>
    <row r="2548" s="329" customFormat="true" ht="15.75" hidden="true" customHeight="true" outlineLevel="0" collapsed="false">
      <c r="A2548" s="160" t="n">
        <v>72149070</v>
      </c>
      <c r="B2548" s="264" t="s">
        <v>2568</v>
      </c>
      <c r="C2548" s="142" t="n">
        <f aca="false">D2548*$A$11</f>
        <v>30.3875</v>
      </c>
      <c r="D2548" s="230" t="n">
        <v>1.105</v>
      </c>
      <c r="E2548" s="147"/>
      <c r="F2548" s="190" t="n">
        <f aca="false">C2548*E2548</f>
        <v>0</v>
      </c>
      <c r="G2548" s="159" t="s">
        <v>8</v>
      </c>
      <c r="H2548" s="147" t="n">
        <f aca="false">C2548*1.5</f>
        <v>45.58125</v>
      </c>
      <c r="I2548" s="148"/>
      <c r="J2548" s="190" t="s">
        <v>20</v>
      </c>
      <c r="K2548" s="149" t="n">
        <v>1</v>
      </c>
    </row>
    <row r="2549" s="329" customFormat="true" ht="15.75" hidden="true" customHeight="true" outlineLevel="0" collapsed="false">
      <c r="A2549" s="1293" t="n">
        <v>72149081</v>
      </c>
      <c r="B2549" s="262" t="s">
        <v>2569</v>
      </c>
      <c r="C2549" s="142" t="n">
        <f aca="false">D2549*$A$11</f>
        <v>91.1625</v>
      </c>
      <c r="D2549" s="230" t="n">
        <v>3.315</v>
      </c>
      <c r="E2549" s="147"/>
      <c r="F2549" s="190" t="n">
        <f aca="false">C2549*E2549</f>
        <v>0</v>
      </c>
      <c r="G2549" s="159" t="s">
        <v>8</v>
      </c>
      <c r="H2549" s="147" t="n">
        <f aca="false">C2549*1.5</f>
        <v>136.74375</v>
      </c>
      <c r="I2549" s="148"/>
      <c r="J2549" s="190" t="s">
        <v>20</v>
      </c>
      <c r="K2549" s="149" t="n">
        <v>1</v>
      </c>
    </row>
    <row r="2550" s="329" customFormat="true" ht="15.75" hidden="true" customHeight="true" outlineLevel="0" collapsed="false">
      <c r="A2550" s="160" t="n">
        <v>73032230</v>
      </c>
      <c r="B2550" s="260" t="s">
        <v>2570</v>
      </c>
      <c r="C2550" s="142" t="n">
        <f aca="false">D2550*$A$11</f>
        <v>19.745</v>
      </c>
      <c r="D2550" s="230" t="n">
        <v>0.718</v>
      </c>
      <c r="E2550" s="147"/>
      <c r="F2550" s="190" t="n">
        <f aca="false">C2550*E2550</f>
        <v>0</v>
      </c>
      <c r="G2550" s="159" t="s">
        <v>8</v>
      </c>
      <c r="H2550" s="147" t="n">
        <f aca="false">C2550*1.5</f>
        <v>29.6175</v>
      </c>
      <c r="I2550" s="202"/>
      <c r="J2550" s="190" t="s">
        <v>20</v>
      </c>
      <c r="K2550" s="149" t="n">
        <v>1</v>
      </c>
    </row>
    <row r="2551" s="329" customFormat="true" ht="15.75" hidden="true" customHeight="true" outlineLevel="0" collapsed="false">
      <c r="A2551" s="160" t="n">
        <v>73040078</v>
      </c>
      <c r="B2551" s="262" t="s">
        <v>2571</v>
      </c>
      <c r="C2551" s="142" t="n">
        <f aca="false">D2551*$A$11</f>
        <v>16.456</v>
      </c>
      <c r="D2551" s="230" t="n">
        <v>0.5984</v>
      </c>
      <c r="E2551" s="147"/>
      <c r="F2551" s="190" t="n">
        <f aca="false">C2551*E2551</f>
        <v>0</v>
      </c>
      <c r="G2551" s="159" t="s">
        <v>8</v>
      </c>
      <c r="H2551" s="147" t="n">
        <f aca="false">C2551*1.5</f>
        <v>24.684</v>
      </c>
      <c r="I2551" s="202"/>
      <c r="J2551" s="190" t="s">
        <v>20</v>
      </c>
      <c r="K2551" s="149" t="n">
        <v>1</v>
      </c>
    </row>
    <row r="2552" s="329" customFormat="true" ht="15.75" hidden="true" customHeight="true" outlineLevel="0" collapsed="false">
      <c r="A2552" s="160" t="n">
        <v>73040079</v>
      </c>
      <c r="B2552" s="264" t="s">
        <v>2572</v>
      </c>
      <c r="C2552" s="142" t="n">
        <f aca="false">D2552*$A$11</f>
        <v>19.448</v>
      </c>
      <c r="D2552" s="230" t="n">
        <v>0.7072</v>
      </c>
      <c r="E2552" s="147"/>
      <c r="F2552" s="190" t="n">
        <f aca="false">C2552*E2552</f>
        <v>0</v>
      </c>
      <c r="G2552" s="159" t="s">
        <v>8</v>
      </c>
      <c r="H2552" s="147" t="n">
        <f aca="false">C2552*1.5</f>
        <v>29.172</v>
      </c>
      <c r="I2552" s="202"/>
      <c r="J2552" s="190" t="s">
        <v>20</v>
      </c>
      <c r="K2552" s="149" t="n">
        <v>1</v>
      </c>
    </row>
    <row r="2553" s="329" customFormat="true" ht="15.75" hidden="true" customHeight="true" outlineLevel="0" collapsed="false">
      <c r="A2553" s="160" t="n">
        <v>73040080</v>
      </c>
      <c r="B2553" s="264" t="s">
        <v>2573</v>
      </c>
      <c r="C2553" s="142" t="n">
        <f aca="false">D2553*$A$11</f>
        <v>16.456</v>
      </c>
      <c r="D2553" s="230" t="n">
        <v>0.5984</v>
      </c>
      <c r="E2553" s="147"/>
      <c r="F2553" s="190" t="n">
        <f aca="false">C2553*E2553</f>
        <v>0</v>
      </c>
      <c r="G2553" s="159" t="s">
        <v>8</v>
      </c>
      <c r="H2553" s="147" t="n">
        <f aca="false">C2553*1.5</f>
        <v>24.684</v>
      </c>
      <c r="I2553" s="202"/>
      <c r="J2553" s="190" t="s">
        <v>20</v>
      </c>
      <c r="K2553" s="149" t="n">
        <v>1</v>
      </c>
    </row>
    <row r="2554" s="329" customFormat="true" ht="15.75" hidden="true" customHeight="true" outlineLevel="0" collapsed="false">
      <c r="A2554" s="160" t="n">
        <v>73040081</v>
      </c>
      <c r="B2554" s="262" t="s">
        <v>2574</v>
      </c>
      <c r="C2554" s="142" t="n">
        <f aca="false">D2554*$A$11</f>
        <v>16.456</v>
      </c>
      <c r="D2554" s="230" t="n">
        <v>0.5984</v>
      </c>
      <c r="E2554" s="147"/>
      <c r="F2554" s="190" t="n">
        <f aca="false">C2554*E2554</f>
        <v>0</v>
      </c>
      <c r="G2554" s="159" t="s">
        <v>8</v>
      </c>
      <c r="H2554" s="147" t="n">
        <f aca="false">C2554*1.5</f>
        <v>24.684</v>
      </c>
      <c r="I2554" s="202"/>
      <c r="J2554" s="190" t="s">
        <v>20</v>
      </c>
      <c r="K2554" s="149" t="n">
        <v>1</v>
      </c>
    </row>
    <row r="2555" s="329" customFormat="true" ht="15.75" hidden="true" customHeight="true" outlineLevel="0" collapsed="false">
      <c r="A2555" s="160" t="n">
        <v>73040084</v>
      </c>
      <c r="B2555" s="260" t="s">
        <v>2575</v>
      </c>
      <c r="C2555" s="142" t="n">
        <f aca="false">D2555*$A$11</f>
        <v>16.17</v>
      </c>
      <c r="D2555" s="230" t="n">
        <v>0.588</v>
      </c>
      <c r="E2555" s="147"/>
      <c r="F2555" s="190" t="n">
        <f aca="false">C2555*E2555</f>
        <v>0</v>
      </c>
      <c r="G2555" s="159" t="s">
        <v>8</v>
      </c>
      <c r="H2555" s="147" t="n">
        <f aca="false">C2555*1.5</f>
        <v>24.255</v>
      </c>
      <c r="I2555" s="202"/>
      <c r="J2555" s="190" t="s">
        <v>20</v>
      </c>
      <c r="K2555" s="149" t="n">
        <v>1</v>
      </c>
    </row>
    <row r="2556" s="329" customFormat="true" ht="15.75" hidden="true" customHeight="true" outlineLevel="0" collapsed="false">
      <c r="A2556" s="1294" t="n">
        <v>73040085</v>
      </c>
      <c r="B2556" s="264" t="s">
        <v>2576</v>
      </c>
      <c r="C2556" s="142" t="n">
        <f aca="false">D2556*$A$11</f>
        <v>22.33</v>
      </c>
      <c r="D2556" s="230" t="n">
        <v>0.812</v>
      </c>
      <c r="E2556" s="147"/>
      <c r="F2556" s="190" t="n">
        <f aca="false">C2556*E2556</f>
        <v>0</v>
      </c>
      <c r="G2556" s="159" t="s">
        <v>8</v>
      </c>
      <c r="H2556" s="147" t="n">
        <f aca="false">C2556*1.5</f>
        <v>33.495</v>
      </c>
      <c r="I2556" s="202"/>
      <c r="J2556" s="190" t="s">
        <v>20</v>
      </c>
      <c r="K2556" s="149" t="n">
        <v>1</v>
      </c>
    </row>
    <row r="2557" s="329" customFormat="true" ht="15.75" hidden="true" customHeight="true" outlineLevel="0" collapsed="false">
      <c r="A2557" s="160" t="n">
        <v>73040093</v>
      </c>
      <c r="B2557" s="262" t="s">
        <v>2577</v>
      </c>
      <c r="C2557" s="142" t="n">
        <f aca="false">D2557*$A$11</f>
        <v>17.952</v>
      </c>
      <c r="D2557" s="230" t="n">
        <v>0.6528</v>
      </c>
      <c r="E2557" s="147"/>
      <c r="F2557" s="190" t="n">
        <f aca="false">C2557*E2557</f>
        <v>0</v>
      </c>
      <c r="G2557" s="159" t="s">
        <v>8</v>
      </c>
      <c r="H2557" s="147" t="n">
        <f aca="false">C2557*1.5</f>
        <v>26.928</v>
      </c>
      <c r="I2557" s="202"/>
      <c r="J2557" s="190" t="s">
        <v>20</v>
      </c>
      <c r="K2557" s="149" t="n">
        <v>1</v>
      </c>
    </row>
    <row r="2558" s="329" customFormat="true" ht="15.75" hidden="false" customHeight="true" outlineLevel="0" collapsed="false">
      <c r="A2558" s="521"/>
      <c r="B2558" s="759" t="s">
        <v>2578</v>
      </c>
      <c r="C2558" s="106" t="n">
        <f aca="false">D2558*$A$11</f>
        <v>107.25</v>
      </c>
      <c r="D2558" s="173" t="n">
        <v>3.9</v>
      </c>
      <c r="E2558" s="177"/>
      <c r="F2558" s="173" t="n">
        <f aca="false">C2558*E2558</f>
        <v>0</v>
      </c>
      <c r="G2558" s="255"/>
      <c r="H2558" s="177" t="n">
        <f aca="false">C2558*1.5</f>
        <v>160.875</v>
      </c>
      <c r="I2558" s="202"/>
      <c r="J2558" s="190"/>
      <c r="K2558" s="149"/>
    </row>
    <row r="2559" s="329" customFormat="true" ht="15.75" hidden="false" customHeight="true" outlineLevel="0" collapsed="false">
      <c r="A2559" s="521"/>
      <c r="B2559" s="759" t="s">
        <v>2579</v>
      </c>
      <c r="C2559" s="106" t="n">
        <f aca="false">D2559*$A$11</f>
        <v>107.25</v>
      </c>
      <c r="D2559" s="173" t="n">
        <v>3.9</v>
      </c>
      <c r="E2559" s="177"/>
      <c r="F2559" s="173" t="n">
        <f aca="false">C2559*E2559</f>
        <v>0</v>
      </c>
      <c r="G2559" s="255"/>
      <c r="H2559" s="177" t="n">
        <f aca="false">C2559*1.5</f>
        <v>160.875</v>
      </c>
      <c r="I2559" s="202"/>
      <c r="J2559" s="190"/>
      <c r="K2559" s="149"/>
    </row>
    <row r="2560" s="329" customFormat="true" ht="15.75" hidden="false" customHeight="true" outlineLevel="0" collapsed="false">
      <c r="A2560" s="521"/>
      <c r="B2560" s="759" t="s">
        <v>2580</v>
      </c>
      <c r="C2560" s="106" t="n">
        <f aca="false">D2560*$A$11</f>
        <v>46.75</v>
      </c>
      <c r="D2560" s="173" t="n">
        <v>1.7</v>
      </c>
      <c r="E2560" s="177"/>
      <c r="F2560" s="173" t="n">
        <f aca="false">C2560*E2560</f>
        <v>0</v>
      </c>
      <c r="G2560" s="255"/>
      <c r="H2560" s="177" t="n">
        <f aca="false">C2560*1.5</f>
        <v>70.125</v>
      </c>
      <c r="I2560" s="202"/>
      <c r="J2560" s="190"/>
      <c r="K2560" s="149"/>
    </row>
    <row r="2561" s="329" customFormat="true" ht="15.75" hidden="false" customHeight="true" outlineLevel="0" collapsed="false">
      <c r="A2561" s="521"/>
      <c r="B2561" s="759" t="s">
        <v>2581</v>
      </c>
      <c r="C2561" s="106" t="n">
        <f aca="false">D2561*$A$11</f>
        <v>55</v>
      </c>
      <c r="D2561" s="173" t="n">
        <v>2</v>
      </c>
      <c r="E2561" s="177"/>
      <c r="F2561" s="173" t="n">
        <f aca="false">C2561*E2561</f>
        <v>0</v>
      </c>
      <c r="G2561" s="255"/>
      <c r="H2561" s="177" t="n">
        <f aca="false">C2561*1.5</f>
        <v>82.5</v>
      </c>
      <c r="I2561" s="202"/>
      <c r="J2561" s="190"/>
      <c r="K2561" s="149"/>
    </row>
    <row r="2562" s="329" customFormat="true" ht="15.75" hidden="false" customHeight="true" outlineLevel="0" collapsed="false">
      <c r="A2562" s="521"/>
      <c r="B2562" s="759" t="s">
        <v>2582</v>
      </c>
      <c r="C2562" s="106" t="n">
        <f aca="false">D2562*$A$11</f>
        <v>206.25</v>
      </c>
      <c r="D2562" s="173" t="n">
        <v>7.5</v>
      </c>
      <c r="E2562" s="177"/>
      <c r="F2562" s="173" t="n">
        <f aca="false">C2562*E2562</f>
        <v>0</v>
      </c>
      <c r="G2562" s="255"/>
      <c r="H2562" s="177" t="n">
        <f aca="false">C2562*1.5</f>
        <v>309.375</v>
      </c>
      <c r="I2562" s="202"/>
      <c r="J2562" s="190"/>
      <c r="K2562" s="149"/>
    </row>
    <row r="2563" s="329" customFormat="true" ht="15.75" hidden="false" customHeight="true" outlineLevel="0" collapsed="false">
      <c r="A2563" s="602"/>
      <c r="B2563" s="762" t="s">
        <v>2583</v>
      </c>
      <c r="C2563" s="252" t="n">
        <f aca="false">D2563*$A$11</f>
        <v>132</v>
      </c>
      <c r="D2563" s="253" t="n">
        <v>4.8</v>
      </c>
      <c r="E2563" s="254"/>
      <c r="F2563" s="253" t="n">
        <f aca="false">C2563*E2563</f>
        <v>0</v>
      </c>
      <c r="G2563" s="255"/>
      <c r="H2563" s="254" t="n">
        <f aca="false">C2563*1.5</f>
        <v>198</v>
      </c>
      <c r="I2563" s="202"/>
      <c r="J2563" s="190"/>
      <c r="K2563" s="149"/>
    </row>
    <row r="2564" s="329" customFormat="true" ht="15.75" hidden="false" customHeight="true" outlineLevel="0" collapsed="false">
      <c r="A2564" s="521"/>
      <c r="B2564" s="759" t="s">
        <v>2584</v>
      </c>
      <c r="C2564" s="173" t="n">
        <f aca="false">D2564*$A$11</f>
        <v>110</v>
      </c>
      <c r="D2564" s="173" t="n">
        <v>4</v>
      </c>
      <c r="E2564" s="177"/>
      <c r="F2564" s="173" t="n">
        <f aca="false">C2564*E2564</f>
        <v>0</v>
      </c>
      <c r="G2564" s="176"/>
      <c r="H2564" s="177" t="n">
        <f aca="false">C2564*1.5</f>
        <v>165</v>
      </c>
      <c r="I2564" s="202"/>
      <c r="J2564" s="190"/>
      <c r="K2564" s="149"/>
    </row>
    <row r="2565" s="329" customFormat="true" ht="15.75" hidden="false" customHeight="true" outlineLevel="0" collapsed="false">
      <c r="A2565" s="594"/>
      <c r="B2565" s="1047" t="s">
        <v>2585</v>
      </c>
      <c r="C2565" s="106" t="n">
        <f aca="false">D2565*$A$11</f>
        <v>123.75</v>
      </c>
      <c r="D2565" s="106" t="n">
        <v>4.5</v>
      </c>
      <c r="E2565" s="248"/>
      <c r="F2565" s="106" t="n">
        <f aca="false">C2565*E2565</f>
        <v>0</v>
      </c>
      <c r="G2565" s="255"/>
      <c r="H2565" s="248" t="n">
        <f aca="false">C2565*1.5</f>
        <v>185.625</v>
      </c>
      <c r="I2565" s="202"/>
      <c r="J2565" s="190"/>
      <c r="K2565" s="149"/>
    </row>
    <row r="2566" s="329" customFormat="true" ht="15.75" hidden="false" customHeight="true" outlineLevel="0" collapsed="false">
      <c r="A2566" s="602"/>
      <c r="B2566" s="762" t="s">
        <v>2586</v>
      </c>
      <c r="C2566" s="252" t="n">
        <f aca="false">D2566*$A$11</f>
        <v>338.25</v>
      </c>
      <c r="D2566" s="253" t="n">
        <v>12.3</v>
      </c>
      <c r="E2566" s="254"/>
      <c r="F2566" s="253" t="n">
        <f aca="false">C2566*E2566</f>
        <v>0</v>
      </c>
      <c r="G2566" s="255"/>
      <c r="H2566" s="254" t="n">
        <f aca="false">C2566*1.5</f>
        <v>507.375</v>
      </c>
      <c r="I2566" s="202"/>
      <c r="J2566" s="190"/>
      <c r="K2566" s="149"/>
    </row>
    <row r="2567" s="329" customFormat="true" ht="15.75" hidden="false" customHeight="true" outlineLevel="0" collapsed="false">
      <c r="A2567" s="521"/>
      <c r="B2567" s="759" t="s">
        <v>2587</v>
      </c>
      <c r="C2567" s="173" t="n">
        <f aca="false">D2567*$A$11</f>
        <v>25.3</v>
      </c>
      <c r="D2567" s="173" t="n">
        <v>0.92</v>
      </c>
      <c r="E2567" s="177"/>
      <c r="F2567" s="173" t="n">
        <f aca="false">C2567*E2567</f>
        <v>0</v>
      </c>
      <c r="G2567" s="176"/>
      <c r="H2567" s="177" t="n">
        <f aca="false">C2567*1.5</f>
        <v>37.95</v>
      </c>
      <c r="I2567" s="202"/>
      <c r="J2567" s="190"/>
      <c r="K2567" s="149"/>
    </row>
    <row r="2568" s="329" customFormat="true" ht="15.75" hidden="false" customHeight="true" outlineLevel="0" collapsed="false">
      <c r="A2568" s="521"/>
      <c r="B2568" s="759" t="s">
        <v>2588</v>
      </c>
      <c r="C2568" s="173" t="n">
        <f aca="false">D2568*$A$11</f>
        <v>26.95</v>
      </c>
      <c r="D2568" s="173" t="n">
        <v>0.98</v>
      </c>
      <c r="E2568" s="177"/>
      <c r="F2568" s="173" t="n">
        <f aca="false">C2568*E2568</f>
        <v>0</v>
      </c>
      <c r="G2568" s="176"/>
      <c r="H2568" s="177" t="n">
        <f aca="false">C2568*1.5</f>
        <v>40.425</v>
      </c>
      <c r="I2568" s="202"/>
      <c r="J2568" s="190"/>
      <c r="K2568" s="149"/>
    </row>
    <row r="2569" s="329" customFormat="true" ht="15.75" hidden="false" customHeight="true" outlineLevel="0" collapsed="false">
      <c r="A2569" s="521"/>
      <c r="B2569" s="759" t="s">
        <v>2589</v>
      </c>
      <c r="C2569" s="173" t="n">
        <f aca="false">D2569*$A$11</f>
        <v>30.25</v>
      </c>
      <c r="D2569" s="173" t="n">
        <v>1.1</v>
      </c>
      <c r="E2569" s="177"/>
      <c r="F2569" s="173" t="n">
        <f aca="false">C2569*E2569</f>
        <v>0</v>
      </c>
      <c r="G2569" s="176"/>
      <c r="H2569" s="177" t="n">
        <f aca="false">C2569*1.5</f>
        <v>45.375</v>
      </c>
      <c r="I2569" s="202"/>
      <c r="J2569" s="190"/>
      <c r="K2569" s="149"/>
    </row>
    <row r="2570" s="329" customFormat="true" ht="15.75" hidden="true" customHeight="true" outlineLevel="0" collapsed="false">
      <c r="A2570" s="160" t="n">
        <v>75501999</v>
      </c>
      <c r="B2570" s="1295" t="s">
        <v>2590</v>
      </c>
      <c r="C2570" s="142" t="n">
        <f aca="false">D2570*$A$11</f>
        <v>84.7733333333333</v>
      </c>
      <c r="D2570" s="294" t="n">
        <v>3.08266666666667</v>
      </c>
      <c r="E2570" s="147"/>
      <c r="F2570" s="190" t="n">
        <f aca="false">C2570*E2570</f>
        <v>0</v>
      </c>
      <c r="G2570" s="159" t="s">
        <v>8</v>
      </c>
      <c r="H2570" s="147" t="n">
        <f aca="false">C2570*1.5</f>
        <v>127.16</v>
      </c>
      <c r="I2570" s="148"/>
      <c r="J2570" s="190" t="s">
        <v>20</v>
      </c>
      <c r="K2570" s="149" t="n">
        <v>1</v>
      </c>
    </row>
    <row r="2571" s="329" customFormat="true" ht="15.75" hidden="true" customHeight="true" outlineLevel="0" collapsed="false">
      <c r="A2571" s="160" t="n">
        <v>77000024</v>
      </c>
      <c r="B2571" s="262" t="s">
        <v>2591</v>
      </c>
      <c r="C2571" s="142" t="n">
        <f aca="false">D2571*$A$11</f>
        <v>1375</v>
      </c>
      <c r="D2571" s="465" t="n">
        <v>50</v>
      </c>
      <c r="E2571" s="147"/>
      <c r="F2571" s="190" t="n">
        <f aca="false">C2571*E2571</f>
        <v>0</v>
      </c>
      <c r="G2571" s="159" t="s">
        <v>8</v>
      </c>
      <c r="H2571" s="147" t="n">
        <f aca="false">C2571*1.5</f>
        <v>2062.5</v>
      </c>
      <c r="I2571" s="148"/>
      <c r="J2571" s="190" t="s">
        <v>20</v>
      </c>
      <c r="K2571" s="149" t="n">
        <v>1</v>
      </c>
    </row>
    <row r="2572" s="329" customFormat="true" ht="15.75" hidden="true" customHeight="true" outlineLevel="0" collapsed="false">
      <c r="A2572" s="160" t="n">
        <v>77009001</v>
      </c>
      <c r="B2572" s="262" t="s">
        <v>2592</v>
      </c>
      <c r="C2572" s="142" t="n">
        <f aca="false">D2572*$A$11</f>
        <v>6.16</v>
      </c>
      <c r="D2572" s="201" t="n">
        <v>0.224</v>
      </c>
      <c r="E2572" s="147"/>
      <c r="F2572" s="190" t="n">
        <f aca="false">C2572*E2572</f>
        <v>0</v>
      </c>
      <c r="G2572" s="159" t="s">
        <v>8</v>
      </c>
      <c r="H2572" s="147" t="n">
        <f aca="false">C2572*1.5</f>
        <v>9.24</v>
      </c>
      <c r="I2572" s="148"/>
      <c r="J2572" s="1296" t="s">
        <v>20</v>
      </c>
      <c r="K2572" s="149" t="n">
        <v>1</v>
      </c>
    </row>
    <row r="2573" s="338" customFormat="true" ht="15.75" hidden="false" customHeight="true" outlineLevel="0" collapsed="false">
      <c r="A2573" s="20"/>
      <c r="B2573" s="741" t="s">
        <v>2593</v>
      </c>
      <c r="C2573" s="106" t="n">
        <f aca="false">D2573*$A$11</f>
        <v>11.9625</v>
      </c>
      <c r="D2573" s="173" t="n">
        <v>0.435</v>
      </c>
      <c r="E2573" s="396"/>
      <c r="F2573" s="173" t="n">
        <f aca="false">C2573*E2573</f>
        <v>0</v>
      </c>
      <c r="G2573" s="159"/>
      <c r="H2573" s="177" t="n">
        <f aca="false">C2573*1.5</f>
        <v>17.94375</v>
      </c>
      <c r="I2573" s="119"/>
      <c r="J2573" s="173" t="s">
        <v>20</v>
      </c>
      <c r="K2573" s="107" t="n">
        <v>1</v>
      </c>
    </row>
    <row r="2574" s="329" customFormat="true" ht="15.75" hidden="true" customHeight="true" outlineLevel="0" collapsed="false">
      <c r="A2574" s="160" t="n">
        <v>77030002</v>
      </c>
      <c r="B2574" s="264" t="s">
        <v>2594</v>
      </c>
      <c r="C2574" s="142" t="n">
        <f aca="false">D2574*$A$11</f>
        <v>170.5</v>
      </c>
      <c r="D2574" s="230" t="n">
        <v>6.2</v>
      </c>
      <c r="E2574" s="147"/>
      <c r="F2574" s="190" t="n">
        <f aca="false">C2574*E2574</f>
        <v>0</v>
      </c>
      <c r="G2574" s="159" t="s">
        <v>8</v>
      </c>
      <c r="H2574" s="147" t="n">
        <f aca="false">C2574*1.5</f>
        <v>255.75</v>
      </c>
      <c r="I2574" s="148"/>
      <c r="J2574" s="190" t="s">
        <v>20</v>
      </c>
      <c r="K2574" s="149" t="n">
        <v>1</v>
      </c>
    </row>
    <row r="2575" s="329" customFormat="true" ht="15.75" hidden="true" customHeight="true" outlineLevel="0" collapsed="false">
      <c r="A2575" s="160" t="n">
        <v>77031402</v>
      </c>
      <c r="B2575" s="262" t="s">
        <v>2595</v>
      </c>
      <c r="C2575" s="142" t="n">
        <f aca="false">D2575*$A$11</f>
        <v>56.21</v>
      </c>
      <c r="D2575" s="230" t="n">
        <v>2.044</v>
      </c>
      <c r="E2575" s="147"/>
      <c r="F2575" s="190" t="n">
        <f aca="false">C2575*E2575</f>
        <v>0</v>
      </c>
      <c r="G2575" s="159" t="s">
        <v>8</v>
      </c>
      <c r="H2575" s="147" t="n">
        <f aca="false">C2575*1.5</f>
        <v>84.315</v>
      </c>
      <c r="I2575" s="148"/>
      <c r="J2575" s="190" t="s">
        <v>20</v>
      </c>
      <c r="K2575" s="149" t="n">
        <v>1</v>
      </c>
    </row>
    <row r="2576" s="329" customFormat="true" ht="15.75" hidden="true" customHeight="true" outlineLevel="0" collapsed="false">
      <c r="A2576" s="154" t="n">
        <v>77031412</v>
      </c>
      <c r="B2576" s="260" t="s">
        <v>2596</v>
      </c>
      <c r="C2576" s="142" t="n">
        <f aca="false">D2576*$A$11</f>
        <v>56.21</v>
      </c>
      <c r="D2576" s="201" t="n">
        <v>2.044</v>
      </c>
      <c r="E2576" s="147"/>
      <c r="F2576" s="190" t="n">
        <f aca="false">C2576*E2576</f>
        <v>0</v>
      </c>
      <c r="G2576" s="159" t="s">
        <v>8</v>
      </c>
      <c r="H2576" s="147" t="n">
        <f aca="false">C2576*1.5</f>
        <v>84.315</v>
      </c>
      <c r="I2576" s="148"/>
      <c r="J2576" s="190" t="s">
        <v>20</v>
      </c>
      <c r="K2576" s="149" t="n">
        <v>1</v>
      </c>
    </row>
    <row r="2577" s="329" customFormat="true" ht="15.75" hidden="true" customHeight="true" outlineLevel="0" collapsed="false">
      <c r="A2577" s="160" t="n">
        <v>77031432</v>
      </c>
      <c r="B2577" s="264" t="s">
        <v>2597</v>
      </c>
      <c r="C2577" s="142" t="n">
        <f aca="false">D2577*$A$11</f>
        <v>50.05</v>
      </c>
      <c r="D2577" s="230" t="n">
        <v>1.82</v>
      </c>
      <c r="E2577" s="147"/>
      <c r="F2577" s="190" t="n">
        <f aca="false">C2577*E2577</f>
        <v>0</v>
      </c>
      <c r="G2577" s="159" t="s">
        <v>8</v>
      </c>
      <c r="H2577" s="147" t="n">
        <f aca="false">C2577*1.5</f>
        <v>75.075</v>
      </c>
      <c r="I2577" s="148"/>
      <c r="J2577" s="190" t="s">
        <v>20</v>
      </c>
      <c r="K2577" s="149" t="n">
        <v>1</v>
      </c>
    </row>
    <row r="2578" s="329" customFormat="true" ht="15.75" hidden="true" customHeight="true" outlineLevel="0" collapsed="false">
      <c r="A2578" s="160" t="n">
        <v>77032107</v>
      </c>
      <c r="B2578" s="264" t="s">
        <v>2598</v>
      </c>
      <c r="C2578" s="142" t="n">
        <f aca="false">D2578*$A$11</f>
        <v>50.82</v>
      </c>
      <c r="D2578" s="230" t="n">
        <v>1.848</v>
      </c>
      <c r="E2578" s="725"/>
      <c r="F2578" s="190" t="n">
        <f aca="false">C2578*E2578</f>
        <v>0</v>
      </c>
      <c r="G2578" s="159" t="s">
        <v>8</v>
      </c>
      <c r="H2578" s="147" t="n">
        <f aca="false">C2578*1.5</f>
        <v>76.23</v>
      </c>
      <c r="I2578" s="148"/>
      <c r="J2578" s="190" t="s">
        <v>20</v>
      </c>
      <c r="K2578" s="149" t="n">
        <v>1</v>
      </c>
    </row>
    <row r="2579" s="329" customFormat="true" ht="15.75" hidden="true" customHeight="true" outlineLevel="0" collapsed="false">
      <c r="A2579" s="160" t="n">
        <v>77040116</v>
      </c>
      <c r="B2579" s="262" t="s">
        <v>2599</v>
      </c>
      <c r="C2579" s="142" t="n">
        <f aca="false">D2579*$A$11</f>
        <v>96.4975</v>
      </c>
      <c r="D2579" s="230" t="n">
        <v>3.509</v>
      </c>
      <c r="E2579" s="725"/>
      <c r="F2579" s="190" t="n">
        <f aca="false">C2579*E2579</f>
        <v>0</v>
      </c>
      <c r="G2579" s="159" t="s">
        <v>8</v>
      </c>
      <c r="H2579" s="147" t="n">
        <f aca="false">C2579*1.5</f>
        <v>144.74625</v>
      </c>
      <c r="I2579" s="148"/>
      <c r="J2579" s="190" t="s">
        <v>20</v>
      </c>
      <c r="K2579" s="149" t="n">
        <v>1</v>
      </c>
    </row>
    <row r="2580" s="329" customFormat="true" ht="15.75" hidden="true" customHeight="true" outlineLevel="0" collapsed="false">
      <c r="A2580" s="160" t="n">
        <v>77045102</v>
      </c>
      <c r="B2580" s="402" t="s">
        <v>2600</v>
      </c>
      <c r="C2580" s="142" t="n">
        <f aca="false">D2580*$A$11</f>
        <v>41.8825</v>
      </c>
      <c r="D2580" s="230" t="n">
        <v>1.523</v>
      </c>
      <c r="E2580" s="725"/>
      <c r="F2580" s="190" t="n">
        <f aca="false">C2580*E2580</f>
        <v>0</v>
      </c>
      <c r="G2580" s="159" t="s">
        <v>8</v>
      </c>
      <c r="H2580" s="147" t="n">
        <f aca="false">C2580*1.5</f>
        <v>62.82375</v>
      </c>
      <c r="I2580" s="795"/>
      <c r="J2580" s="190" t="s">
        <v>20</v>
      </c>
      <c r="K2580" s="149" t="n">
        <v>1</v>
      </c>
    </row>
    <row r="2581" s="329" customFormat="true" ht="15.75" hidden="true" customHeight="true" outlineLevel="0" collapsed="false">
      <c r="A2581" s="160" t="n">
        <v>77045103</v>
      </c>
      <c r="B2581" s="402" t="s">
        <v>2601</v>
      </c>
      <c r="C2581" s="142" t="n">
        <f aca="false">D2581*$A$11</f>
        <v>54.38125</v>
      </c>
      <c r="D2581" s="261" t="n">
        <v>1.9775</v>
      </c>
      <c r="E2581" s="147"/>
      <c r="F2581" s="190" t="n">
        <f aca="false">C2581*E2581</f>
        <v>0</v>
      </c>
      <c r="G2581" s="159" t="s">
        <v>8</v>
      </c>
      <c r="H2581" s="147" t="n">
        <f aca="false">C2581*1.5</f>
        <v>81.571875</v>
      </c>
      <c r="I2581" s="148"/>
      <c r="J2581" s="190" t="s">
        <v>20</v>
      </c>
      <c r="K2581" s="149" t="n">
        <v>1</v>
      </c>
    </row>
    <row r="2582" s="329" customFormat="true" ht="15.75" hidden="true" customHeight="true" outlineLevel="0" collapsed="false">
      <c r="A2582" s="160" t="n">
        <v>77090020</v>
      </c>
      <c r="B2582" s="262" t="s">
        <v>2602</v>
      </c>
      <c r="C2582" s="142" t="n">
        <f aca="false">D2582*$A$11</f>
        <v>180.4825</v>
      </c>
      <c r="D2582" s="230" t="n">
        <v>6.563</v>
      </c>
      <c r="E2582" s="725"/>
      <c r="F2582" s="190" t="n">
        <f aca="false">C2582*E2582</f>
        <v>0</v>
      </c>
      <c r="G2582" s="159" t="s">
        <v>8</v>
      </c>
      <c r="H2582" s="147" t="n">
        <f aca="false">C2582*1.5</f>
        <v>270.72375</v>
      </c>
      <c r="I2582" s="148"/>
      <c r="J2582" s="190" t="s">
        <v>20</v>
      </c>
      <c r="K2582" s="149" t="n">
        <v>1</v>
      </c>
    </row>
    <row r="2583" s="329" customFormat="true" ht="15.75" hidden="true" customHeight="true" outlineLevel="0" collapsed="false">
      <c r="A2583" s="231" t="n">
        <v>77100070</v>
      </c>
      <c r="B2583" s="287" t="s">
        <v>2603</v>
      </c>
      <c r="C2583" s="142" t="n">
        <f aca="false">D2583*$A$11</f>
        <v>1237.5</v>
      </c>
      <c r="D2583" s="230" t="n">
        <v>45</v>
      </c>
      <c r="E2583" s="725"/>
      <c r="F2583" s="190" t="n">
        <f aca="false">C2583*E2583</f>
        <v>0</v>
      </c>
      <c r="G2583" s="159" t="s">
        <v>8</v>
      </c>
      <c r="H2583" s="147" t="n">
        <f aca="false">C2583*1.5</f>
        <v>1856.25</v>
      </c>
      <c r="I2583" s="148"/>
      <c r="J2583" s="190" t="s">
        <v>20</v>
      </c>
      <c r="K2583" s="149" t="n">
        <v>1</v>
      </c>
    </row>
    <row r="2584" s="329" customFormat="true" ht="15.75" hidden="true" customHeight="true" outlineLevel="0" collapsed="false">
      <c r="A2584" s="160" t="n">
        <v>77100111</v>
      </c>
      <c r="B2584" s="262" t="s">
        <v>2604</v>
      </c>
      <c r="C2584" s="142" t="n">
        <f aca="false">D2584*$A$11</f>
        <v>1768.6075</v>
      </c>
      <c r="D2584" s="230" t="n">
        <v>64.313</v>
      </c>
      <c r="E2584" s="725"/>
      <c r="F2584" s="190" t="n">
        <f aca="false">C2584*E2584</f>
        <v>0</v>
      </c>
      <c r="G2584" s="159" t="s">
        <v>8</v>
      </c>
      <c r="H2584" s="147" t="n">
        <f aca="false">C2584*1.5</f>
        <v>2652.91125</v>
      </c>
      <c r="I2584" s="202"/>
      <c r="J2584" s="190" t="s">
        <v>20</v>
      </c>
      <c r="K2584" s="149" t="n">
        <v>1</v>
      </c>
    </row>
    <row r="2585" s="329" customFormat="true" ht="15.75" hidden="true" customHeight="true" outlineLevel="0" collapsed="false">
      <c r="A2585" s="160" t="n">
        <v>77100125</v>
      </c>
      <c r="B2585" s="262" t="s">
        <v>2605</v>
      </c>
      <c r="C2585" s="142" t="n">
        <f aca="false">D2585*$A$11</f>
        <v>2273.92</v>
      </c>
      <c r="D2585" s="230" t="n">
        <v>82.688</v>
      </c>
      <c r="E2585" s="725"/>
      <c r="F2585" s="190" t="n">
        <f aca="false">C2585*E2585</f>
        <v>0</v>
      </c>
      <c r="G2585" s="159" t="s">
        <v>8</v>
      </c>
      <c r="H2585" s="147" t="n">
        <f aca="false">C2585*1.5</f>
        <v>3410.88</v>
      </c>
      <c r="I2585" s="202"/>
      <c r="J2585" s="190" t="s">
        <v>20</v>
      </c>
      <c r="K2585" s="149" t="n">
        <v>1</v>
      </c>
    </row>
    <row r="2586" s="329" customFormat="true" ht="15.75" hidden="true" customHeight="true" outlineLevel="0" collapsed="false">
      <c r="A2586" s="160" t="n">
        <v>77100310</v>
      </c>
      <c r="B2586" s="264" t="s">
        <v>2606</v>
      </c>
      <c r="C2586" s="142" t="n">
        <f aca="false">D2586*$A$11</f>
        <v>1182.0325</v>
      </c>
      <c r="D2586" s="230" t="n">
        <v>42.983</v>
      </c>
      <c r="E2586" s="725"/>
      <c r="F2586" s="190" t="n">
        <f aca="false">C2586*E2586</f>
        <v>0</v>
      </c>
      <c r="G2586" s="159" t="s">
        <v>8</v>
      </c>
      <c r="H2586" s="147" t="n">
        <f aca="false">C2586*1.5</f>
        <v>1773.04875</v>
      </c>
      <c r="I2586" s="202"/>
      <c r="J2586" s="190" t="s">
        <v>20</v>
      </c>
      <c r="K2586" s="149" t="n">
        <v>1</v>
      </c>
    </row>
    <row r="2587" s="329" customFormat="true" ht="15.75" hidden="true" customHeight="true" outlineLevel="0" collapsed="false">
      <c r="A2587" s="278" t="n">
        <v>77105922</v>
      </c>
      <c r="B2587" s="929" t="s">
        <v>2607</v>
      </c>
      <c r="C2587" s="142" t="n">
        <f aca="false">D2587*$A$11</f>
        <v>1549.7625</v>
      </c>
      <c r="D2587" s="188" t="n">
        <v>56.355</v>
      </c>
      <c r="E2587" s="726"/>
      <c r="F2587" s="163" t="n">
        <f aca="false">C2587*E2587</f>
        <v>0</v>
      </c>
      <c r="G2587" s="159" t="s">
        <v>8</v>
      </c>
      <c r="H2587" s="147" t="n">
        <f aca="false">C2587*1.5</f>
        <v>2324.64375</v>
      </c>
      <c r="I2587" s="148"/>
      <c r="J2587" s="190" t="s">
        <v>20</v>
      </c>
      <c r="K2587" s="149" t="n">
        <v>1</v>
      </c>
    </row>
    <row r="2588" s="329" customFormat="true" ht="15.75" hidden="true" customHeight="true" outlineLevel="0" collapsed="false">
      <c r="A2588" s="288" t="s">
        <v>2608</v>
      </c>
      <c r="B2588" s="1297" t="s">
        <v>2609</v>
      </c>
      <c r="C2588" s="142" t="n">
        <f aca="false">D2588*$A$11</f>
        <v>54.0222222222221</v>
      </c>
      <c r="D2588" s="627" t="n">
        <v>1.96444444444444</v>
      </c>
      <c r="E2588" s="147"/>
      <c r="F2588" s="190" t="n">
        <f aca="false">C2588*E2588</f>
        <v>0</v>
      </c>
      <c r="G2588" s="159" t="s">
        <v>8</v>
      </c>
      <c r="H2588" s="147" t="n">
        <f aca="false">C2588*1.5</f>
        <v>81.0333333333332</v>
      </c>
      <c r="I2588" s="148"/>
      <c r="J2588" s="190" t="s">
        <v>20</v>
      </c>
      <c r="K2588" s="149" t="n">
        <v>1</v>
      </c>
    </row>
    <row r="2589" s="329" customFormat="true" ht="15.75" hidden="true" customHeight="true" outlineLevel="0" collapsed="false">
      <c r="A2589" s="288" t="s">
        <v>2610</v>
      </c>
      <c r="B2589" s="1297" t="s">
        <v>2611</v>
      </c>
      <c r="C2589" s="142" t="n">
        <f aca="false">D2589*$A$11</f>
        <v>54.0222222222222</v>
      </c>
      <c r="D2589" s="627" t="n">
        <v>1.96444444444444</v>
      </c>
      <c r="E2589" s="147"/>
      <c r="F2589" s="190" t="n">
        <f aca="false">C2589*E2589</f>
        <v>0</v>
      </c>
      <c r="G2589" s="159" t="s">
        <v>8</v>
      </c>
      <c r="H2589" s="147" t="n">
        <f aca="false">C2589*1.5</f>
        <v>81.0333333333333</v>
      </c>
      <c r="I2589" s="148"/>
      <c r="J2589" s="190" t="s">
        <v>20</v>
      </c>
      <c r="K2589" s="149" t="n">
        <v>1</v>
      </c>
    </row>
    <row r="2590" s="329" customFormat="true" ht="15.75" hidden="true" customHeight="true" outlineLevel="0" collapsed="false">
      <c r="A2590" s="301" t="s">
        <v>2612</v>
      </c>
      <c r="B2590" s="1298" t="s">
        <v>2613</v>
      </c>
      <c r="C2590" s="142" t="n">
        <f aca="false">D2590*$A$11</f>
        <v>41.14</v>
      </c>
      <c r="D2590" s="1299" t="n">
        <v>1.496</v>
      </c>
      <c r="E2590" s="172"/>
      <c r="F2590" s="163" t="n">
        <f aca="false">C2590*E2590</f>
        <v>0</v>
      </c>
      <c r="G2590" s="159" t="s">
        <v>8</v>
      </c>
      <c r="H2590" s="147" t="n">
        <f aca="false">C2590*1.5</f>
        <v>61.71</v>
      </c>
      <c r="I2590" s="148"/>
      <c r="J2590" s="190" t="s">
        <v>20</v>
      </c>
      <c r="K2590" s="149" t="n">
        <v>1</v>
      </c>
    </row>
    <row r="2591" s="329" customFormat="true" ht="15.75" hidden="true" customHeight="true" outlineLevel="0" collapsed="false">
      <c r="A2591" s="301" t="n">
        <v>70060003</v>
      </c>
      <c r="B2591" s="1300" t="s">
        <v>2614</v>
      </c>
      <c r="C2591" s="142" t="n">
        <f aca="false">D2591*$A$11</f>
        <v>27.5</v>
      </c>
      <c r="D2591" s="394" t="n">
        <v>1</v>
      </c>
      <c r="E2591" s="395"/>
      <c r="F2591" s="163" t="n">
        <f aca="false">C2591*E2591</f>
        <v>0</v>
      </c>
      <c r="G2591" s="159" t="s">
        <v>8</v>
      </c>
      <c r="H2591" s="147" t="n">
        <f aca="false">C2591*1.5</f>
        <v>41.25</v>
      </c>
      <c r="I2591" s="319"/>
      <c r="J2591" s="190" t="s">
        <v>65</v>
      </c>
      <c r="K2591" s="149" t="n">
        <v>1</v>
      </c>
    </row>
    <row r="2592" s="329" customFormat="true" ht="15.75" hidden="true" customHeight="true" outlineLevel="0" collapsed="false">
      <c r="A2592" s="301" t="n">
        <v>70060009</v>
      </c>
      <c r="B2592" s="929" t="s">
        <v>2615</v>
      </c>
      <c r="C2592" s="142" t="n">
        <f aca="false">D2592*$A$11</f>
        <v>27.5</v>
      </c>
      <c r="D2592" s="188" t="n">
        <v>1</v>
      </c>
      <c r="E2592" s="395"/>
      <c r="F2592" s="163" t="n">
        <f aca="false">C2592*E2592</f>
        <v>0</v>
      </c>
      <c r="G2592" s="159" t="s">
        <v>8</v>
      </c>
      <c r="H2592" s="147" t="n">
        <f aca="false">C2592*1.5</f>
        <v>41.25</v>
      </c>
      <c r="I2592" s="148"/>
      <c r="J2592" s="190" t="s">
        <v>65</v>
      </c>
      <c r="K2592" s="149" t="n">
        <v>1</v>
      </c>
    </row>
    <row r="2593" s="329" customFormat="true" ht="15.75" hidden="true" customHeight="true" outlineLevel="0" collapsed="false">
      <c r="A2593" s="288" t="n">
        <v>70070001</v>
      </c>
      <c r="B2593" s="262" t="s">
        <v>2616</v>
      </c>
      <c r="C2593" s="142" t="n">
        <f aca="false">D2593*$A$11</f>
        <v>219.9725</v>
      </c>
      <c r="D2593" s="465" t="n">
        <v>7.999</v>
      </c>
      <c r="E2593" s="224"/>
      <c r="F2593" s="190" t="n">
        <f aca="false">C2593*E2593</f>
        <v>0</v>
      </c>
      <c r="G2593" s="159" t="s">
        <v>8</v>
      </c>
      <c r="H2593" s="147" t="n">
        <f aca="false">C2593*1.5</f>
        <v>329.95875</v>
      </c>
      <c r="I2593" s="148"/>
      <c r="J2593" s="190" t="s">
        <v>65</v>
      </c>
      <c r="K2593" s="149" t="n">
        <v>1</v>
      </c>
    </row>
    <row r="2594" s="329" customFormat="true" ht="15.75" hidden="true" customHeight="true" outlineLevel="0" collapsed="false">
      <c r="A2594" s="1301"/>
      <c r="B2594" s="1302" t="s">
        <v>2617</v>
      </c>
      <c r="C2594" s="1303"/>
      <c r="D2594" s="1304"/>
      <c r="E2594" s="411"/>
      <c r="F2594" s="412"/>
      <c r="G2594" s="159" t="s">
        <v>8</v>
      </c>
      <c r="H2594" s="1305"/>
      <c r="I2594" s="148"/>
      <c r="J2594" s="1306"/>
      <c r="K2594" s="1306"/>
    </row>
    <row r="2595" s="329" customFormat="true" ht="15.75" hidden="true" customHeight="true" outlineLevel="0" collapsed="false">
      <c r="A2595" s="154" t="n">
        <v>80212110</v>
      </c>
      <c r="B2595" s="259" t="s">
        <v>2618</v>
      </c>
      <c r="C2595" s="142" t="n">
        <f aca="false">D2595*$A$11</f>
        <v>55</v>
      </c>
      <c r="D2595" s="201" t="n">
        <v>2</v>
      </c>
      <c r="E2595" s="224"/>
      <c r="F2595" s="142" t="n">
        <f aca="false">C2595*E2595</f>
        <v>0</v>
      </c>
      <c r="G2595" s="159" t="s">
        <v>8</v>
      </c>
      <c r="H2595" s="147" t="n">
        <f aca="false">C2595*1.5</f>
        <v>82.5</v>
      </c>
      <c r="I2595" s="148"/>
      <c r="J2595" s="190" t="s">
        <v>20</v>
      </c>
      <c r="K2595" s="149" t="n">
        <v>1</v>
      </c>
    </row>
    <row r="2596" s="329" customFormat="true" ht="15.75" hidden="true" customHeight="true" outlineLevel="0" collapsed="false">
      <c r="A2596" s="160" t="n">
        <v>80211100</v>
      </c>
      <c r="B2596" s="262" t="s">
        <v>2619</v>
      </c>
      <c r="C2596" s="142" t="n">
        <f aca="false">D2596*$A$11</f>
        <v>245.4375</v>
      </c>
      <c r="D2596" s="230" t="n">
        <v>8.925</v>
      </c>
      <c r="E2596" s="147"/>
      <c r="F2596" s="190" t="n">
        <f aca="false">C2596*E2596</f>
        <v>0</v>
      </c>
      <c r="G2596" s="159" t="s">
        <v>8</v>
      </c>
      <c r="H2596" s="147" t="n">
        <f aca="false">C2596*1.5</f>
        <v>368.15625</v>
      </c>
      <c r="I2596" s="148"/>
      <c r="J2596" s="190" t="s">
        <v>20</v>
      </c>
      <c r="K2596" s="149" t="n">
        <v>1</v>
      </c>
    </row>
    <row r="2597" s="329" customFormat="true" ht="15.75" hidden="true" customHeight="true" outlineLevel="0" collapsed="false">
      <c r="A2597" s="160" t="n">
        <v>80212830</v>
      </c>
      <c r="B2597" s="264" t="s">
        <v>2620</v>
      </c>
      <c r="C2597" s="142" t="n">
        <f aca="false">D2597*$A$11</f>
        <v>280.5</v>
      </c>
      <c r="D2597" s="230" t="n">
        <v>10.2</v>
      </c>
      <c r="E2597" s="147"/>
      <c r="F2597" s="190" t="n">
        <f aca="false">C2597*E2597</f>
        <v>0</v>
      </c>
      <c r="G2597" s="159" t="s">
        <v>8</v>
      </c>
      <c r="H2597" s="147" t="n">
        <f aca="false">C2597*1.5</f>
        <v>420.75</v>
      </c>
      <c r="I2597" s="148"/>
      <c r="J2597" s="190" t="s">
        <v>20</v>
      </c>
      <c r="K2597" s="149" t="n">
        <v>1</v>
      </c>
    </row>
    <row r="2598" s="329" customFormat="true" ht="15.75" hidden="true" customHeight="true" outlineLevel="0" collapsed="false">
      <c r="A2598" s="160" t="n">
        <v>80212930</v>
      </c>
      <c r="B2598" s="264" t="s">
        <v>2621</v>
      </c>
      <c r="C2598" s="142" t="n">
        <f aca="false">D2598*$A$11</f>
        <v>420.75</v>
      </c>
      <c r="D2598" s="230" t="n">
        <v>15.3</v>
      </c>
      <c r="E2598" s="147"/>
      <c r="F2598" s="190" t="n">
        <f aca="false">C2598*E2598</f>
        <v>0</v>
      </c>
      <c r="G2598" s="159" t="s">
        <v>8</v>
      </c>
      <c r="H2598" s="147" t="n">
        <f aca="false">C2598*1.5</f>
        <v>631.125</v>
      </c>
      <c r="I2598" s="148"/>
      <c r="J2598" s="190" t="s">
        <v>20</v>
      </c>
      <c r="K2598" s="149" t="n">
        <v>1</v>
      </c>
    </row>
    <row r="2599" s="329" customFormat="true" ht="15.75" hidden="true" customHeight="true" outlineLevel="0" collapsed="false">
      <c r="A2599" s="278" t="n">
        <v>81630100</v>
      </c>
      <c r="B2599" s="334" t="s">
        <v>2622</v>
      </c>
      <c r="C2599" s="142" t="n">
        <f aca="false">D2599*$A$11</f>
        <v>286</v>
      </c>
      <c r="D2599" s="188" t="n">
        <v>10.4</v>
      </c>
      <c r="E2599" s="172"/>
      <c r="F2599" s="163" t="n">
        <f aca="false">C2599*E2599</f>
        <v>0</v>
      </c>
      <c r="G2599" s="159" t="s">
        <v>8</v>
      </c>
      <c r="H2599" s="147" t="n">
        <f aca="false">C2599*1.5</f>
        <v>429</v>
      </c>
      <c r="I2599" s="148"/>
      <c r="J2599" s="190" t="s">
        <v>20</v>
      </c>
      <c r="K2599" s="149" t="n">
        <v>1</v>
      </c>
    </row>
    <row r="2600" s="329" customFormat="true" ht="15.75" hidden="true" customHeight="true" outlineLevel="0" collapsed="false">
      <c r="A2600" s="154" t="n">
        <v>77090600</v>
      </c>
      <c r="B2600" s="264" t="s">
        <v>2623</v>
      </c>
      <c r="C2600" s="142" t="n">
        <f aca="false">D2600*$A$11</f>
        <v>946.6875</v>
      </c>
      <c r="D2600" s="230" t="n">
        <v>34.425</v>
      </c>
      <c r="E2600" s="147"/>
      <c r="F2600" s="173" t="n">
        <f aca="false">C2600*E2600</f>
        <v>0</v>
      </c>
      <c r="G2600" s="1307" t="s">
        <v>8</v>
      </c>
      <c r="H2600" s="147" t="n">
        <f aca="false">C2600*1.5</f>
        <v>1420.03125</v>
      </c>
      <c r="I2600" s="148"/>
      <c r="J2600" s="190" t="s">
        <v>20</v>
      </c>
      <c r="K2600" s="149" t="n">
        <v>1</v>
      </c>
    </row>
    <row r="2601" s="329" customFormat="true" ht="15.75" hidden="true" customHeight="true" outlineLevel="0" collapsed="false">
      <c r="A2601" s="160" t="n">
        <v>78000005</v>
      </c>
      <c r="B2601" s="262" t="s">
        <v>2624</v>
      </c>
      <c r="C2601" s="142" t="n">
        <f aca="false">D2601*$A$11</f>
        <v>192.5</v>
      </c>
      <c r="D2601" s="230" t="n">
        <v>7</v>
      </c>
      <c r="E2601" s="147"/>
      <c r="F2601" s="173" t="n">
        <f aca="false">C2601*E2601</f>
        <v>0</v>
      </c>
      <c r="G2601" s="159" t="s">
        <v>8</v>
      </c>
      <c r="H2601" s="177" t="n">
        <f aca="false">C2601*1.5</f>
        <v>288.75</v>
      </c>
      <c r="I2601" s="148"/>
      <c r="J2601" s="173" t="s">
        <v>20</v>
      </c>
      <c r="K2601" s="107" t="n">
        <v>1</v>
      </c>
    </row>
    <row r="2602" s="329" customFormat="true" ht="15.75" hidden="true" customHeight="true" outlineLevel="0" collapsed="false">
      <c r="A2602" s="1308" t="n">
        <v>78000024</v>
      </c>
      <c r="B2602" s="1309" t="s">
        <v>2625</v>
      </c>
      <c r="C2602" s="142" t="n">
        <f aca="false">D2602*$A$11</f>
        <v>2740.5125</v>
      </c>
      <c r="D2602" s="1310" t="n">
        <v>99.655</v>
      </c>
      <c r="E2602" s="147"/>
      <c r="F2602" s="190" t="n">
        <f aca="false">C2602*E2602</f>
        <v>0</v>
      </c>
      <c r="G2602" s="159" t="s">
        <v>8</v>
      </c>
      <c r="H2602" s="177" t="n">
        <f aca="false">C2602*1.5</f>
        <v>4110.76875</v>
      </c>
      <c r="I2602" s="148"/>
      <c r="J2602" s="173" t="s">
        <v>20</v>
      </c>
      <c r="K2602" s="107" t="n">
        <v>1</v>
      </c>
    </row>
    <row r="2603" s="329" customFormat="true" ht="15.75" hidden="true" customHeight="true" outlineLevel="0" collapsed="false">
      <c r="A2603" s="154" t="n">
        <v>78000033</v>
      </c>
      <c r="B2603" s="260" t="s">
        <v>2626</v>
      </c>
      <c r="C2603" s="142" t="n">
        <f aca="false">D2603*$A$11</f>
        <v>137.5</v>
      </c>
      <c r="D2603" s="230" t="n">
        <v>5</v>
      </c>
      <c r="E2603" s="224"/>
      <c r="F2603" s="190" t="n">
        <f aca="false">C2603*E2603</f>
        <v>0</v>
      </c>
      <c r="G2603" s="159" t="s">
        <v>8</v>
      </c>
      <c r="H2603" s="147" t="n">
        <f aca="false">C2603*1.5</f>
        <v>206.25</v>
      </c>
      <c r="I2603" s="148"/>
      <c r="J2603" s="190" t="s">
        <v>65</v>
      </c>
      <c r="K2603" s="149" t="n">
        <v>1</v>
      </c>
    </row>
    <row r="2604" s="329" customFormat="true" ht="15.75" hidden="true" customHeight="true" outlineLevel="0" collapsed="false">
      <c r="A2604" s="160" t="n">
        <v>78000034</v>
      </c>
      <c r="B2604" s="262" t="s">
        <v>2627</v>
      </c>
      <c r="C2604" s="142" t="n">
        <f aca="false">D2604*$A$11</f>
        <v>137.5</v>
      </c>
      <c r="D2604" s="230" t="n">
        <v>5</v>
      </c>
      <c r="E2604" s="224"/>
      <c r="F2604" s="190" t="n">
        <f aca="false">C2604*E2604</f>
        <v>0</v>
      </c>
      <c r="G2604" s="159" t="s">
        <v>8</v>
      </c>
      <c r="H2604" s="147" t="n">
        <f aca="false">C2604*1.5</f>
        <v>206.25</v>
      </c>
      <c r="I2604" s="148"/>
      <c r="J2604" s="190" t="s">
        <v>65</v>
      </c>
      <c r="K2604" s="149" t="n">
        <v>1</v>
      </c>
    </row>
    <row r="2605" s="329" customFormat="true" ht="18" hidden="true" customHeight="true" outlineLevel="0" collapsed="false">
      <c r="A2605" s="304" t="n">
        <v>62050017</v>
      </c>
      <c r="B2605" s="1311" t="s">
        <v>2628</v>
      </c>
      <c r="C2605" s="142" t="n">
        <f aca="false">D2605*$A$11</f>
        <v>33.66</v>
      </c>
      <c r="D2605" s="230" t="n">
        <v>1.224</v>
      </c>
      <c r="E2605" s="224"/>
      <c r="F2605" s="190" t="n">
        <f aca="false">C2605*E2605</f>
        <v>0</v>
      </c>
      <c r="G2605" s="217" t="s">
        <v>8</v>
      </c>
      <c r="H2605" s="147" t="n">
        <f aca="false">C2605*1.5</f>
        <v>50.49</v>
      </c>
      <c r="I2605" s="207"/>
      <c r="J2605" s="190" t="s">
        <v>65</v>
      </c>
      <c r="K2605" s="149" t="n">
        <v>1</v>
      </c>
    </row>
    <row r="2606" s="329" customFormat="true" ht="15.75" hidden="true" customHeight="true" outlineLevel="0" collapsed="false">
      <c r="A2606" s="231" t="n">
        <v>78011008</v>
      </c>
      <c r="B2606" s="262" t="s">
        <v>2629</v>
      </c>
      <c r="C2606" s="142" t="n">
        <f aca="false">D2606*$A$11</f>
        <v>5.0875</v>
      </c>
      <c r="D2606" s="294" t="n">
        <v>0.185</v>
      </c>
      <c r="E2606" s="147"/>
      <c r="F2606" s="190" t="n">
        <f aca="false">C2606*E2606</f>
        <v>0</v>
      </c>
      <c r="G2606" s="298" t="s">
        <v>8</v>
      </c>
      <c r="H2606" s="147" t="n">
        <f aca="false">C2606*1.5</f>
        <v>7.63125</v>
      </c>
      <c r="I2606" s="148"/>
      <c r="J2606" s="190" t="s">
        <v>20</v>
      </c>
      <c r="K2606" s="149" t="n">
        <v>1</v>
      </c>
    </row>
    <row r="2607" s="329" customFormat="true" ht="15.75" hidden="true" customHeight="true" outlineLevel="0" collapsed="false">
      <c r="A2607" s="160" t="n">
        <v>78212113</v>
      </c>
      <c r="B2607" s="262" t="s">
        <v>2630</v>
      </c>
      <c r="C2607" s="142" t="n">
        <f aca="false">D2607*$A$11</f>
        <v>4.125</v>
      </c>
      <c r="D2607" s="230" t="n">
        <v>0.15</v>
      </c>
      <c r="E2607" s="147"/>
      <c r="F2607" s="190" t="n">
        <f aca="false">C2607*E2607</f>
        <v>0</v>
      </c>
      <c r="G2607" s="159" t="s">
        <v>8</v>
      </c>
      <c r="H2607" s="147" t="n">
        <f aca="false">C2607*2</f>
        <v>8.25</v>
      </c>
      <c r="I2607" s="148"/>
      <c r="J2607" s="190" t="s">
        <v>65</v>
      </c>
      <c r="K2607" s="149" t="n">
        <v>1</v>
      </c>
    </row>
    <row r="2608" s="329" customFormat="true" ht="15.75" hidden="true" customHeight="true" outlineLevel="0" collapsed="false">
      <c r="A2608" s="288" t="n">
        <v>60050005</v>
      </c>
      <c r="B2608" s="262" t="s">
        <v>2631</v>
      </c>
      <c r="C2608" s="142" t="n">
        <f aca="false">D2608*$A$11</f>
        <v>2.255</v>
      </c>
      <c r="D2608" s="230" t="n">
        <v>0.082</v>
      </c>
      <c r="E2608" s="147"/>
      <c r="F2608" s="190" t="n">
        <f aca="false">C2608*E2608</f>
        <v>0</v>
      </c>
      <c r="G2608" s="159" t="s">
        <v>8</v>
      </c>
      <c r="H2608" s="147" t="n">
        <f aca="false">C2608*2</f>
        <v>4.51</v>
      </c>
      <c r="I2608" s="148"/>
      <c r="J2608" s="190" t="s">
        <v>65</v>
      </c>
      <c r="K2608" s="149" t="n">
        <v>1</v>
      </c>
    </row>
    <row r="2609" s="329" customFormat="true" ht="15.75" hidden="true" customHeight="true" outlineLevel="0" collapsed="false">
      <c r="A2609" s="1312" t="n">
        <v>60050006</v>
      </c>
      <c r="B2609" s="277" t="s">
        <v>2632</v>
      </c>
      <c r="C2609" s="142" t="n">
        <f aca="false">D2609*$A$11</f>
        <v>5.5</v>
      </c>
      <c r="D2609" s="230" t="n">
        <v>0.2</v>
      </c>
      <c r="E2609" s="147"/>
      <c r="F2609" s="190" t="n">
        <f aca="false">C2609*E2609</f>
        <v>0</v>
      </c>
      <c r="G2609" s="159" t="s">
        <v>8</v>
      </c>
      <c r="H2609" s="147" t="n">
        <f aca="false">C2609*2</f>
        <v>11</v>
      </c>
      <c r="I2609" s="148"/>
      <c r="J2609" s="190" t="s">
        <v>65</v>
      </c>
      <c r="K2609" s="149" t="n">
        <v>1</v>
      </c>
    </row>
    <row r="2610" s="329" customFormat="true" ht="15.75" hidden="true" customHeight="true" outlineLevel="0" collapsed="false">
      <c r="A2610" s="249" t="n">
        <v>78212116</v>
      </c>
      <c r="B2610" s="259" t="s">
        <v>2633</v>
      </c>
      <c r="C2610" s="142" t="n">
        <f aca="false">D2610*$A$11</f>
        <v>6.7375</v>
      </c>
      <c r="D2610" s="201" t="n">
        <v>0.245</v>
      </c>
      <c r="E2610" s="472"/>
      <c r="F2610" s="190" t="n">
        <f aca="false">C2610*E2610</f>
        <v>0</v>
      </c>
      <c r="G2610" s="159" t="s">
        <v>8</v>
      </c>
      <c r="H2610" s="147" t="n">
        <f aca="false">C2610*2</f>
        <v>13.475</v>
      </c>
      <c r="I2610" s="148"/>
      <c r="J2610" s="190" t="s">
        <v>20</v>
      </c>
      <c r="K2610" s="149" t="n">
        <v>1</v>
      </c>
    </row>
    <row r="2611" s="797" customFormat="true" ht="15.75" hidden="true" customHeight="true" outlineLevel="0" collapsed="false">
      <c r="A2611" s="160" t="n">
        <v>73001120</v>
      </c>
      <c r="B2611" s="262" t="s">
        <v>2634</v>
      </c>
      <c r="C2611" s="142" t="n">
        <f aca="false">D2611*$A$11</f>
        <v>493.075</v>
      </c>
      <c r="D2611" s="230" t="n">
        <v>17.93</v>
      </c>
      <c r="E2611" s="147"/>
      <c r="F2611" s="142" t="n">
        <f aca="false">C2611*E2611</f>
        <v>0</v>
      </c>
      <c r="G2611" s="159" t="s">
        <v>8</v>
      </c>
      <c r="H2611" s="147" t="n">
        <f aca="false">C2611*1.5</f>
        <v>739.6125</v>
      </c>
      <c r="I2611" s="202"/>
      <c r="J2611" s="190" t="s">
        <v>20</v>
      </c>
      <c r="K2611" s="796" t="n">
        <v>1</v>
      </c>
    </row>
    <row r="2612" s="797" customFormat="true" ht="15.75" hidden="true" customHeight="true" outlineLevel="0" collapsed="false">
      <c r="A2612" s="160" t="n">
        <v>73001140</v>
      </c>
      <c r="B2612" s="262" t="s">
        <v>2635</v>
      </c>
      <c r="C2612" s="142" t="n">
        <f aca="false">D2612*$A$11</f>
        <v>510.2625</v>
      </c>
      <c r="D2612" s="230" t="n">
        <v>18.555</v>
      </c>
      <c r="E2612" s="147"/>
      <c r="F2612" s="142" t="n">
        <f aca="false">C2612*E2612</f>
        <v>0</v>
      </c>
      <c r="G2612" s="159" t="s">
        <v>8</v>
      </c>
      <c r="H2612" s="147" t="n">
        <f aca="false">C2612*1.5</f>
        <v>765.39375</v>
      </c>
      <c r="I2612" s="202"/>
      <c r="J2612" s="190" t="s">
        <v>20</v>
      </c>
      <c r="K2612" s="796" t="n">
        <v>1</v>
      </c>
    </row>
    <row r="2613" s="797" customFormat="true" ht="15.75" hidden="true" customHeight="true" outlineLevel="0" collapsed="false">
      <c r="A2613" s="160" t="n">
        <v>73182100</v>
      </c>
      <c r="B2613" s="262" t="s">
        <v>2636</v>
      </c>
      <c r="C2613" s="142" t="n">
        <f aca="false">D2613*$A$11</f>
        <v>307.615</v>
      </c>
      <c r="D2613" s="230" t="n">
        <v>11.186</v>
      </c>
      <c r="E2613" s="147"/>
      <c r="F2613" s="142" t="n">
        <f aca="false">C2613*E2613</f>
        <v>0</v>
      </c>
      <c r="G2613" s="159" t="s">
        <v>8</v>
      </c>
      <c r="H2613" s="147" t="n">
        <f aca="false">C2613*1.5</f>
        <v>461.4225</v>
      </c>
      <c r="I2613" s="202"/>
      <c r="J2613" s="190" t="s">
        <v>20</v>
      </c>
      <c r="K2613" s="796" t="n">
        <v>1</v>
      </c>
    </row>
    <row r="2614" s="797" customFormat="true" ht="15.75" hidden="true" customHeight="true" outlineLevel="0" collapsed="false">
      <c r="A2614" s="160" t="n">
        <v>73183150</v>
      </c>
      <c r="B2614" s="262" t="s">
        <v>2637</v>
      </c>
      <c r="C2614" s="142" t="n">
        <f aca="false">D2614*$A$11</f>
        <v>584.375</v>
      </c>
      <c r="D2614" s="230" t="n">
        <v>21.25</v>
      </c>
      <c r="E2614" s="147"/>
      <c r="F2614" s="142" t="n">
        <f aca="false">C2614*E2614</f>
        <v>0</v>
      </c>
      <c r="G2614" s="159" t="s">
        <v>8</v>
      </c>
      <c r="H2614" s="147" t="n">
        <f aca="false">C2614*1.5</f>
        <v>876.5625</v>
      </c>
      <c r="I2614" s="202"/>
      <c r="J2614" s="190" t="s">
        <v>20</v>
      </c>
      <c r="K2614" s="796" t="n">
        <v>1</v>
      </c>
    </row>
    <row r="2615" s="797" customFormat="true" ht="15.75" hidden="true" customHeight="true" outlineLevel="0" collapsed="false">
      <c r="A2615" s="1313" t="n">
        <v>82032007</v>
      </c>
      <c r="B2615" s="402" t="s">
        <v>2638</v>
      </c>
      <c r="C2615" s="106" t="n">
        <f aca="false">D2615*$A$11</f>
        <v>155.375</v>
      </c>
      <c r="D2615" s="230" t="n">
        <v>5.65</v>
      </c>
      <c r="E2615" s="147"/>
      <c r="F2615" s="142" t="n">
        <f aca="false">C2615*E2615</f>
        <v>0</v>
      </c>
      <c r="G2615" s="159" t="s">
        <v>8</v>
      </c>
      <c r="H2615" s="147" t="n">
        <f aca="false">C2615*1.5</f>
        <v>233.0625</v>
      </c>
      <c r="I2615" s="202"/>
      <c r="J2615" s="190" t="s">
        <v>303</v>
      </c>
      <c r="K2615" s="796" t="n">
        <v>1</v>
      </c>
    </row>
    <row r="2616" s="797" customFormat="true" ht="15.75" hidden="true" customHeight="true" outlineLevel="0" collapsed="false">
      <c r="A2616" s="288" t="n">
        <v>82032110</v>
      </c>
      <c r="B2616" s="402" t="s">
        <v>2639</v>
      </c>
      <c r="C2616" s="142" t="n">
        <f aca="false">D2616*$A$11</f>
        <v>123.75</v>
      </c>
      <c r="D2616" s="230" t="n">
        <v>4.5</v>
      </c>
      <c r="E2616" s="147"/>
      <c r="F2616" s="142" t="n">
        <f aca="false">C2616*E2616</f>
        <v>0</v>
      </c>
      <c r="G2616" s="159" t="s">
        <v>8</v>
      </c>
      <c r="H2616" s="147" t="n">
        <f aca="false">C2616*1.5</f>
        <v>185.625</v>
      </c>
      <c r="I2616" s="207"/>
      <c r="J2616" s="190" t="s">
        <v>303</v>
      </c>
      <c r="K2616" s="796" t="n">
        <v>1</v>
      </c>
    </row>
    <row r="2617" s="797" customFormat="true" ht="15.75" hidden="true" customHeight="true" outlineLevel="0" collapsed="false">
      <c r="A2617" s="288" t="n">
        <v>82032130</v>
      </c>
      <c r="B2617" s="402" t="s">
        <v>2640</v>
      </c>
      <c r="C2617" s="142" t="n">
        <f aca="false">D2617*$A$11</f>
        <v>137.5</v>
      </c>
      <c r="D2617" s="230" t="n">
        <v>5</v>
      </c>
      <c r="E2617" s="147"/>
      <c r="F2617" s="142" t="n">
        <f aca="false">C2617*E2617</f>
        <v>0</v>
      </c>
      <c r="G2617" s="159" t="s">
        <v>8</v>
      </c>
      <c r="H2617" s="147" t="n">
        <f aca="false">C2617*1.5</f>
        <v>206.25</v>
      </c>
      <c r="I2617" s="202" t="s">
        <v>8</v>
      </c>
      <c r="J2617" s="190" t="s">
        <v>303</v>
      </c>
      <c r="K2617" s="796" t="n">
        <v>1</v>
      </c>
    </row>
    <row r="2618" s="797" customFormat="true" ht="15.75" hidden="true" customHeight="true" outlineLevel="0" collapsed="false">
      <c r="A2618" s="309" t="n">
        <v>82033130</v>
      </c>
      <c r="B2618" s="310" t="s">
        <v>2641</v>
      </c>
      <c r="C2618" s="142" t="n">
        <f aca="false">D2618*$A$11</f>
        <v>292.1875</v>
      </c>
      <c r="D2618" s="311" t="n">
        <v>10.625</v>
      </c>
      <c r="E2618" s="472"/>
      <c r="F2618" s="142" t="n">
        <f aca="false">C2618*E2618</f>
        <v>0</v>
      </c>
      <c r="G2618" s="159" t="s">
        <v>8</v>
      </c>
      <c r="H2618" s="147" t="n">
        <f aca="false">C2618*1.5</f>
        <v>438.28125</v>
      </c>
      <c r="I2618" s="202"/>
      <c r="J2618" s="190" t="s">
        <v>303</v>
      </c>
      <c r="K2618" s="796" t="n">
        <v>1</v>
      </c>
    </row>
    <row r="2619" s="797" customFormat="true" ht="15.75" hidden="true" customHeight="true" outlineLevel="0" collapsed="false">
      <c r="A2619" s="154" t="n">
        <v>73300611</v>
      </c>
      <c r="B2619" s="259" t="s">
        <v>2642</v>
      </c>
      <c r="C2619" s="142" t="n">
        <f aca="false">D2619*$A$11</f>
        <v>182.1579375</v>
      </c>
      <c r="D2619" s="230" t="n">
        <v>6.623925</v>
      </c>
      <c r="E2619" s="147"/>
      <c r="F2619" s="142" t="n">
        <f aca="false">C2619*E2619</f>
        <v>0</v>
      </c>
      <c r="G2619" s="159" t="s">
        <v>8</v>
      </c>
      <c r="H2619" s="147" t="n">
        <f aca="false">C2619*1.5</f>
        <v>273.23690625</v>
      </c>
      <c r="I2619" s="202"/>
      <c r="J2619" s="190" t="s">
        <v>20</v>
      </c>
      <c r="K2619" s="796" t="n">
        <v>1</v>
      </c>
    </row>
    <row r="2620" s="797" customFormat="true" ht="15.75" hidden="true" customHeight="true" outlineLevel="0" collapsed="false">
      <c r="A2620" s="278" t="n">
        <v>73450302</v>
      </c>
      <c r="B2620" s="710" t="s">
        <v>2643</v>
      </c>
      <c r="C2620" s="142" t="n">
        <f aca="false">D2620*$A$11</f>
        <v>234.126315789474</v>
      </c>
      <c r="D2620" s="230" t="n">
        <v>8.51368421052632</v>
      </c>
      <c r="E2620" s="147"/>
      <c r="F2620" s="142" t="n">
        <f aca="false">C2620*E2620</f>
        <v>0</v>
      </c>
      <c r="G2620" s="159" t="s">
        <v>8</v>
      </c>
      <c r="H2620" s="147" t="n">
        <f aca="false">C2620*1.5</f>
        <v>351.189473684211</v>
      </c>
      <c r="I2620" s="202"/>
      <c r="J2620" s="190" t="s">
        <v>20</v>
      </c>
      <c r="K2620" s="796" t="n">
        <v>1</v>
      </c>
    </row>
    <row r="2621" s="329" customFormat="true" ht="15.75" hidden="true" customHeight="true" outlineLevel="0" collapsed="false">
      <c r="A2621" s="231" t="n">
        <v>73553042</v>
      </c>
      <c r="B2621" s="467" t="s">
        <v>2644</v>
      </c>
      <c r="C2621" s="142" t="n">
        <f aca="false">D2621*$A$11</f>
        <v>121</v>
      </c>
      <c r="D2621" s="294" t="n">
        <v>4.4</v>
      </c>
      <c r="E2621" s="224"/>
      <c r="F2621" s="142" t="n">
        <f aca="false">C2621*E2621</f>
        <v>0</v>
      </c>
      <c r="G2621" s="159" t="s">
        <v>8</v>
      </c>
      <c r="H2621" s="147" t="n">
        <f aca="false">C2621*1.35</f>
        <v>163.35</v>
      </c>
      <c r="I2621" s="666"/>
      <c r="J2621" s="142" t="s">
        <v>2645</v>
      </c>
      <c r="K2621" s="149" t="n">
        <v>1</v>
      </c>
      <c r="L2621" s="797"/>
    </row>
    <row r="2622" s="329" customFormat="true" ht="15.75" hidden="true" customHeight="true" outlineLevel="0" collapsed="false">
      <c r="A2622" s="154" t="n">
        <v>73515012</v>
      </c>
      <c r="B2622" s="289" t="s">
        <v>2646</v>
      </c>
      <c r="C2622" s="142" t="n">
        <f aca="false">D2622*$A$11</f>
        <v>2713.15</v>
      </c>
      <c r="D2622" s="1314" t="n">
        <v>98.66</v>
      </c>
      <c r="E2622" s="147"/>
      <c r="F2622" s="142" t="n">
        <f aca="false">C2622*E2622</f>
        <v>0</v>
      </c>
      <c r="G2622" s="159" t="s">
        <v>8</v>
      </c>
      <c r="H2622" s="147" t="n">
        <f aca="false">C2622*1.35</f>
        <v>3662.7525</v>
      </c>
      <c r="I2622" s="795"/>
      <c r="J2622" s="190" t="s">
        <v>20</v>
      </c>
      <c r="K2622" s="149" t="n">
        <v>1</v>
      </c>
    </row>
    <row r="2623" s="329" customFormat="true" ht="15.75" hidden="true" customHeight="true" outlineLevel="0" collapsed="false">
      <c r="A2623" s="160" t="n">
        <v>73515015</v>
      </c>
      <c r="B2623" s="402" t="s">
        <v>2647</v>
      </c>
      <c r="C2623" s="142" t="n">
        <f aca="false">D2623*$A$11</f>
        <v>3580.451875</v>
      </c>
      <c r="D2623" s="201" t="n">
        <v>130.19825</v>
      </c>
      <c r="E2623" s="147"/>
      <c r="F2623" s="142" t="n">
        <f aca="false">C2623*E2623</f>
        <v>0</v>
      </c>
      <c r="G2623" s="159" t="s">
        <v>8</v>
      </c>
      <c r="H2623" s="147" t="n">
        <f aca="false">C2623*1.35</f>
        <v>4833.61003125</v>
      </c>
      <c r="I2623" s="202"/>
      <c r="J2623" s="190" t="s">
        <v>20</v>
      </c>
      <c r="K2623" s="149" t="n">
        <v>1</v>
      </c>
    </row>
    <row r="2624" s="329" customFormat="true" ht="15.75" hidden="true" customHeight="true" outlineLevel="0" collapsed="false">
      <c r="A2624" s="160" t="n">
        <v>73516002</v>
      </c>
      <c r="B2624" s="264" t="s">
        <v>2648</v>
      </c>
      <c r="C2624" s="142" t="n">
        <f aca="false">D2624*$A$11</f>
        <v>1874.444</v>
      </c>
      <c r="D2624" s="201" t="n">
        <v>68.1616</v>
      </c>
      <c r="E2624" s="147"/>
      <c r="F2624" s="142" t="n">
        <f aca="false">C2624*E2624</f>
        <v>0</v>
      </c>
      <c r="G2624" s="159" t="s">
        <v>8</v>
      </c>
      <c r="H2624" s="147" t="n">
        <f aca="false">C2624*1.35</f>
        <v>2530.4994</v>
      </c>
      <c r="I2624" s="148"/>
      <c r="J2624" s="190" t="s">
        <v>20</v>
      </c>
      <c r="K2624" s="149" t="n">
        <v>1</v>
      </c>
    </row>
    <row r="2625" s="329" customFormat="true" ht="15.75" hidden="true" customHeight="true" outlineLevel="0" collapsed="false">
      <c r="A2625" s="160" t="n">
        <v>73516009</v>
      </c>
      <c r="B2625" s="264" t="s">
        <v>2649</v>
      </c>
      <c r="C2625" s="142" t="n">
        <f aca="false">D2625*$A$11</f>
        <v>1480.798</v>
      </c>
      <c r="D2625" s="201" t="n">
        <v>53.8472</v>
      </c>
      <c r="E2625" s="147"/>
      <c r="F2625" s="142" t="n">
        <f aca="false">C2625*E2625</f>
        <v>0</v>
      </c>
      <c r="G2625" s="159" t="s">
        <v>8</v>
      </c>
      <c r="H2625" s="147" t="n">
        <f aca="false">C2625*1.35</f>
        <v>1999.0773</v>
      </c>
      <c r="I2625" s="148"/>
      <c r="J2625" s="190" t="s">
        <v>20</v>
      </c>
      <c r="K2625" s="149" t="n">
        <v>1</v>
      </c>
    </row>
    <row r="2626" s="329" customFormat="true" ht="15.75" hidden="true" customHeight="true" outlineLevel="0" collapsed="false">
      <c r="A2626" s="231" t="n">
        <v>73517001</v>
      </c>
      <c r="B2626" s="273" t="s">
        <v>2650</v>
      </c>
      <c r="C2626" s="142" t="n">
        <f aca="false">D2626*$A$11</f>
        <v>395.45</v>
      </c>
      <c r="D2626" s="1314" t="n">
        <v>14.38</v>
      </c>
      <c r="E2626" s="147"/>
      <c r="F2626" s="142" t="n">
        <f aca="false">C2626*E2626</f>
        <v>0</v>
      </c>
      <c r="G2626" s="159" t="s">
        <v>8</v>
      </c>
      <c r="H2626" s="147" t="n">
        <f aca="false">C2626*1.35</f>
        <v>533.8575</v>
      </c>
      <c r="I2626" s="148"/>
      <c r="J2626" s="190" t="s">
        <v>20</v>
      </c>
      <c r="K2626" s="149" t="n">
        <v>1</v>
      </c>
    </row>
    <row r="2627" s="329" customFormat="true" ht="15.75" hidden="true" customHeight="true" outlineLevel="0" collapsed="false">
      <c r="A2627" s="160" t="n">
        <v>73517002</v>
      </c>
      <c r="B2627" s="264" t="s">
        <v>2651</v>
      </c>
      <c r="C2627" s="142" t="n">
        <f aca="false">D2627*$A$11</f>
        <v>579.15</v>
      </c>
      <c r="D2627" s="201" t="n">
        <v>21.06</v>
      </c>
      <c r="E2627" s="147"/>
      <c r="F2627" s="142" t="n">
        <f aca="false">C2627*E2627</f>
        <v>0</v>
      </c>
      <c r="G2627" s="159" t="s">
        <v>8</v>
      </c>
      <c r="H2627" s="147" t="n">
        <f aca="false">C2627*1.35</f>
        <v>781.8525</v>
      </c>
      <c r="I2627" s="148"/>
      <c r="J2627" s="190" t="s">
        <v>20</v>
      </c>
      <c r="K2627" s="149" t="n">
        <v>1</v>
      </c>
    </row>
    <row r="2628" s="329" customFormat="true" ht="15.75" hidden="true" customHeight="true" outlineLevel="0" collapsed="false">
      <c r="A2628" s="160" t="n">
        <v>73517074</v>
      </c>
      <c r="B2628" s="262" t="s">
        <v>2652</v>
      </c>
      <c r="C2628" s="142" t="n">
        <f aca="false">D2628*$A$11</f>
        <v>773.85</v>
      </c>
      <c r="D2628" s="1314" t="n">
        <v>28.14</v>
      </c>
      <c r="E2628" s="147"/>
      <c r="F2628" s="142" t="n">
        <f aca="false">C2628*E2628</f>
        <v>0</v>
      </c>
      <c r="G2628" s="159" t="s">
        <v>8</v>
      </c>
      <c r="H2628" s="147" t="n">
        <f aca="false">C2628*1.35</f>
        <v>1044.6975</v>
      </c>
      <c r="I2628" s="148"/>
      <c r="J2628" s="190" t="s">
        <v>20</v>
      </c>
      <c r="K2628" s="149" t="n">
        <v>1</v>
      </c>
    </row>
    <row r="2629" s="329" customFormat="true" ht="15.75" hidden="true" customHeight="true" outlineLevel="0" collapsed="false">
      <c r="A2629" s="160" t="n">
        <v>73530050</v>
      </c>
      <c r="B2629" s="264" t="s">
        <v>2653</v>
      </c>
      <c r="C2629" s="142" t="n">
        <f aca="false">D2629*$A$11</f>
        <v>1556.1492375</v>
      </c>
      <c r="D2629" s="230" t="n">
        <v>56.587245</v>
      </c>
      <c r="E2629" s="147"/>
      <c r="F2629" s="142" t="n">
        <f aca="false">C2629*E2629</f>
        <v>0</v>
      </c>
      <c r="G2629" s="159" t="s">
        <v>8</v>
      </c>
      <c r="H2629" s="147" t="n">
        <f aca="false">C2629*1.35</f>
        <v>2100.801470625</v>
      </c>
      <c r="I2629" s="148"/>
      <c r="J2629" s="190" t="s">
        <v>20</v>
      </c>
      <c r="K2629" s="149" t="n">
        <v>1</v>
      </c>
    </row>
    <row r="2630" s="329" customFormat="true" ht="15.75" hidden="true" customHeight="true" outlineLevel="0" collapsed="false">
      <c r="A2630" s="160" t="n">
        <v>73530070</v>
      </c>
      <c r="B2630" s="262" t="s">
        <v>2654</v>
      </c>
      <c r="C2630" s="142" t="n">
        <f aca="false">D2630*$A$11</f>
        <v>1780.625</v>
      </c>
      <c r="D2630" s="465" t="n">
        <v>64.75</v>
      </c>
      <c r="E2630" s="147"/>
      <c r="F2630" s="142" t="n">
        <f aca="false">C2630*E2630</f>
        <v>0</v>
      </c>
      <c r="G2630" s="159" t="s">
        <v>8</v>
      </c>
      <c r="H2630" s="147" t="n">
        <f aca="false">C2630*1.35</f>
        <v>2403.84375</v>
      </c>
      <c r="I2630" s="148"/>
      <c r="J2630" s="190" t="s">
        <v>20</v>
      </c>
      <c r="K2630" s="149" t="n">
        <v>1</v>
      </c>
    </row>
    <row r="2631" s="329" customFormat="true" ht="15.75" hidden="true" customHeight="true" outlineLevel="0" collapsed="false">
      <c r="A2631" s="160" t="n">
        <v>73530080</v>
      </c>
      <c r="B2631" s="262" t="s">
        <v>2655</v>
      </c>
      <c r="C2631" s="142" t="n">
        <f aca="false">D2631*$A$11</f>
        <v>834.35</v>
      </c>
      <c r="D2631" s="465" t="n">
        <v>30.34</v>
      </c>
      <c r="E2631" s="147"/>
      <c r="F2631" s="142" t="n">
        <f aca="false">C2631*E2631</f>
        <v>0</v>
      </c>
      <c r="G2631" s="159" t="s">
        <v>8</v>
      </c>
      <c r="H2631" s="147" t="n">
        <f aca="false">C2631*1.35</f>
        <v>1126.3725</v>
      </c>
      <c r="I2631" s="795"/>
      <c r="J2631" s="190" t="s">
        <v>20</v>
      </c>
      <c r="K2631" s="149" t="n">
        <v>1</v>
      </c>
    </row>
    <row r="2632" s="329" customFormat="true" ht="15.75" hidden="true" customHeight="true" outlineLevel="0" collapsed="false">
      <c r="A2632" s="231" t="n">
        <v>73553041</v>
      </c>
      <c r="B2632" s="287" t="s">
        <v>2656</v>
      </c>
      <c r="C2632" s="142" t="n">
        <f aca="false">D2632*$A$11</f>
        <v>123.64</v>
      </c>
      <c r="D2632" s="294" t="n">
        <v>4.496</v>
      </c>
      <c r="E2632" s="147"/>
      <c r="F2632" s="142" t="n">
        <f aca="false">C2632*E2632</f>
        <v>0</v>
      </c>
      <c r="G2632" s="159" t="s">
        <v>8</v>
      </c>
      <c r="H2632" s="147" t="n">
        <f aca="false">C2632*1.35</f>
        <v>166.914</v>
      </c>
      <c r="I2632" s="458"/>
      <c r="J2632" s="190" t="s">
        <v>20</v>
      </c>
      <c r="K2632" s="149" t="n">
        <v>1</v>
      </c>
    </row>
    <row r="2633" s="329" customFormat="true" ht="15.75" hidden="true" customHeight="true" outlineLevel="0" collapsed="false">
      <c r="A2633" s="160" t="n">
        <v>73557000</v>
      </c>
      <c r="B2633" s="264" t="s">
        <v>2657</v>
      </c>
      <c r="C2633" s="142" t="n">
        <f aca="false">D2633*$A$11</f>
        <v>2321.044</v>
      </c>
      <c r="D2633" s="230" t="n">
        <v>84.4016</v>
      </c>
      <c r="E2633" s="147"/>
      <c r="F2633" s="142" t="n">
        <f aca="false">C2633*E2633</f>
        <v>0</v>
      </c>
      <c r="G2633" s="341" t="s">
        <v>8</v>
      </c>
      <c r="H2633" s="147" t="n">
        <f aca="false">C2633*1.35</f>
        <v>3133.4094</v>
      </c>
      <c r="I2633" s="148"/>
      <c r="J2633" s="190" t="s">
        <v>20</v>
      </c>
      <c r="K2633" s="149" t="n">
        <v>1</v>
      </c>
    </row>
    <row r="2634" s="329" customFormat="true" ht="15.75" hidden="true" customHeight="true" outlineLevel="0" collapsed="false">
      <c r="A2634" s="160" t="n">
        <v>73700780</v>
      </c>
      <c r="B2634" s="262" t="s">
        <v>2658</v>
      </c>
      <c r="C2634" s="142" t="n">
        <f aca="false">D2634*$A$11</f>
        <v>2199.9725</v>
      </c>
      <c r="D2634" s="465" t="n">
        <v>79.999</v>
      </c>
      <c r="E2634" s="147"/>
      <c r="F2634" s="142" t="n">
        <f aca="false">C2634*E2634</f>
        <v>0</v>
      </c>
      <c r="G2634" s="618" t="s">
        <v>8</v>
      </c>
      <c r="H2634" s="147" t="n">
        <f aca="false">C2634*1.35</f>
        <v>2969.962875</v>
      </c>
      <c r="I2634" s="148"/>
      <c r="J2634" s="190" t="s">
        <v>20</v>
      </c>
      <c r="K2634" s="149" t="n">
        <v>1</v>
      </c>
    </row>
    <row r="2635" s="329" customFormat="true" ht="15.75" hidden="true" customHeight="true" outlineLevel="0" collapsed="false">
      <c r="A2635" s="160" t="n">
        <v>73749220</v>
      </c>
      <c r="B2635" s="264" t="s">
        <v>2659</v>
      </c>
      <c r="C2635" s="142" t="n">
        <f aca="false">D2635*$A$11</f>
        <v>511.9125</v>
      </c>
      <c r="D2635" s="230" t="n">
        <v>18.615</v>
      </c>
      <c r="E2635" s="147"/>
      <c r="F2635" s="142" t="n">
        <f aca="false">C2635*E2635</f>
        <v>0</v>
      </c>
      <c r="G2635" s="159" t="s">
        <v>8</v>
      </c>
      <c r="H2635" s="147" t="n">
        <f aca="false">C2635*1.35</f>
        <v>691.081875</v>
      </c>
      <c r="I2635" s="148"/>
      <c r="J2635" s="190" t="s">
        <v>20</v>
      </c>
      <c r="K2635" s="149" t="n">
        <v>1</v>
      </c>
    </row>
    <row r="2636" s="329" customFormat="true" ht="15.75" hidden="true" customHeight="true" outlineLevel="0" collapsed="false">
      <c r="A2636" s="160" t="n">
        <v>73749221</v>
      </c>
      <c r="B2636" s="262" t="s">
        <v>2660</v>
      </c>
      <c r="C2636" s="142" t="n">
        <f aca="false">D2636*$A$11</f>
        <v>902.34375</v>
      </c>
      <c r="D2636" s="230" t="n">
        <v>32.8125</v>
      </c>
      <c r="E2636" s="147"/>
      <c r="F2636" s="142" t="n">
        <f aca="false">C2636*E2636</f>
        <v>0</v>
      </c>
      <c r="G2636" s="159" t="s">
        <v>8</v>
      </c>
      <c r="H2636" s="147" t="n">
        <f aca="false">C2636*1.35</f>
        <v>1218.1640625</v>
      </c>
      <c r="I2636" s="148"/>
      <c r="J2636" s="190" t="s">
        <v>20</v>
      </c>
      <c r="K2636" s="149" t="n">
        <v>1</v>
      </c>
    </row>
    <row r="2637" s="329" customFormat="true" ht="15.75" hidden="true" customHeight="true" outlineLevel="0" collapsed="false">
      <c r="A2637" s="160" t="n">
        <v>73750250</v>
      </c>
      <c r="B2637" s="262" t="s">
        <v>2661</v>
      </c>
      <c r="C2637" s="142" t="n">
        <f aca="false">D2637*$A$11</f>
        <v>928.8125</v>
      </c>
      <c r="D2637" s="230" t="n">
        <v>33.775</v>
      </c>
      <c r="E2637" s="147"/>
      <c r="F2637" s="142" t="n">
        <f aca="false">C2637*E2637</f>
        <v>0</v>
      </c>
      <c r="G2637" s="159" t="s">
        <v>8</v>
      </c>
      <c r="H2637" s="147" t="n">
        <f aca="false">C2637*1.35</f>
        <v>1253.896875</v>
      </c>
      <c r="I2637" s="148"/>
      <c r="J2637" s="190" t="s">
        <v>20</v>
      </c>
      <c r="K2637" s="149" t="n">
        <v>1</v>
      </c>
    </row>
    <row r="2638" s="329" customFormat="true" ht="15.75" hidden="true" customHeight="true" outlineLevel="0" collapsed="false">
      <c r="A2638" s="160" t="n">
        <v>73750900</v>
      </c>
      <c r="B2638" s="262" t="s">
        <v>2662</v>
      </c>
      <c r="C2638" s="142" t="n">
        <f aca="false">D2638*$A$11</f>
        <v>63.1125</v>
      </c>
      <c r="D2638" s="230" t="n">
        <v>2.295</v>
      </c>
      <c r="E2638" s="147"/>
      <c r="F2638" s="142" t="n">
        <f aca="false">C2638*E2638</f>
        <v>0</v>
      </c>
      <c r="G2638" s="159" t="s">
        <v>8</v>
      </c>
      <c r="H2638" s="147" t="n">
        <f aca="false">C2638*1.35</f>
        <v>85.201875</v>
      </c>
      <c r="I2638" s="148"/>
      <c r="J2638" s="190" t="s">
        <v>20</v>
      </c>
      <c r="K2638" s="149" t="n">
        <v>1</v>
      </c>
    </row>
    <row r="2639" s="329" customFormat="true" ht="15.75" hidden="true" customHeight="true" outlineLevel="0" collapsed="false">
      <c r="A2639" s="160" t="n">
        <v>73750910</v>
      </c>
      <c r="B2639" s="262" t="s">
        <v>2663</v>
      </c>
      <c r="C2639" s="142" t="n">
        <f aca="false">D2639*$A$11</f>
        <v>160.7375</v>
      </c>
      <c r="D2639" s="193" t="n">
        <v>5.845</v>
      </c>
      <c r="E2639" s="147"/>
      <c r="F2639" s="142" t="n">
        <f aca="false">C2639*E2639</f>
        <v>0</v>
      </c>
      <c r="G2639" s="159" t="s">
        <v>8</v>
      </c>
      <c r="H2639" s="147" t="n">
        <f aca="false">C2639*1.35</f>
        <v>216.995625</v>
      </c>
      <c r="I2639" s="148"/>
      <c r="J2639" s="190" t="s">
        <v>20</v>
      </c>
      <c r="K2639" s="149" t="n">
        <v>1</v>
      </c>
    </row>
    <row r="2640" s="329" customFormat="true" ht="15.75" hidden="true" customHeight="true" outlineLevel="0" collapsed="false">
      <c r="A2640" s="160" t="n">
        <v>73753100</v>
      </c>
      <c r="B2640" s="264" t="s">
        <v>2664</v>
      </c>
      <c r="C2640" s="142" t="n">
        <f aca="false">D2640*$A$11</f>
        <v>2311.925</v>
      </c>
      <c r="D2640" s="230" t="n">
        <v>84.07</v>
      </c>
      <c r="E2640" s="147"/>
      <c r="F2640" s="142" t="n">
        <f aca="false">C2640*E2640</f>
        <v>0</v>
      </c>
      <c r="G2640" s="159" t="s">
        <v>8</v>
      </c>
      <c r="H2640" s="147" t="n">
        <f aca="false">C2640*1.35</f>
        <v>3121.09875</v>
      </c>
      <c r="I2640" s="148"/>
      <c r="J2640" s="190" t="s">
        <v>20</v>
      </c>
      <c r="K2640" s="149" t="n">
        <v>1</v>
      </c>
    </row>
    <row r="2641" s="329" customFormat="true" ht="15.75" hidden="true" customHeight="true" outlineLevel="0" collapsed="false">
      <c r="A2641" s="160" t="n">
        <v>73760100</v>
      </c>
      <c r="B2641" s="264" t="s">
        <v>2665</v>
      </c>
      <c r="C2641" s="142" t="n">
        <f aca="false">D2641*$A$11</f>
        <v>377.444375</v>
      </c>
      <c r="D2641" s="230" t="n">
        <v>13.72525</v>
      </c>
      <c r="E2641" s="147"/>
      <c r="F2641" s="142" t="n">
        <f aca="false">C2641*E2641</f>
        <v>0</v>
      </c>
      <c r="G2641" s="159" t="s">
        <v>8</v>
      </c>
      <c r="H2641" s="147" t="n">
        <f aca="false">C2641*1.35</f>
        <v>509.54990625</v>
      </c>
      <c r="I2641" s="148"/>
      <c r="J2641" s="190" t="s">
        <v>20</v>
      </c>
      <c r="K2641" s="149" t="n">
        <v>1</v>
      </c>
    </row>
    <row r="2642" s="329" customFormat="true" ht="15.75" hidden="true" customHeight="true" outlineLevel="0" collapsed="false">
      <c r="A2642" s="231" t="n">
        <v>73761011</v>
      </c>
      <c r="B2642" s="273" t="s">
        <v>2666</v>
      </c>
      <c r="C2642" s="142" t="n">
        <f aca="false">D2642*$A$11</f>
        <v>1091.84625</v>
      </c>
      <c r="D2642" s="294" t="n">
        <v>39.7035</v>
      </c>
      <c r="E2642" s="147"/>
      <c r="F2642" s="142" t="n">
        <f aca="false">C2642*E2642</f>
        <v>0</v>
      </c>
      <c r="G2642" s="159" t="s">
        <v>8</v>
      </c>
      <c r="H2642" s="147" t="n">
        <f aca="false">C2642*1.35</f>
        <v>1473.9924375</v>
      </c>
      <c r="I2642" s="1315"/>
      <c r="J2642" s="1316" t="s">
        <v>20</v>
      </c>
      <c r="K2642" s="149" t="n">
        <v>1</v>
      </c>
    </row>
    <row r="2643" s="329" customFormat="true" ht="15.75" hidden="true" customHeight="true" outlineLevel="0" collapsed="false">
      <c r="A2643" s="231" t="n">
        <v>73761022</v>
      </c>
      <c r="B2643" s="273" t="s">
        <v>2667</v>
      </c>
      <c r="C2643" s="142" t="n">
        <f aca="false">D2643*$A$11</f>
        <v>2354.09625</v>
      </c>
      <c r="D2643" s="294" t="n">
        <v>85.6035</v>
      </c>
      <c r="E2643" s="147"/>
      <c r="F2643" s="142" t="n">
        <f aca="false">C2643*E2643</f>
        <v>0</v>
      </c>
      <c r="G2643" s="159" t="s">
        <v>8</v>
      </c>
      <c r="H2643" s="147" t="n">
        <f aca="false">C2643*1.35</f>
        <v>3178.0299375</v>
      </c>
      <c r="I2643" s="1315"/>
      <c r="J2643" s="1316" t="s">
        <v>20</v>
      </c>
      <c r="K2643" s="149" t="n">
        <v>1</v>
      </c>
    </row>
    <row r="2644" s="329" customFormat="true" ht="15.75" hidden="true" customHeight="true" outlineLevel="0" collapsed="false">
      <c r="A2644" s="160" t="n">
        <v>73590012</v>
      </c>
      <c r="B2644" s="262" t="s">
        <v>2668</v>
      </c>
      <c r="C2644" s="142" t="n">
        <f aca="false">D2644*$A$11</f>
        <v>302.5</v>
      </c>
      <c r="D2644" s="230" t="n">
        <v>11</v>
      </c>
      <c r="E2644" s="224"/>
      <c r="F2644" s="142" t="n">
        <f aca="false">C2644*E2644</f>
        <v>0</v>
      </c>
      <c r="G2644" s="159" t="s">
        <v>8</v>
      </c>
      <c r="H2644" s="147" t="n">
        <f aca="false">C2644*1.35</f>
        <v>408.375</v>
      </c>
      <c r="I2644" s="148"/>
      <c r="J2644" s="190" t="s">
        <v>303</v>
      </c>
      <c r="K2644" s="149" t="n">
        <v>1</v>
      </c>
    </row>
    <row r="2645" s="329" customFormat="true" ht="15.75" hidden="true" customHeight="true" outlineLevel="0" collapsed="false">
      <c r="A2645" s="160" t="n">
        <v>77835100</v>
      </c>
      <c r="B2645" s="264" t="s">
        <v>2669</v>
      </c>
      <c r="C2645" s="142" t="n">
        <f aca="false">D2645*$A$11</f>
        <v>429.6875</v>
      </c>
      <c r="D2645" s="230" t="n">
        <v>15.625</v>
      </c>
      <c r="E2645" s="224"/>
      <c r="F2645" s="142" t="n">
        <f aca="false">C2645*E2645</f>
        <v>0</v>
      </c>
      <c r="G2645" s="159" t="s">
        <v>8</v>
      </c>
      <c r="H2645" s="147" t="n">
        <f aca="false">C2645*1.35</f>
        <v>580.078125</v>
      </c>
      <c r="I2645" s="202"/>
      <c r="J2645" s="190" t="s">
        <v>303</v>
      </c>
      <c r="K2645" s="149" t="n">
        <v>1</v>
      </c>
    </row>
    <row r="2646" s="329" customFormat="true" ht="15.75" hidden="true" customHeight="true" outlineLevel="0" collapsed="false">
      <c r="A2646" s="288" t="n">
        <v>83036009</v>
      </c>
      <c r="B2646" s="1317" t="s">
        <v>2670</v>
      </c>
      <c r="C2646" s="142" t="n">
        <f aca="false">D2646*$A$11</f>
        <v>168.3</v>
      </c>
      <c r="D2646" s="193" t="n">
        <v>6.12</v>
      </c>
      <c r="E2646" s="224"/>
      <c r="F2646" s="142" t="n">
        <f aca="false">C2646*E2646</f>
        <v>0</v>
      </c>
      <c r="G2646" s="159" t="s">
        <v>8</v>
      </c>
      <c r="H2646" s="147" t="n">
        <f aca="false">C2646*1.35</f>
        <v>227.205</v>
      </c>
      <c r="I2646" s="1318"/>
      <c r="J2646" s="1296" t="s">
        <v>303</v>
      </c>
      <c r="K2646" s="149" t="n">
        <v>1</v>
      </c>
    </row>
    <row r="2647" s="329" customFormat="true" ht="15.75" hidden="true" customHeight="true" outlineLevel="0" collapsed="false">
      <c r="A2647" s="160" t="n">
        <v>74901100</v>
      </c>
      <c r="B2647" s="262" t="s">
        <v>2671</v>
      </c>
      <c r="C2647" s="142" t="n">
        <f aca="false">D2647*$A$11</f>
        <v>1065.625</v>
      </c>
      <c r="D2647" s="230" t="n">
        <v>38.75</v>
      </c>
      <c r="E2647" s="224"/>
      <c r="F2647" s="142" t="n">
        <f aca="false">C2647*E2647</f>
        <v>0</v>
      </c>
      <c r="G2647" s="159" t="s">
        <v>8</v>
      </c>
      <c r="H2647" s="147" t="n">
        <f aca="false">C2647*1.35</f>
        <v>1438.59375</v>
      </c>
      <c r="I2647" s="202"/>
      <c r="J2647" s="190" t="s">
        <v>20</v>
      </c>
      <c r="K2647" s="149" t="n">
        <v>1</v>
      </c>
    </row>
    <row r="2648" s="329" customFormat="true" ht="15.75" hidden="true" customHeight="true" outlineLevel="0" collapsed="false">
      <c r="A2648" s="160" t="n">
        <v>74101326</v>
      </c>
      <c r="B2648" s="262" t="s">
        <v>2672</v>
      </c>
      <c r="C2648" s="142" t="n">
        <f aca="false">D2648*$A$11</f>
        <v>542.85</v>
      </c>
      <c r="D2648" s="230" t="n">
        <v>19.74</v>
      </c>
      <c r="E2648" s="147"/>
      <c r="F2648" s="190" t="n">
        <f aca="false">C2648*E2648</f>
        <v>0</v>
      </c>
      <c r="G2648" s="159" t="s">
        <v>8</v>
      </c>
      <c r="H2648" s="147" t="n">
        <f aca="false">C2648*1.5</f>
        <v>814.275</v>
      </c>
      <c r="I2648" s="148"/>
      <c r="J2648" s="190" t="s">
        <v>2673</v>
      </c>
      <c r="K2648" s="149" t="n">
        <v>1</v>
      </c>
    </row>
    <row r="2649" s="329" customFormat="true" ht="15.75" hidden="true" customHeight="true" outlineLevel="0" collapsed="false">
      <c r="A2649" s="160" t="n">
        <v>74101339</v>
      </c>
      <c r="B2649" s="262" t="s">
        <v>2674</v>
      </c>
      <c r="C2649" s="142" t="n">
        <f aca="false">D2649*$A$11</f>
        <v>542.85</v>
      </c>
      <c r="D2649" s="230" t="n">
        <v>19.74</v>
      </c>
      <c r="E2649" s="147"/>
      <c r="F2649" s="190" t="n">
        <f aca="false">C2649*E2649</f>
        <v>0</v>
      </c>
      <c r="G2649" s="159" t="s">
        <v>8</v>
      </c>
      <c r="H2649" s="147" t="n">
        <f aca="false">C2649*1.5</f>
        <v>814.275</v>
      </c>
      <c r="I2649" s="148"/>
      <c r="J2649" s="190" t="s">
        <v>2673</v>
      </c>
      <c r="K2649" s="149" t="n">
        <v>1</v>
      </c>
    </row>
    <row r="2650" s="329" customFormat="true" ht="15.75" hidden="true" customHeight="true" outlineLevel="0" collapsed="false">
      <c r="A2650" s="160" t="n">
        <v>74101340</v>
      </c>
      <c r="B2650" s="262" t="s">
        <v>2675</v>
      </c>
      <c r="C2650" s="142" t="n">
        <f aca="false">D2650*$A$11</f>
        <v>542.85</v>
      </c>
      <c r="D2650" s="230" t="n">
        <v>19.74</v>
      </c>
      <c r="E2650" s="147"/>
      <c r="F2650" s="190" t="n">
        <f aca="false">C2650*E2650</f>
        <v>0</v>
      </c>
      <c r="G2650" s="159" t="s">
        <v>8</v>
      </c>
      <c r="H2650" s="147" t="n">
        <f aca="false">C2650*1.5</f>
        <v>814.275</v>
      </c>
      <c r="I2650" s="148"/>
      <c r="J2650" s="190" t="s">
        <v>2673</v>
      </c>
      <c r="K2650" s="149" t="n">
        <v>1</v>
      </c>
    </row>
    <row r="2651" s="329" customFormat="true" ht="15.75" hidden="true" customHeight="true" outlineLevel="0" collapsed="false">
      <c r="A2651" s="160" t="n">
        <v>74101363</v>
      </c>
      <c r="B2651" s="262" t="s">
        <v>2676</v>
      </c>
      <c r="C2651" s="142" t="n">
        <f aca="false">D2651*$A$11</f>
        <v>302.4725</v>
      </c>
      <c r="D2651" s="230" t="n">
        <v>10.999</v>
      </c>
      <c r="E2651" s="147"/>
      <c r="F2651" s="190" t="n">
        <f aca="false">C2651*E2651</f>
        <v>0</v>
      </c>
      <c r="G2651" s="298" t="s">
        <v>8</v>
      </c>
      <c r="H2651" s="147" t="n">
        <f aca="false">C2651*1.5</f>
        <v>453.70875</v>
      </c>
      <c r="I2651" s="148"/>
      <c r="J2651" s="190" t="s">
        <v>2673</v>
      </c>
      <c r="K2651" s="149" t="n">
        <v>1</v>
      </c>
    </row>
    <row r="2652" s="329" customFormat="true" ht="15.75" hidden="true" customHeight="true" outlineLevel="0" collapsed="false">
      <c r="A2652" s="288" t="n">
        <v>72908005</v>
      </c>
      <c r="B2652" s="1319" t="s">
        <v>2677</v>
      </c>
      <c r="C2652" s="1320" t="n">
        <v>110</v>
      </c>
      <c r="D2652" s="313"/>
      <c r="E2652" s="1321"/>
      <c r="F2652" s="190" t="n">
        <f aca="false">C2652*E2652</f>
        <v>0</v>
      </c>
      <c r="G2652" s="1284" t="s">
        <v>8</v>
      </c>
      <c r="H2652" s="1322" t="n">
        <f aca="false">C2652*1.4</f>
        <v>154</v>
      </c>
      <c r="I2652" s="207"/>
      <c r="J2652" s="190" t="s">
        <v>2678</v>
      </c>
      <c r="K2652" s="149" t="n">
        <v>1</v>
      </c>
    </row>
    <row r="2653" s="329" customFormat="true" ht="15.75" hidden="true" customHeight="true" outlineLevel="0" collapsed="false">
      <c r="A2653" s="802" t="n">
        <v>72958005</v>
      </c>
      <c r="B2653" s="402" t="s">
        <v>2679</v>
      </c>
      <c r="C2653" s="1320" t="n">
        <v>110</v>
      </c>
      <c r="D2653" s="313"/>
      <c r="E2653" s="147"/>
      <c r="F2653" s="190" t="n">
        <f aca="false">C2653*E2653</f>
        <v>0</v>
      </c>
      <c r="G2653" s="159" t="s">
        <v>8</v>
      </c>
      <c r="H2653" s="1322" t="n">
        <f aca="false">C2653*1.4</f>
        <v>154</v>
      </c>
      <c r="I2653" s="202"/>
      <c r="J2653" s="190" t="s">
        <v>2678</v>
      </c>
      <c r="K2653" s="149" t="n">
        <v>1</v>
      </c>
    </row>
    <row r="2654" s="329" customFormat="true" ht="15.75" hidden="true" customHeight="true" outlineLevel="0" collapsed="false">
      <c r="A2654" s="160" t="n">
        <v>73056655</v>
      </c>
      <c r="B2654" s="1319" t="s">
        <v>2680</v>
      </c>
      <c r="C2654" s="1320" t="n">
        <v>68</v>
      </c>
      <c r="D2654" s="313"/>
      <c r="E2654" s="1321"/>
      <c r="F2654" s="190" t="n">
        <f aca="false">C2654*E2654</f>
        <v>0</v>
      </c>
      <c r="G2654" s="217" t="s">
        <v>8</v>
      </c>
      <c r="H2654" s="1322" t="n">
        <f aca="false">C2654*1.5</f>
        <v>102</v>
      </c>
      <c r="I2654" s="202"/>
      <c r="J2654" s="190" t="s">
        <v>2678</v>
      </c>
      <c r="K2654" s="149" t="n">
        <v>1</v>
      </c>
    </row>
    <row r="2655" s="329" customFormat="true" ht="15.75" hidden="true" customHeight="true" outlineLevel="0" collapsed="false">
      <c r="A2655" s="160" t="n">
        <v>74294001</v>
      </c>
      <c r="B2655" s="262" t="s">
        <v>2681</v>
      </c>
      <c r="C2655" s="142" t="n">
        <f aca="false">D2655*$A$11</f>
        <v>1148.675</v>
      </c>
      <c r="D2655" s="230" t="n">
        <v>41.77</v>
      </c>
      <c r="E2655" s="147"/>
      <c r="F2655" s="190" t="n">
        <f aca="false">C2655*E2655</f>
        <v>0</v>
      </c>
      <c r="G2655" s="159" t="s">
        <v>8</v>
      </c>
      <c r="H2655" s="1323" t="n">
        <f aca="false">C2655*1.5</f>
        <v>1723.0125</v>
      </c>
      <c r="I2655" s="202"/>
      <c r="J2655" s="190" t="s">
        <v>20</v>
      </c>
      <c r="K2655" s="149" t="n">
        <v>1</v>
      </c>
    </row>
    <row r="2656" s="329" customFormat="true" ht="15.75" hidden="true" customHeight="true" outlineLevel="0" collapsed="false">
      <c r="A2656" s="265" t="n">
        <v>74010100</v>
      </c>
      <c r="B2656" s="260" t="s">
        <v>2682</v>
      </c>
      <c r="C2656" s="142" t="n">
        <f aca="false">D2656*$A$11</f>
        <v>240.625</v>
      </c>
      <c r="D2656" s="201" t="n">
        <v>8.75</v>
      </c>
      <c r="E2656" s="147"/>
      <c r="F2656" s="142" t="n">
        <f aca="false">C2656*E2656</f>
        <v>0</v>
      </c>
      <c r="G2656" s="159" t="s">
        <v>8</v>
      </c>
      <c r="H2656" s="1323" t="n">
        <f aca="false">C2656*1.5</f>
        <v>360.9375</v>
      </c>
      <c r="I2656" s="148"/>
      <c r="J2656" s="190" t="s">
        <v>303</v>
      </c>
      <c r="K2656" s="149" t="n">
        <v>1</v>
      </c>
    </row>
    <row r="2657" s="329" customFormat="true" ht="15.75" hidden="true" customHeight="true" outlineLevel="0" collapsed="false">
      <c r="A2657" s="231" t="n">
        <v>74010101</v>
      </c>
      <c r="B2657" s="262" t="s">
        <v>2683</v>
      </c>
      <c r="C2657" s="142" t="n">
        <f aca="false">D2657*$A$11</f>
        <v>257.95</v>
      </c>
      <c r="D2657" s="188" t="n">
        <v>9.38</v>
      </c>
      <c r="E2657" s="147"/>
      <c r="F2657" s="190" t="n">
        <f aca="false">C2657*E2657</f>
        <v>0</v>
      </c>
      <c r="G2657" s="159" t="s">
        <v>8</v>
      </c>
      <c r="H2657" s="1323" t="n">
        <f aca="false">C2657*1.5</f>
        <v>386.925</v>
      </c>
      <c r="I2657" s="148"/>
      <c r="J2657" s="190" t="s">
        <v>303</v>
      </c>
      <c r="K2657" s="149" t="n">
        <v>1</v>
      </c>
    </row>
    <row r="2658" s="329" customFormat="true" ht="15.75" hidden="true" customHeight="true" outlineLevel="0" collapsed="false">
      <c r="A2658" s="231" t="n">
        <v>74010102</v>
      </c>
      <c r="B2658" s="262" t="s">
        <v>2684</v>
      </c>
      <c r="C2658" s="142" t="n">
        <f aca="false">D2658*$A$11</f>
        <v>257.95</v>
      </c>
      <c r="D2658" s="230" t="n">
        <v>9.38</v>
      </c>
      <c r="E2658" s="147"/>
      <c r="F2658" s="190" t="n">
        <f aca="false">C2658*E2658</f>
        <v>0</v>
      </c>
      <c r="G2658" s="159" t="s">
        <v>8</v>
      </c>
      <c r="H2658" s="1323" t="n">
        <f aca="false">C2658*1.5</f>
        <v>386.925</v>
      </c>
      <c r="I2658" s="148"/>
      <c r="J2658" s="190" t="s">
        <v>303</v>
      </c>
      <c r="K2658" s="149" t="n">
        <v>1</v>
      </c>
    </row>
    <row r="2659" s="329" customFormat="true" ht="15.75" hidden="true" customHeight="true" outlineLevel="0" collapsed="false">
      <c r="A2659" s="154" t="n">
        <v>74010104</v>
      </c>
      <c r="B2659" s="260" t="s">
        <v>2685</v>
      </c>
      <c r="C2659" s="142" t="n">
        <f aca="false">D2659*$A$11</f>
        <v>309.375</v>
      </c>
      <c r="D2659" s="394" t="n">
        <v>11.25</v>
      </c>
      <c r="E2659" s="147"/>
      <c r="F2659" s="142" t="n">
        <f aca="false">C2659*E2659</f>
        <v>0</v>
      </c>
      <c r="G2659" s="159" t="s">
        <v>8</v>
      </c>
      <c r="H2659" s="1323" t="n">
        <f aca="false">C2659*1.5</f>
        <v>464.0625</v>
      </c>
      <c r="I2659" s="202"/>
      <c r="J2659" s="190" t="s">
        <v>303</v>
      </c>
      <c r="K2659" s="149" t="n">
        <v>1</v>
      </c>
    </row>
    <row r="2660" s="329" customFormat="true" ht="15.75" hidden="true" customHeight="true" outlineLevel="0" collapsed="false">
      <c r="A2660" s="278" t="n">
        <v>74010200</v>
      </c>
      <c r="B2660" s="710" t="s">
        <v>2686</v>
      </c>
      <c r="C2660" s="142" t="n">
        <f aca="false">D2660*$A$11</f>
        <v>223.4375</v>
      </c>
      <c r="D2660" s="188" t="n">
        <v>8.125</v>
      </c>
      <c r="E2660" s="147"/>
      <c r="F2660" s="163" t="n">
        <f aca="false">C2660*E2660</f>
        <v>0</v>
      </c>
      <c r="G2660" s="159" t="s">
        <v>8</v>
      </c>
      <c r="H2660" s="1323" t="n">
        <f aca="false">C2660*1.5</f>
        <v>335.15625</v>
      </c>
      <c r="I2660" s="202"/>
      <c r="J2660" s="190" t="s">
        <v>303</v>
      </c>
      <c r="K2660" s="149" t="n">
        <v>1</v>
      </c>
    </row>
    <row r="2661" s="329" customFormat="true" ht="15.75" hidden="true" customHeight="true" outlineLevel="0" collapsed="false">
      <c r="A2661" s="168" t="n">
        <v>74300641</v>
      </c>
      <c r="B2661" s="789" t="s">
        <v>2687</v>
      </c>
      <c r="C2661" s="142" t="n">
        <f aca="false">D2661*$A$11</f>
        <v>1100</v>
      </c>
      <c r="D2661" s="631" t="n">
        <v>40</v>
      </c>
      <c r="E2661" s="172"/>
      <c r="F2661" s="163" t="n">
        <f aca="false">C2661*E2661</f>
        <v>0</v>
      </c>
      <c r="G2661" s="159" t="s">
        <v>8</v>
      </c>
      <c r="H2661" s="1323" t="n">
        <f aca="false">C2661*1.5</f>
        <v>1650</v>
      </c>
      <c r="I2661" s="148"/>
      <c r="J2661" s="190" t="s">
        <v>20</v>
      </c>
      <c r="K2661" s="149" t="n">
        <v>1</v>
      </c>
    </row>
    <row r="2662" s="329" customFormat="true" ht="15.75" hidden="true" customHeight="true" outlineLevel="0" collapsed="false">
      <c r="A2662" s="265" t="n">
        <v>74300643</v>
      </c>
      <c r="B2662" s="286" t="s">
        <v>2688</v>
      </c>
      <c r="C2662" s="142" t="n">
        <f aca="false">D2662*$A$11</f>
        <v>1100</v>
      </c>
      <c r="D2662" s="267" t="n">
        <v>40</v>
      </c>
      <c r="E2662" s="224"/>
      <c r="F2662" s="142" t="n">
        <f aca="false">C2662*E2662</f>
        <v>0</v>
      </c>
      <c r="G2662" s="159" t="s">
        <v>8</v>
      </c>
      <c r="H2662" s="1323" t="n">
        <f aca="false">C2662*1.5</f>
        <v>1650</v>
      </c>
      <c r="I2662" s="148"/>
      <c r="J2662" s="190" t="s">
        <v>20</v>
      </c>
      <c r="K2662" s="149" t="n">
        <v>1</v>
      </c>
    </row>
    <row r="2663" s="329" customFormat="true" ht="15.75" hidden="true" customHeight="true" outlineLevel="0" collapsed="false">
      <c r="A2663" s="239" t="n">
        <v>74300644</v>
      </c>
      <c r="B2663" s="276" t="s">
        <v>2689</v>
      </c>
      <c r="C2663" s="142" t="n">
        <f aca="false">D2663*$A$11</f>
        <v>1100</v>
      </c>
      <c r="D2663" s="269" t="n">
        <v>40</v>
      </c>
      <c r="E2663" s="147"/>
      <c r="F2663" s="190" t="n">
        <f aca="false">C2663*E2663</f>
        <v>0</v>
      </c>
      <c r="G2663" s="159" t="s">
        <v>8</v>
      </c>
      <c r="H2663" s="1323" t="n">
        <f aca="false">C2663*1.5</f>
        <v>1650</v>
      </c>
      <c r="I2663" s="148"/>
      <c r="J2663" s="190" t="s">
        <v>20</v>
      </c>
      <c r="K2663" s="149" t="n">
        <v>1</v>
      </c>
    </row>
    <row r="2664" s="329" customFormat="true" ht="15.75" hidden="true" customHeight="true" outlineLevel="0" collapsed="false">
      <c r="A2664" s="265" t="s">
        <v>2690</v>
      </c>
      <c r="B2664" s="1324" t="s">
        <v>2691</v>
      </c>
      <c r="C2664" s="1325" t="n">
        <v>175</v>
      </c>
      <c r="D2664" s="267"/>
      <c r="E2664" s="224"/>
      <c r="F2664" s="190" t="n">
        <f aca="false">C2664*E2664</f>
        <v>0</v>
      </c>
      <c r="G2664" s="159" t="s">
        <v>8</v>
      </c>
      <c r="H2664" s="1323" t="n">
        <f aca="false">C2664*1.3</f>
        <v>227.5</v>
      </c>
      <c r="I2664" s="148"/>
      <c r="J2664" s="1326" t="s">
        <v>2692</v>
      </c>
      <c r="K2664" s="149" t="n">
        <v>1</v>
      </c>
    </row>
    <row r="2665" s="329" customFormat="true" ht="15.75" hidden="true" customHeight="true" outlineLevel="0" collapsed="false">
      <c r="A2665" s="231" t="s">
        <v>2690</v>
      </c>
      <c r="B2665" s="1327" t="s">
        <v>2693</v>
      </c>
      <c r="C2665" s="1325" t="n">
        <v>175</v>
      </c>
      <c r="D2665" s="294"/>
      <c r="E2665" s="147"/>
      <c r="F2665" s="190" t="n">
        <f aca="false">C2665*E2665</f>
        <v>0</v>
      </c>
      <c r="G2665" s="159" t="s">
        <v>8</v>
      </c>
      <c r="H2665" s="1323" t="n">
        <f aca="false">C2665*1.3</f>
        <v>227.5</v>
      </c>
      <c r="I2665" s="148"/>
      <c r="J2665" s="1326" t="s">
        <v>2692</v>
      </c>
      <c r="K2665" s="149" t="n">
        <v>1</v>
      </c>
    </row>
    <row r="2666" s="329" customFormat="true" ht="15.75" hidden="true" customHeight="true" outlineLevel="0" collapsed="false">
      <c r="A2666" s="231" t="s">
        <v>2690</v>
      </c>
      <c r="B2666" s="1327" t="s">
        <v>2694</v>
      </c>
      <c r="C2666" s="1325" t="n">
        <v>175</v>
      </c>
      <c r="D2666" s="294"/>
      <c r="E2666" s="238"/>
      <c r="F2666" s="190" t="n">
        <f aca="false">C2666*E2666</f>
        <v>0</v>
      </c>
      <c r="G2666" s="159" t="s">
        <v>8</v>
      </c>
      <c r="H2666" s="1323" t="n">
        <f aca="false">C2666*1.3</f>
        <v>227.5</v>
      </c>
      <c r="I2666" s="148"/>
      <c r="J2666" s="1326" t="s">
        <v>2692</v>
      </c>
      <c r="K2666" s="149" t="n">
        <v>1</v>
      </c>
    </row>
    <row r="2667" s="329" customFormat="true" ht="15.75" hidden="true" customHeight="true" outlineLevel="0" collapsed="false">
      <c r="A2667" s="239" t="s">
        <v>2690</v>
      </c>
      <c r="B2667" s="1328" t="s">
        <v>2695</v>
      </c>
      <c r="C2667" s="1325" t="n">
        <v>175</v>
      </c>
      <c r="D2667" s="294"/>
      <c r="E2667" s="238"/>
      <c r="F2667" s="190" t="n">
        <f aca="false">C2667*E2667</f>
        <v>0</v>
      </c>
      <c r="G2667" s="159" t="s">
        <v>8</v>
      </c>
      <c r="H2667" s="1323" t="n">
        <f aca="false">C2667*1.3</f>
        <v>227.5</v>
      </c>
      <c r="I2667" s="148"/>
      <c r="J2667" s="1326" t="s">
        <v>2692</v>
      </c>
      <c r="K2667" s="149" t="n">
        <v>1</v>
      </c>
    </row>
    <row r="2668" s="329" customFormat="true" ht="15.75" hidden="true" customHeight="true" outlineLevel="0" collapsed="false">
      <c r="A2668" s="231" t="s">
        <v>2696</v>
      </c>
      <c r="B2668" s="1329" t="s">
        <v>2697</v>
      </c>
      <c r="C2668" s="1325" t="n">
        <v>305</v>
      </c>
      <c r="D2668" s="294"/>
      <c r="E2668" s="238"/>
      <c r="F2668" s="190" t="n">
        <f aca="false">C2668*E2668</f>
        <v>0</v>
      </c>
      <c r="G2668" s="159" t="s">
        <v>8</v>
      </c>
      <c r="H2668" s="1323" t="n">
        <f aca="false">C2668*1.3</f>
        <v>396.5</v>
      </c>
      <c r="I2668" s="148"/>
      <c r="J2668" s="1326" t="s">
        <v>2692</v>
      </c>
      <c r="K2668" s="149" t="n">
        <v>1</v>
      </c>
    </row>
    <row r="2669" s="329" customFormat="true" ht="15.75" hidden="true" customHeight="true" outlineLevel="0" collapsed="false">
      <c r="A2669" s="231" t="s">
        <v>2696</v>
      </c>
      <c r="B2669" s="1329" t="s">
        <v>2698</v>
      </c>
      <c r="C2669" s="1325" t="n">
        <v>305</v>
      </c>
      <c r="D2669" s="294"/>
      <c r="E2669" s="238"/>
      <c r="F2669" s="190" t="n">
        <f aca="false">C2669*E2669</f>
        <v>0</v>
      </c>
      <c r="G2669" s="159" t="s">
        <v>8</v>
      </c>
      <c r="H2669" s="1323" t="n">
        <f aca="false">C2669*1.3</f>
        <v>396.5</v>
      </c>
      <c r="I2669" s="148"/>
      <c r="J2669" s="1326" t="s">
        <v>2692</v>
      </c>
      <c r="K2669" s="149" t="n">
        <v>1</v>
      </c>
    </row>
    <row r="2670" s="329" customFormat="true" ht="15.75" hidden="true" customHeight="true" outlineLevel="0" collapsed="false">
      <c r="A2670" s="231" t="s">
        <v>2696</v>
      </c>
      <c r="B2670" s="1329" t="s">
        <v>2699</v>
      </c>
      <c r="C2670" s="1325" t="n">
        <v>305</v>
      </c>
      <c r="D2670" s="294"/>
      <c r="E2670" s="238"/>
      <c r="F2670" s="190" t="n">
        <f aca="false">C2670*E2670</f>
        <v>0</v>
      </c>
      <c r="G2670" s="159" t="s">
        <v>8</v>
      </c>
      <c r="H2670" s="1323" t="n">
        <f aca="false">C2670*1.3</f>
        <v>396.5</v>
      </c>
      <c r="I2670" s="148"/>
      <c r="J2670" s="1326" t="s">
        <v>2692</v>
      </c>
      <c r="K2670" s="149" t="n">
        <v>1</v>
      </c>
    </row>
    <row r="2671" s="329" customFormat="true" ht="15.75" hidden="true" customHeight="true" outlineLevel="0" collapsed="false">
      <c r="A2671" s="239" t="s">
        <v>2696</v>
      </c>
      <c r="B2671" s="1330" t="s">
        <v>2700</v>
      </c>
      <c r="C2671" s="1325" t="n">
        <v>305</v>
      </c>
      <c r="D2671" s="294"/>
      <c r="E2671" s="238"/>
      <c r="F2671" s="190" t="n">
        <f aca="false">C2671*E2671</f>
        <v>0</v>
      </c>
      <c r="G2671" s="159" t="s">
        <v>8</v>
      </c>
      <c r="H2671" s="1323" t="n">
        <f aca="false">C2671*1.3</f>
        <v>396.5</v>
      </c>
      <c r="I2671" s="148"/>
      <c r="J2671" s="1326" t="s">
        <v>2692</v>
      </c>
      <c r="K2671" s="149" t="n">
        <v>1</v>
      </c>
    </row>
    <row r="2672" s="329" customFormat="true" ht="15.75" hidden="true" customHeight="true" outlineLevel="0" collapsed="false">
      <c r="A2672" s="1172" t="s">
        <v>2701</v>
      </c>
      <c r="B2672" s="1331" t="s">
        <v>2702</v>
      </c>
      <c r="C2672" s="1332" t="n">
        <v>216</v>
      </c>
      <c r="D2672" s="230"/>
      <c r="E2672" s="147"/>
      <c r="F2672" s="190" t="n">
        <f aca="false">C2672*E2672</f>
        <v>0</v>
      </c>
      <c r="G2672" s="159" t="s">
        <v>8</v>
      </c>
      <c r="H2672" s="1323" t="n">
        <f aca="false">C2672*1.3</f>
        <v>280.8</v>
      </c>
      <c r="I2672" s="202"/>
      <c r="J2672" s="1326" t="s">
        <v>2692</v>
      </c>
      <c r="K2672" s="149" t="n">
        <v>1</v>
      </c>
    </row>
    <row r="2673" s="329" customFormat="true" ht="15.75" hidden="true" customHeight="true" outlineLevel="0" collapsed="false">
      <c r="A2673" s="160" t="s">
        <v>2701</v>
      </c>
      <c r="B2673" s="1333" t="s">
        <v>2703</v>
      </c>
      <c r="C2673" s="1334" t="n">
        <v>216</v>
      </c>
      <c r="D2673" s="230"/>
      <c r="E2673" s="147"/>
      <c r="F2673" s="190" t="n">
        <f aca="false">C2673*E2673</f>
        <v>0</v>
      </c>
      <c r="G2673" s="159" t="s">
        <v>8</v>
      </c>
      <c r="H2673" s="1323" t="n">
        <f aca="false">C2673*1.3</f>
        <v>280.8</v>
      </c>
      <c r="I2673" s="202"/>
      <c r="J2673" s="1326" t="s">
        <v>2692</v>
      </c>
      <c r="K2673" s="149" t="n">
        <v>1</v>
      </c>
    </row>
    <row r="2674" s="329" customFormat="true" ht="15.75" hidden="true" customHeight="true" outlineLevel="0" collapsed="false">
      <c r="A2674" s="231" t="s">
        <v>2701</v>
      </c>
      <c r="B2674" s="1329" t="s">
        <v>2704</v>
      </c>
      <c r="C2674" s="1335" t="n">
        <v>216</v>
      </c>
      <c r="D2674" s="294"/>
      <c r="E2674" s="147"/>
      <c r="F2674" s="190" t="n">
        <f aca="false">C2674*E2674</f>
        <v>0</v>
      </c>
      <c r="G2674" s="159" t="s">
        <v>8</v>
      </c>
      <c r="H2674" s="1323" t="n">
        <f aca="false">C2674*1.3</f>
        <v>280.8</v>
      </c>
      <c r="I2674" s="148"/>
      <c r="J2674" s="1326" t="s">
        <v>2692</v>
      </c>
      <c r="K2674" s="149" t="n">
        <v>1</v>
      </c>
    </row>
    <row r="2675" s="329" customFormat="true" ht="15.75" hidden="true" customHeight="true" outlineLevel="0" collapsed="false">
      <c r="A2675" s="140" t="s">
        <v>2701</v>
      </c>
      <c r="B2675" s="1336" t="s">
        <v>2705</v>
      </c>
      <c r="C2675" s="1337" t="n">
        <v>216</v>
      </c>
      <c r="D2675" s="230"/>
      <c r="E2675" s="147"/>
      <c r="F2675" s="190" t="n">
        <f aca="false">C2675*E2675</f>
        <v>0</v>
      </c>
      <c r="G2675" s="159" t="s">
        <v>8</v>
      </c>
      <c r="H2675" s="1323" t="n">
        <f aca="false">C2675*1.3</f>
        <v>280.8</v>
      </c>
      <c r="I2675" s="202"/>
      <c r="J2675" s="1326" t="s">
        <v>2692</v>
      </c>
      <c r="K2675" s="149" t="n">
        <v>1</v>
      </c>
    </row>
    <row r="2676" s="329" customFormat="true" ht="15.75" hidden="true" customHeight="true" outlineLevel="0" collapsed="false">
      <c r="A2676" s="288" t="n">
        <v>94045010</v>
      </c>
      <c r="B2676" s="1338" t="s">
        <v>2706</v>
      </c>
      <c r="C2676" s="142" t="n">
        <f aca="false">D2676*$A$11</f>
        <v>275</v>
      </c>
      <c r="D2676" s="230" t="n">
        <v>10</v>
      </c>
      <c r="E2676" s="224"/>
      <c r="F2676" s="190" t="n">
        <f aca="false">C2676*E2676</f>
        <v>0</v>
      </c>
      <c r="G2676" s="341" t="s">
        <v>8</v>
      </c>
      <c r="H2676" s="1323" t="n">
        <f aca="false">C2676*1.5</f>
        <v>412.5</v>
      </c>
      <c r="I2676" s="1339"/>
      <c r="J2676" s="190" t="s">
        <v>303</v>
      </c>
      <c r="K2676" s="149" t="n">
        <v>1</v>
      </c>
    </row>
    <row r="2677" s="329" customFormat="true" ht="15.75" hidden="true" customHeight="true" outlineLevel="0" collapsed="false">
      <c r="A2677" s="288" t="n">
        <v>94045011</v>
      </c>
      <c r="B2677" s="406" t="s">
        <v>2707</v>
      </c>
      <c r="C2677" s="142" t="n">
        <f aca="false">D2677*$A$11</f>
        <v>141.267123287671</v>
      </c>
      <c r="D2677" s="1340" t="n">
        <v>5.13698630136986</v>
      </c>
      <c r="E2677" s="224"/>
      <c r="F2677" s="190" t="n">
        <f aca="false">C2677*E2677</f>
        <v>0</v>
      </c>
      <c r="G2677" s="1341" t="s">
        <v>8</v>
      </c>
      <c r="H2677" s="1323" t="n">
        <f aca="false">C2677*1.5</f>
        <v>211.900684931507</v>
      </c>
      <c r="I2677" s="148"/>
      <c r="J2677" s="190" t="s">
        <v>2708</v>
      </c>
      <c r="K2677" s="149" t="n">
        <v>1</v>
      </c>
    </row>
    <row r="2678" s="797" customFormat="true" ht="15.75" hidden="true" customHeight="true" outlineLevel="0" collapsed="false">
      <c r="A2678" s="855" t="n">
        <v>98035318</v>
      </c>
      <c r="B2678" s="1255" t="s">
        <v>2709</v>
      </c>
      <c r="C2678" s="142" t="n">
        <f aca="false">D2678*$A$11</f>
        <v>300</v>
      </c>
      <c r="D2678" s="1342" t="n">
        <v>10.9090909090909</v>
      </c>
      <c r="E2678" s="224"/>
      <c r="F2678" s="190" t="n">
        <f aca="false">C2678*E2678</f>
        <v>0</v>
      </c>
      <c r="G2678" s="341" t="s">
        <v>8</v>
      </c>
      <c r="H2678" s="1343" t="n">
        <f aca="false">C2678*1.25</f>
        <v>375</v>
      </c>
      <c r="I2678" s="1344"/>
      <c r="J2678" s="190" t="s">
        <v>20</v>
      </c>
      <c r="K2678" s="796" t="n">
        <v>1</v>
      </c>
    </row>
    <row r="2679" s="1351" customFormat="true" ht="15.75" hidden="true" customHeight="true" outlineLevel="0" collapsed="false">
      <c r="A2679" s="1345" t="n">
        <v>74853500</v>
      </c>
      <c r="B2679" s="1346" t="s">
        <v>2710</v>
      </c>
      <c r="C2679" s="1219" t="n">
        <f aca="false">D2679*$A$11</f>
        <v>12100</v>
      </c>
      <c r="D2679" s="1347" t="n">
        <v>440</v>
      </c>
      <c r="E2679" s="1348"/>
      <c r="F2679" s="1219" t="n">
        <f aca="false">C2679*E2679</f>
        <v>0</v>
      </c>
      <c r="G2679" s="1341" t="s">
        <v>8</v>
      </c>
      <c r="H2679" s="95" t="n">
        <f aca="false">C2679*1.11</f>
        <v>13431</v>
      </c>
      <c r="I2679" s="1349"/>
      <c r="J2679" s="1220" t="s">
        <v>20</v>
      </c>
      <c r="K2679" s="1350" t="n">
        <v>1</v>
      </c>
    </row>
    <row r="2680" s="329" customFormat="true" ht="15.75" hidden="true" customHeight="true" outlineLevel="0" collapsed="false">
      <c r="A2680" s="154" t="n">
        <v>92000502</v>
      </c>
      <c r="B2680" s="260" t="s">
        <v>2711</v>
      </c>
      <c r="C2680" s="142" t="n">
        <f aca="false">D2680*$A$11</f>
        <v>31.4875</v>
      </c>
      <c r="D2680" s="201" t="n">
        <v>1.145</v>
      </c>
      <c r="E2680" s="472"/>
      <c r="F2680" s="190" t="n">
        <f aca="false">C2680*E2680</f>
        <v>0</v>
      </c>
      <c r="G2680" s="341" t="s">
        <v>8</v>
      </c>
      <c r="H2680" s="1323" t="n">
        <f aca="false">C2680*1.3</f>
        <v>40.93375</v>
      </c>
      <c r="I2680" s="148"/>
      <c r="J2680" s="190" t="s">
        <v>20</v>
      </c>
      <c r="K2680" s="149" t="n">
        <v>1</v>
      </c>
    </row>
    <row r="2681" s="329" customFormat="true" ht="15.75" hidden="true" customHeight="true" outlineLevel="0" collapsed="false">
      <c r="A2681" s="160" t="n">
        <v>92000513</v>
      </c>
      <c r="B2681" s="262" t="s">
        <v>2712</v>
      </c>
      <c r="C2681" s="142" t="n">
        <f aca="false">D2681*$A$11</f>
        <v>31.4875</v>
      </c>
      <c r="D2681" s="201" t="n">
        <v>1.145</v>
      </c>
      <c r="E2681" s="147"/>
      <c r="F2681" s="190" t="n">
        <f aca="false">C2681*E2681</f>
        <v>0</v>
      </c>
      <c r="G2681" s="341" t="s">
        <v>8</v>
      </c>
      <c r="H2681" s="1343" t="n">
        <f aca="false">C2681*1.3</f>
        <v>40.93375</v>
      </c>
      <c r="I2681" s="35"/>
      <c r="J2681" s="173" t="s">
        <v>20</v>
      </c>
      <c r="K2681" s="107" t="n">
        <v>1</v>
      </c>
    </row>
    <row r="2682" s="329" customFormat="true" ht="15.75" hidden="true" customHeight="true" outlineLevel="0" collapsed="false">
      <c r="A2682" s="160" t="n">
        <v>92000561</v>
      </c>
      <c r="B2682" s="262" t="s">
        <v>2713</v>
      </c>
      <c r="C2682" s="142" t="n">
        <f aca="false">D2682*$A$11</f>
        <v>31.4875</v>
      </c>
      <c r="D2682" s="201" t="n">
        <v>1.145</v>
      </c>
      <c r="E2682" s="147"/>
      <c r="F2682" s="190" t="n">
        <f aca="false">C2682*E2682</f>
        <v>0</v>
      </c>
      <c r="G2682" s="341" t="s">
        <v>8</v>
      </c>
      <c r="H2682" s="1343" t="n">
        <f aca="false">C2682*1.3</f>
        <v>40.93375</v>
      </c>
      <c r="I2682" s="148"/>
      <c r="J2682" s="190" t="s">
        <v>20</v>
      </c>
      <c r="K2682" s="149" t="n">
        <v>1</v>
      </c>
    </row>
    <row r="2683" s="329" customFormat="true" ht="15.75" hidden="true" customHeight="true" outlineLevel="0" collapsed="false">
      <c r="A2683" s="160" t="n">
        <v>92000576</v>
      </c>
      <c r="B2683" s="264" t="s">
        <v>2714</v>
      </c>
      <c r="C2683" s="142" t="n">
        <f aca="false">D2683*$A$11</f>
        <v>31.4875</v>
      </c>
      <c r="D2683" s="201" t="n">
        <v>1.145</v>
      </c>
      <c r="E2683" s="147"/>
      <c r="F2683" s="190" t="n">
        <f aca="false">C2683*E2683</f>
        <v>0</v>
      </c>
      <c r="G2683" s="341" t="s">
        <v>8</v>
      </c>
      <c r="H2683" s="1343" t="n">
        <f aca="false">C2683*1.3</f>
        <v>40.93375</v>
      </c>
      <c r="I2683" s="148"/>
      <c r="J2683" s="190" t="s">
        <v>20</v>
      </c>
      <c r="K2683" s="149" t="n">
        <v>1</v>
      </c>
    </row>
    <row r="2684" s="338" customFormat="true" ht="15.75" hidden="true" customHeight="true" outlineLevel="0" collapsed="false">
      <c r="A2684" s="1352" t="n">
        <v>92000577</v>
      </c>
      <c r="B2684" s="762" t="s">
        <v>2715</v>
      </c>
      <c r="C2684" s="106" t="n">
        <f aca="false">D2684*$A$11</f>
        <v>31.4875</v>
      </c>
      <c r="D2684" s="229" t="n">
        <v>1.145</v>
      </c>
      <c r="E2684" s="177"/>
      <c r="F2684" s="173" t="n">
        <f aca="false">C2684*E2684</f>
        <v>0</v>
      </c>
      <c r="G2684" s="1353" t="s">
        <v>8</v>
      </c>
      <c r="H2684" s="1343" t="n">
        <f aca="false">C2684*1.3</f>
        <v>40.93375</v>
      </c>
      <c r="I2684" s="35"/>
      <c r="J2684" s="173" t="s">
        <v>20</v>
      </c>
      <c r="K2684" s="107" t="n">
        <v>1</v>
      </c>
    </row>
    <row r="2685" s="329" customFormat="true" ht="15.75" hidden="true" customHeight="true" outlineLevel="0" collapsed="false">
      <c r="A2685" s="140" t="n">
        <v>92000579</v>
      </c>
      <c r="B2685" s="279" t="s">
        <v>2716</v>
      </c>
      <c r="C2685" s="142" t="n">
        <f aca="false">D2685*$A$11</f>
        <v>31.4875</v>
      </c>
      <c r="D2685" s="230" t="n">
        <v>1.145</v>
      </c>
      <c r="E2685" s="291"/>
      <c r="F2685" s="241" t="n">
        <f aca="false">C2685*E2685</f>
        <v>0</v>
      </c>
      <c r="G2685" s="341" t="s">
        <v>8</v>
      </c>
      <c r="H2685" s="1343" t="n">
        <f aca="false">C2685*1.3</f>
        <v>40.93375</v>
      </c>
      <c r="I2685" s="148"/>
      <c r="J2685" s="190" t="s">
        <v>20</v>
      </c>
      <c r="K2685" s="149" t="n">
        <v>1</v>
      </c>
    </row>
    <row r="2686" s="329" customFormat="true" ht="15.75" hidden="true" customHeight="true" outlineLevel="0" collapsed="false">
      <c r="A2686" s="214" t="n">
        <v>95550003</v>
      </c>
      <c r="B2686" s="1264" t="s">
        <v>2717</v>
      </c>
      <c r="C2686" s="142" t="n">
        <f aca="false">D2686*$A$11</f>
        <v>36.9875</v>
      </c>
      <c r="D2686" s="1354" t="n">
        <v>1.345</v>
      </c>
      <c r="E2686" s="147"/>
      <c r="F2686" s="190" t="n">
        <f aca="false">C2686*E2686</f>
        <v>0</v>
      </c>
      <c r="G2686" s="341" t="s">
        <v>8</v>
      </c>
      <c r="H2686" s="1343" t="n">
        <f aca="false">C2686*1.3</f>
        <v>48.08375</v>
      </c>
      <c r="I2686" s="1355"/>
      <c r="J2686" s="190" t="s">
        <v>20</v>
      </c>
      <c r="K2686" s="149" t="n">
        <v>1</v>
      </c>
    </row>
    <row r="2687" s="329" customFormat="true" ht="15.75" hidden="true" customHeight="true" outlineLevel="0" collapsed="false">
      <c r="A2687" s="214" t="n">
        <v>95550013</v>
      </c>
      <c r="B2687" s="1264" t="s">
        <v>2718</v>
      </c>
      <c r="C2687" s="142" t="n">
        <f aca="false">D2687*$A$11</f>
        <v>36.9875</v>
      </c>
      <c r="D2687" s="1354" t="n">
        <v>1.345</v>
      </c>
      <c r="E2687" s="147"/>
      <c r="F2687" s="190" t="n">
        <f aca="false">C2687*E2687</f>
        <v>0</v>
      </c>
      <c r="G2687" s="341" t="s">
        <v>8</v>
      </c>
      <c r="H2687" s="1343" t="n">
        <f aca="false">C2687*1.3</f>
        <v>48.08375</v>
      </c>
      <c r="I2687" s="1356"/>
      <c r="J2687" s="173" t="s">
        <v>20</v>
      </c>
      <c r="K2687" s="107" t="n">
        <v>1</v>
      </c>
    </row>
    <row r="2688" s="329" customFormat="true" ht="15.75" hidden="true" customHeight="true" outlineLevel="0" collapsed="false">
      <c r="A2688" s="214" t="n">
        <v>95550025</v>
      </c>
      <c r="B2688" s="1264" t="s">
        <v>2719</v>
      </c>
      <c r="C2688" s="142" t="n">
        <f aca="false">D2688*$A$11</f>
        <v>36.9875</v>
      </c>
      <c r="D2688" s="1354" t="n">
        <v>1.345</v>
      </c>
      <c r="E2688" s="147"/>
      <c r="F2688" s="190" t="n">
        <f aca="false">C2688*E2688</f>
        <v>0</v>
      </c>
      <c r="G2688" s="341" t="s">
        <v>8</v>
      </c>
      <c r="H2688" s="1343" t="n">
        <f aca="false">C2688*1.3</f>
        <v>48.08375</v>
      </c>
      <c r="I2688" s="1356"/>
      <c r="J2688" s="173" t="s">
        <v>20</v>
      </c>
      <c r="K2688" s="107" t="n">
        <v>1</v>
      </c>
    </row>
    <row r="2689" s="329" customFormat="true" ht="15.75" hidden="true" customHeight="true" outlineLevel="0" collapsed="false">
      <c r="A2689" s="214" t="n">
        <v>95550046</v>
      </c>
      <c r="B2689" s="1357" t="s">
        <v>2720</v>
      </c>
      <c r="C2689" s="142" t="n">
        <f aca="false">D2689*$A$11</f>
        <v>36.9875</v>
      </c>
      <c r="D2689" s="1354" t="n">
        <v>1.345</v>
      </c>
      <c r="E2689" s="147"/>
      <c r="F2689" s="190" t="n">
        <f aca="false">C2689*E2689</f>
        <v>0</v>
      </c>
      <c r="G2689" s="341" t="s">
        <v>8</v>
      </c>
      <c r="H2689" s="1343" t="n">
        <f aca="false">C2689*1.3</f>
        <v>48.08375</v>
      </c>
      <c r="I2689" s="1355"/>
      <c r="J2689" s="190" t="s">
        <v>20</v>
      </c>
      <c r="K2689" s="149" t="n">
        <v>1</v>
      </c>
    </row>
    <row r="2690" s="329" customFormat="true" ht="15.75" hidden="true" customHeight="true" outlineLevel="0" collapsed="false">
      <c r="A2690" s="214" t="n">
        <v>95550098</v>
      </c>
      <c r="B2690" s="1264" t="s">
        <v>2721</v>
      </c>
      <c r="C2690" s="142" t="n">
        <f aca="false">D2690*$A$11</f>
        <v>36.9875</v>
      </c>
      <c r="D2690" s="1354" t="n">
        <v>1.345</v>
      </c>
      <c r="E2690" s="147"/>
      <c r="F2690" s="190" t="n">
        <f aca="false">C2690*E2690</f>
        <v>0</v>
      </c>
      <c r="G2690" s="341" t="s">
        <v>8</v>
      </c>
      <c r="H2690" s="1343" t="n">
        <f aca="false">C2690*1.3</f>
        <v>48.08375</v>
      </c>
      <c r="I2690" s="1356"/>
      <c r="J2690" s="173" t="s">
        <v>20</v>
      </c>
      <c r="K2690" s="107" t="n">
        <v>1</v>
      </c>
    </row>
    <row r="2691" s="329" customFormat="true" ht="15.75" hidden="true" customHeight="true" outlineLevel="0" collapsed="false">
      <c r="A2691" s="214" t="n">
        <v>95551046</v>
      </c>
      <c r="B2691" s="1264" t="s">
        <v>2722</v>
      </c>
      <c r="C2691" s="142" t="n">
        <f aca="false">D2691*$A$11</f>
        <v>36.9875</v>
      </c>
      <c r="D2691" s="1354" t="n">
        <v>1.345</v>
      </c>
      <c r="E2691" s="147"/>
      <c r="F2691" s="190" t="n">
        <f aca="false">C2691*E2691</f>
        <v>0</v>
      </c>
      <c r="G2691" s="341" t="s">
        <v>8</v>
      </c>
      <c r="H2691" s="1343" t="n">
        <f aca="false">C2691*1.3</f>
        <v>48.08375</v>
      </c>
      <c r="I2691" s="1356"/>
      <c r="J2691" s="173" t="s">
        <v>20</v>
      </c>
      <c r="K2691" s="107" t="n">
        <v>1</v>
      </c>
    </row>
    <row r="2692" s="329" customFormat="true" ht="15.75" hidden="true" customHeight="true" outlineLevel="0" collapsed="false">
      <c r="A2692" s="212" t="n">
        <v>98071200</v>
      </c>
      <c r="B2692" s="1358" t="s">
        <v>2723</v>
      </c>
      <c r="C2692" s="142" t="n">
        <f aca="false">D2692*$A$11</f>
        <v>33.6</v>
      </c>
      <c r="D2692" s="1342" t="n">
        <v>1.22181818181818</v>
      </c>
      <c r="E2692" s="224"/>
      <c r="F2692" s="142" t="n">
        <f aca="false">C2692*E2692</f>
        <v>0</v>
      </c>
      <c r="G2692" s="1359" t="s">
        <v>8</v>
      </c>
      <c r="H2692" s="1323" t="n">
        <f aca="false">C2692*1.3</f>
        <v>43.68</v>
      </c>
      <c r="I2692" s="1355"/>
      <c r="J2692" s="190" t="s">
        <v>20</v>
      </c>
      <c r="K2692" s="149" t="n">
        <v>1</v>
      </c>
    </row>
    <row r="2693" s="329" customFormat="true" ht="15.75" hidden="true" customHeight="true" outlineLevel="0" collapsed="false">
      <c r="A2693" s="214" t="n">
        <v>98071203</v>
      </c>
      <c r="B2693" s="1360" t="s">
        <v>2724</v>
      </c>
      <c r="C2693" s="142" t="n">
        <f aca="false">D2693*$A$11</f>
        <v>33.6</v>
      </c>
      <c r="D2693" s="1361" t="n">
        <v>1.22181818181818</v>
      </c>
      <c r="E2693" s="147"/>
      <c r="F2693" s="190" t="n">
        <f aca="false">C2693*E2693</f>
        <v>0</v>
      </c>
      <c r="G2693" s="1359" t="s">
        <v>8</v>
      </c>
      <c r="H2693" s="1323" t="n">
        <f aca="false">C2693*1.3</f>
        <v>43.68</v>
      </c>
      <c r="I2693" s="1355"/>
      <c r="J2693" s="190" t="s">
        <v>20</v>
      </c>
      <c r="K2693" s="149" t="n">
        <v>1</v>
      </c>
    </row>
    <row r="2694" s="329" customFormat="true" ht="15.75" hidden="true" customHeight="true" outlineLevel="0" collapsed="false">
      <c r="A2694" s="214" t="n">
        <v>98071213</v>
      </c>
      <c r="B2694" s="1264" t="s">
        <v>2725</v>
      </c>
      <c r="C2694" s="142" t="n">
        <f aca="false">D2694*$A$11</f>
        <v>33.6</v>
      </c>
      <c r="D2694" s="1361" t="n">
        <v>1.22181818181818</v>
      </c>
      <c r="E2694" s="147"/>
      <c r="F2694" s="190" t="n">
        <f aca="false">C2694*E2694</f>
        <v>0</v>
      </c>
      <c r="G2694" s="1359" t="s">
        <v>8</v>
      </c>
      <c r="H2694" s="1323" t="n">
        <f aca="false">C2694*1.3</f>
        <v>43.68</v>
      </c>
      <c r="I2694" s="1355"/>
      <c r="J2694" s="190" t="s">
        <v>20</v>
      </c>
      <c r="K2694" s="149" t="n">
        <v>1</v>
      </c>
    </row>
    <row r="2695" s="329" customFormat="true" ht="15.75" hidden="true" customHeight="true" outlineLevel="0" collapsed="false">
      <c r="A2695" s="214" t="n">
        <v>98071225</v>
      </c>
      <c r="B2695" s="1264" t="s">
        <v>2726</v>
      </c>
      <c r="C2695" s="142" t="n">
        <f aca="false">D2695*$A$11</f>
        <v>33.6</v>
      </c>
      <c r="D2695" s="1361" t="n">
        <v>1.22181818181818</v>
      </c>
      <c r="E2695" s="147"/>
      <c r="F2695" s="190" t="n">
        <f aca="false">C2695*E2695</f>
        <v>0</v>
      </c>
      <c r="G2695" s="341" t="s">
        <v>8</v>
      </c>
      <c r="H2695" s="1323" t="n">
        <f aca="false">C2695*1.3</f>
        <v>43.68</v>
      </c>
      <c r="I2695" s="1355"/>
      <c r="J2695" s="190" t="s">
        <v>20</v>
      </c>
      <c r="K2695" s="149" t="n">
        <v>1</v>
      </c>
    </row>
    <row r="2696" s="329" customFormat="true" ht="15.75" hidden="true" customHeight="true" outlineLevel="0" collapsed="false">
      <c r="A2696" s="214" t="n">
        <v>98071234</v>
      </c>
      <c r="B2696" s="1264" t="s">
        <v>2727</v>
      </c>
      <c r="C2696" s="142" t="n">
        <f aca="false">D2696*$A$11</f>
        <v>33.6</v>
      </c>
      <c r="D2696" s="1361" t="n">
        <v>1.22181818181818</v>
      </c>
      <c r="E2696" s="147"/>
      <c r="F2696" s="190" t="n">
        <f aca="false">C2696*E2696</f>
        <v>0</v>
      </c>
      <c r="G2696" s="1359" t="s">
        <v>8</v>
      </c>
      <c r="H2696" s="1323" t="n">
        <f aca="false">C2696*1.3</f>
        <v>43.68</v>
      </c>
      <c r="I2696" s="1355"/>
      <c r="J2696" s="190" t="s">
        <v>20</v>
      </c>
      <c r="K2696" s="149" t="n">
        <v>1</v>
      </c>
    </row>
    <row r="2697" s="329" customFormat="true" ht="15.75" hidden="true" customHeight="true" outlineLevel="0" collapsed="false">
      <c r="A2697" s="214" t="n">
        <v>98071255</v>
      </c>
      <c r="B2697" s="1264" t="s">
        <v>2728</v>
      </c>
      <c r="C2697" s="142" t="n">
        <f aca="false">D2697*$A$11</f>
        <v>33.6</v>
      </c>
      <c r="D2697" s="1361" t="n">
        <v>1.22181818181818</v>
      </c>
      <c r="E2697" s="147"/>
      <c r="F2697" s="190" t="n">
        <f aca="false">C2697*E2697</f>
        <v>0</v>
      </c>
      <c r="G2697" s="341" t="s">
        <v>8</v>
      </c>
      <c r="H2697" s="1323" t="n">
        <f aca="false">C2697*1.3</f>
        <v>43.68</v>
      </c>
      <c r="I2697" s="1355"/>
      <c r="J2697" s="190" t="s">
        <v>20</v>
      </c>
      <c r="K2697" s="149" t="n">
        <v>1</v>
      </c>
    </row>
    <row r="2698" s="329" customFormat="true" ht="15.75" hidden="true" customHeight="true" outlineLevel="0" collapsed="false">
      <c r="A2698" s="214" t="n">
        <v>98071259</v>
      </c>
      <c r="B2698" s="1264" t="s">
        <v>2729</v>
      </c>
      <c r="C2698" s="142" t="n">
        <f aca="false">D2698*$A$11</f>
        <v>33.6</v>
      </c>
      <c r="D2698" s="1361" t="n">
        <v>1.22181818181818</v>
      </c>
      <c r="E2698" s="147"/>
      <c r="F2698" s="190" t="n">
        <f aca="false">C2698*E2698</f>
        <v>0</v>
      </c>
      <c r="G2698" s="1359" t="s">
        <v>8</v>
      </c>
      <c r="H2698" s="1323" t="n">
        <f aca="false">C2698*1.3</f>
        <v>43.68</v>
      </c>
      <c r="I2698" s="1355"/>
      <c r="J2698" s="190" t="s">
        <v>20</v>
      </c>
      <c r="K2698" s="149" t="n">
        <v>1</v>
      </c>
    </row>
    <row r="2699" s="329" customFormat="true" ht="15.75" hidden="true" customHeight="true" outlineLevel="0" collapsed="false">
      <c r="A2699" s="214" t="n">
        <v>98071264</v>
      </c>
      <c r="B2699" s="1264" t="s">
        <v>2730</v>
      </c>
      <c r="C2699" s="142" t="n">
        <f aca="false">D2699*$A$11</f>
        <v>33.6</v>
      </c>
      <c r="D2699" s="1361" t="n">
        <v>1.22181818181818</v>
      </c>
      <c r="E2699" s="147"/>
      <c r="F2699" s="190" t="n">
        <f aca="false">C2699*E2699</f>
        <v>0</v>
      </c>
      <c r="G2699" s="341" t="s">
        <v>8</v>
      </c>
      <c r="H2699" s="1323" t="n">
        <f aca="false">C2699*1.3</f>
        <v>43.68</v>
      </c>
      <c r="I2699" s="1355"/>
      <c r="J2699" s="190" t="s">
        <v>20</v>
      </c>
      <c r="K2699" s="149" t="n">
        <v>1</v>
      </c>
    </row>
    <row r="2700" s="329" customFormat="true" ht="15.75" hidden="true" customHeight="true" outlineLevel="0" collapsed="false">
      <c r="A2700" s="214" t="n">
        <v>98071273</v>
      </c>
      <c r="B2700" s="1264" t="s">
        <v>2731</v>
      </c>
      <c r="C2700" s="142" t="n">
        <f aca="false">D2700*$A$11</f>
        <v>33.6</v>
      </c>
      <c r="D2700" s="1361" t="n">
        <v>1.22181818181818</v>
      </c>
      <c r="E2700" s="147"/>
      <c r="F2700" s="190" t="n">
        <f aca="false">C2700*E2700</f>
        <v>0</v>
      </c>
      <c r="G2700" s="341" t="s">
        <v>8</v>
      </c>
      <c r="H2700" s="1323" t="n">
        <f aca="false">C2700*1.3</f>
        <v>43.68</v>
      </c>
      <c r="I2700" s="1355"/>
      <c r="J2700" s="190" t="s">
        <v>20</v>
      </c>
      <c r="K2700" s="149" t="n">
        <v>1</v>
      </c>
    </row>
    <row r="2701" s="329" customFormat="true" ht="15.75" hidden="true" customHeight="true" outlineLevel="0" collapsed="false">
      <c r="A2701" s="214" t="n">
        <v>98071276</v>
      </c>
      <c r="B2701" s="1264" t="s">
        <v>2732</v>
      </c>
      <c r="C2701" s="142" t="n">
        <f aca="false">D2701*$A$11</f>
        <v>33.6</v>
      </c>
      <c r="D2701" s="1361" t="n">
        <v>1.22181818181818</v>
      </c>
      <c r="E2701" s="147"/>
      <c r="F2701" s="190" t="n">
        <f aca="false">C2701*E2701</f>
        <v>0</v>
      </c>
      <c r="G2701" s="1359" t="s">
        <v>8</v>
      </c>
      <c r="H2701" s="1323" t="n">
        <f aca="false">C2701*1.3</f>
        <v>43.68</v>
      </c>
      <c r="I2701" s="1355"/>
      <c r="J2701" s="190" t="s">
        <v>20</v>
      </c>
      <c r="K2701" s="149" t="n">
        <v>1</v>
      </c>
    </row>
    <row r="2702" s="329" customFormat="true" ht="15.75" hidden="true" customHeight="true" outlineLevel="0" collapsed="false">
      <c r="A2702" s="928" t="n">
        <v>98026513</v>
      </c>
      <c r="B2702" s="1362" t="s">
        <v>2733</v>
      </c>
      <c r="C2702" s="142" t="n">
        <f aca="false">D2702*$A$11</f>
        <v>121.165</v>
      </c>
      <c r="D2702" s="230" t="n">
        <v>4.406</v>
      </c>
      <c r="E2702" s="147"/>
      <c r="F2702" s="190" t="n">
        <f aca="false">C2702*E2702</f>
        <v>0</v>
      </c>
      <c r="G2702" s="1359" t="s">
        <v>8</v>
      </c>
      <c r="H2702" s="1343" t="n">
        <f aca="false">C2702*1.3</f>
        <v>157.5145</v>
      </c>
      <c r="I2702" s="148"/>
      <c r="J2702" s="190" t="s">
        <v>20</v>
      </c>
      <c r="K2702" s="149" t="n">
        <v>1</v>
      </c>
    </row>
    <row r="2703" s="329" customFormat="true" ht="15.75" hidden="true" customHeight="true" outlineLevel="0" collapsed="false">
      <c r="A2703" s="160" t="n">
        <v>98022013</v>
      </c>
      <c r="B2703" s="264" t="s">
        <v>2734</v>
      </c>
      <c r="C2703" s="142" t="n">
        <f aca="false">D2703*$A$11</f>
        <v>143.9075</v>
      </c>
      <c r="D2703" s="230" t="n">
        <v>5.233</v>
      </c>
      <c r="E2703" s="147"/>
      <c r="F2703" s="190" t="n">
        <f aca="false">C2703*E2703</f>
        <v>0</v>
      </c>
      <c r="G2703" s="1359" t="s">
        <v>8</v>
      </c>
      <c r="H2703" s="1343" t="n">
        <f aca="false">C2703*1.3</f>
        <v>187.07975</v>
      </c>
      <c r="I2703" s="148"/>
      <c r="J2703" s="190" t="s">
        <v>20</v>
      </c>
      <c r="K2703" s="149" t="n">
        <v>1</v>
      </c>
    </row>
    <row r="2704" s="329" customFormat="true" ht="15.75" hidden="true" customHeight="true" outlineLevel="0" collapsed="false">
      <c r="A2704" s="160" t="n">
        <v>98051603</v>
      </c>
      <c r="B2704" s="264" t="s">
        <v>2735</v>
      </c>
      <c r="C2704" s="142" t="n">
        <f aca="false">D2704*$A$11</f>
        <v>85.0025</v>
      </c>
      <c r="D2704" s="714" t="n">
        <v>3.091</v>
      </c>
      <c r="E2704" s="147"/>
      <c r="F2704" s="190" t="n">
        <f aca="false">C2704*E2704</f>
        <v>0</v>
      </c>
      <c r="G2704" s="1359" t="s">
        <v>8</v>
      </c>
      <c r="H2704" s="1343" t="n">
        <f aca="false">C2704*1.3</f>
        <v>110.50325</v>
      </c>
      <c r="I2704" s="148"/>
      <c r="J2704" s="190" t="s">
        <v>20</v>
      </c>
      <c r="K2704" s="149" t="n">
        <v>1</v>
      </c>
    </row>
    <row r="2705" s="329" customFormat="true" ht="15.75" hidden="true" customHeight="true" outlineLevel="0" collapsed="false">
      <c r="A2705" s="160" t="n">
        <v>98012710</v>
      </c>
      <c r="B2705" s="264" t="s">
        <v>2736</v>
      </c>
      <c r="C2705" s="142" t="n">
        <f aca="false">D2705*$A$11</f>
        <v>107.195</v>
      </c>
      <c r="D2705" s="230" t="n">
        <v>3.898</v>
      </c>
      <c r="E2705" s="147"/>
      <c r="F2705" s="190" t="n">
        <f aca="false">C2705*E2705</f>
        <v>0</v>
      </c>
      <c r="G2705" s="1359" t="s">
        <v>8</v>
      </c>
      <c r="H2705" s="1343" t="n">
        <f aca="false">C2705*1.3</f>
        <v>139.3535</v>
      </c>
      <c r="I2705" s="148"/>
      <c r="J2705" s="190" t="s">
        <v>20</v>
      </c>
      <c r="K2705" s="149" t="n">
        <v>1</v>
      </c>
    </row>
    <row r="2706" s="329" customFormat="true" ht="15.75" hidden="true" customHeight="true" outlineLevel="0" collapsed="false">
      <c r="A2706" s="160" t="n">
        <v>98012755</v>
      </c>
      <c r="B2706" s="264" t="s">
        <v>2737</v>
      </c>
      <c r="C2706" s="142" t="n">
        <f aca="false">D2706*$A$11</f>
        <v>107.195</v>
      </c>
      <c r="D2706" s="230" t="n">
        <v>3.898</v>
      </c>
      <c r="E2706" s="147"/>
      <c r="F2706" s="190" t="n">
        <f aca="false">C2706*E2706</f>
        <v>0</v>
      </c>
      <c r="G2706" s="1359" t="s">
        <v>8</v>
      </c>
      <c r="H2706" s="1343" t="n">
        <f aca="false">C2706*1.3</f>
        <v>139.3535</v>
      </c>
      <c r="I2706" s="148"/>
      <c r="J2706" s="190" t="s">
        <v>20</v>
      </c>
      <c r="K2706" s="149" t="n">
        <v>1</v>
      </c>
    </row>
    <row r="2707" s="329" customFormat="true" ht="15.75" hidden="true" customHeight="true" outlineLevel="0" collapsed="false">
      <c r="A2707" s="160" t="n">
        <v>98012764</v>
      </c>
      <c r="B2707" s="262" t="s">
        <v>2738</v>
      </c>
      <c r="C2707" s="142" t="n">
        <f aca="false">D2707*$A$11</f>
        <v>107.195</v>
      </c>
      <c r="D2707" s="230" t="n">
        <v>3.898</v>
      </c>
      <c r="E2707" s="147"/>
      <c r="F2707" s="190" t="n">
        <f aca="false">C2707*E2707</f>
        <v>0</v>
      </c>
      <c r="G2707" s="1359" t="s">
        <v>8</v>
      </c>
      <c r="H2707" s="1343" t="n">
        <f aca="false">C2707*1.3</f>
        <v>139.3535</v>
      </c>
      <c r="I2707" s="148"/>
      <c r="J2707" s="190" t="s">
        <v>20</v>
      </c>
      <c r="K2707" s="149" t="n">
        <v>1</v>
      </c>
    </row>
    <row r="2708" s="338" customFormat="true" ht="15.75" hidden="true" customHeight="true" outlineLevel="0" collapsed="false">
      <c r="A2708" s="1352" t="n">
        <v>98010012</v>
      </c>
      <c r="B2708" s="178" t="s">
        <v>2739</v>
      </c>
      <c r="C2708" s="106" t="n">
        <f aca="false">D2708*$A$11</f>
        <v>85.6</v>
      </c>
      <c r="D2708" s="1363" t="n">
        <v>3.11272727272727</v>
      </c>
      <c r="E2708" s="177"/>
      <c r="F2708" s="173" t="n">
        <f aca="false">C2708*E2708</f>
        <v>0</v>
      </c>
      <c r="G2708" s="1364" t="s">
        <v>8</v>
      </c>
      <c r="H2708" s="1343" t="n">
        <f aca="false">C2708*1.3</f>
        <v>111.28</v>
      </c>
      <c r="I2708" s="35"/>
      <c r="J2708" s="173" t="s">
        <v>20</v>
      </c>
      <c r="K2708" s="107" t="n">
        <v>1</v>
      </c>
    </row>
    <row r="2709" s="329" customFormat="true" ht="15.75" hidden="true" customHeight="true" outlineLevel="0" collapsed="false">
      <c r="A2709" s="160" t="n">
        <v>98004013</v>
      </c>
      <c r="B2709" s="262" t="s">
        <v>2740</v>
      </c>
      <c r="C2709" s="142" t="n">
        <f aca="false">D2709*$A$11</f>
        <v>46.0075</v>
      </c>
      <c r="D2709" s="465" t="n">
        <v>1.673</v>
      </c>
      <c r="E2709" s="147"/>
      <c r="F2709" s="190" t="n">
        <f aca="false">C2709*E2709</f>
        <v>0</v>
      </c>
      <c r="G2709" s="1359" t="s">
        <v>8</v>
      </c>
      <c r="H2709" s="1343" t="n">
        <f aca="false">C2709*1.3</f>
        <v>59.80975</v>
      </c>
      <c r="I2709" s="119"/>
      <c r="J2709" s="173" t="s">
        <v>20</v>
      </c>
      <c r="K2709" s="107" t="n">
        <v>1</v>
      </c>
    </row>
    <row r="2710" s="329" customFormat="true" ht="15.75" hidden="true" customHeight="true" outlineLevel="0" collapsed="false">
      <c r="A2710" s="140" t="n">
        <v>98004800</v>
      </c>
      <c r="B2710" s="277" t="s">
        <v>2741</v>
      </c>
      <c r="C2710" s="142" t="n">
        <f aca="false">D2710*$A$11</f>
        <v>46.0075</v>
      </c>
      <c r="D2710" s="1314" t="n">
        <v>1.673</v>
      </c>
      <c r="E2710" s="147"/>
      <c r="F2710" s="190" t="n">
        <f aca="false">C2710*E2710</f>
        <v>0</v>
      </c>
      <c r="G2710" s="1359" t="s">
        <v>8</v>
      </c>
      <c r="H2710" s="1343" t="n">
        <f aca="false">C2710*1.3</f>
        <v>59.80975</v>
      </c>
      <c r="I2710" s="148"/>
      <c r="J2710" s="190" t="s">
        <v>20</v>
      </c>
      <c r="K2710" s="149" t="n">
        <v>1</v>
      </c>
    </row>
    <row r="2711" s="329" customFormat="true" ht="15.75" hidden="true" customHeight="true" outlineLevel="0" collapsed="false">
      <c r="A2711" s="160" t="n">
        <v>98004101</v>
      </c>
      <c r="B2711" s="262" t="s">
        <v>2742</v>
      </c>
      <c r="C2711" s="142" t="n">
        <f aca="false">D2711*$A$11</f>
        <v>37.5925</v>
      </c>
      <c r="D2711" s="465" t="n">
        <v>1.367</v>
      </c>
      <c r="E2711" s="147"/>
      <c r="F2711" s="190" t="n">
        <f aca="false">C2711*E2711</f>
        <v>0</v>
      </c>
      <c r="G2711" s="1359" t="s">
        <v>8</v>
      </c>
      <c r="H2711" s="1343" t="n">
        <f aca="false">C2711*1.3</f>
        <v>48.87025</v>
      </c>
      <c r="I2711" s="119"/>
      <c r="J2711" s="197" t="s">
        <v>20</v>
      </c>
      <c r="K2711" s="107" t="n">
        <v>1</v>
      </c>
    </row>
    <row r="2712" s="329" customFormat="true" ht="15.75" hidden="true" customHeight="true" outlineLevel="0" collapsed="false">
      <c r="A2712" s="160" t="n">
        <v>98004103</v>
      </c>
      <c r="B2712" s="262" t="s">
        <v>2743</v>
      </c>
      <c r="C2712" s="142" t="n">
        <f aca="false">D2712*$A$11</f>
        <v>37.5925</v>
      </c>
      <c r="D2712" s="465" t="n">
        <v>1.367</v>
      </c>
      <c r="E2712" s="147"/>
      <c r="F2712" s="190" t="n">
        <f aca="false">C2712*E2712</f>
        <v>0</v>
      </c>
      <c r="G2712" s="1359" t="s">
        <v>8</v>
      </c>
      <c r="H2712" s="1343" t="n">
        <f aca="false">C2712*1.3</f>
        <v>48.87025</v>
      </c>
      <c r="I2712" s="148"/>
      <c r="J2712" s="190" t="s">
        <v>20</v>
      </c>
      <c r="K2712" s="149" t="n">
        <v>1</v>
      </c>
    </row>
    <row r="2713" s="329" customFormat="true" ht="15.75" hidden="true" customHeight="true" outlineLevel="0" collapsed="false">
      <c r="A2713" s="160" t="n">
        <v>98004105</v>
      </c>
      <c r="B2713" s="264" t="s">
        <v>2744</v>
      </c>
      <c r="C2713" s="142" t="n">
        <f aca="false">D2713*$A$11</f>
        <v>37.5925</v>
      </c>
      <c r="D2713" s="465" t="n">
        <v>1.367</v>
      </c>
      <c r="E2713" s="147"/>
      <c r="F2713" s="190" t="n">
        <f aca="false">C2713*E2713</f>
        <v>0</v>
      </c>
      <c r="G2713" s="1359" t="s">
        <v>8</v>
      </c>
      <c r="H2713" s="1343" t="n">
        <f aca="false">C2713*1.3</f>
        <v>48.87025</v>
      </c>
      <c r="I2713" s="148"/>
      <c r="J2713" s="190" t="s">
        <v>20</v>
      </c>
      <c r="K2713" s="149" t="n">
        <v>1</v>
      </c>
    </row>
    <row r="2714" s="329" customFormat="true" ht="15.75" hidden="true" customHeight="true" outlineLevel="0" collapsed="false">
      <c r="A2714" s="160" t="n">
        <v>98004113</v>
      </c>
      <c r="B2714" s="262" t="s">
        <v>2745</v>
      </c>
      <c r="C2714" s="142" t="n">
        <f aca="false">D2714*$A$11</f>
        <v>37.5925</v>
      </c>
      <c r="D2714" s="465" t="n">
        <v>1.367</v>
      </c>
      <c r="E2714" s="147"/>
      <c r="F2714" s="190" t="n">
        <f aca="false">C2714*E2714</f>
        <v>0</v>
      </c>
      <c r="G2714" s="1359" t="s">
        <v>8</v>
      </c>
      <c r="H2714" s="1343" t="n">
        <f aca="false">C2714*1.3</f>
        <v>48.87025</v>
      </c>
      <c r="I2714" s="148"/>
      <c r="J2714" s="190" t="s">
        <v>20</v>
      </c>
      <c r="K2714" s="149" t="n">
        <v>1</v>
      </c>
    </row>
    <row r="2715" s="329" customFormat="true" ht="15.75" hidden="true" customHeight="true" outlineLevel="0" collapsed="false">
      <c r="A2715" s="140" t="n">
        <v>98004178</v>
      </c>
      <c r="B2715" s="277" t="s">
        <v>2746</v>
      </c>
      <c r="C2715" s="142" t="n">
        <f aca="false">D2715*$A$11</f>
        <v>37.5925</v>
      </c>
      <c r="D2715" s="465" t="n">
        <v>1.367</v>
      </c>
      <c r="E2715" s="147"/>
      <c r="F2715" s="190" t="n">
        <f aca="false">C2715*E2715</f>
        <v>0</v>
      </c>
      <c r="G2715" s="1359" t="s">
        <v>8</v>
      </c>
      <c r="H2715" s="1343" t="n">
        <f aca="false">C2715*1.3</f>
        <v>48.87025</v>
      </c>
      <c r="I2715" s="148"/>
      <c r="J2715" s="190" t="s">
        <v>20</v>
      </c>
      <c r="K2715" s="149" t="n">
        <v>1</v>
      </c>
    </row>
    <row r="2716" s="329" customFormat="true" ht="15.75" hidden="true" customHeight="true" outlineLevel="0" collapsed="false">
      <c r="A2716" s="214" t="n">
        <v>94005313</v>
      </c>
      <c r="B2716" s="1264" t="s">
        <v>2747</v>
      </c>
      <c r="C2716" s="142" t="n">
        <f aca="false">D2716*$A$11</f>
        <v>122.5125</v>
      </c>
      <c r="D2716" s="1354" t="n">
        <v>4.455</v>
      </c>
      <c r="E2716" s="147"/>
      <c r="F2716" s="190" t="n">
        <f aca="false">C2716*E2716</f>
        <v>0</v>
      </c>
      <c r="G2716" s="1359" t="s">
        <v>8</v>
      </c>
      <c r="H2716" s="1343" t="n">
        <f aca="false">C2716*1.3</f>
        <v>159.26625</v>
      </c>
      <c r="I2716" s="1355"/>
      <c r="J2716" s="190" t="s">
        <v>20</v>
      </c>
      <c r="K2716" s="149" t="n">
        <v>1</v>
      </c>
    </row>
    <row r="2717" s="329" customFormat="true" ht="15.75" hidden="true" customHeight="true" outlineLevel="0" collapsed="false">
      <c r="A2717" s="214" t="n">
        <v>94005350</v>
      </c>
      <c r="B2717" s="626" t="s">
        <v>2748</v>
      </c>
      <c r="C2717" s="142" t="n">
        <f aca="false">D2717*$A$11</f>
        <v>122.5125</v>
      </c>
      <c r="D2717" s="1354" t="n">
        <v>4.455</v>
      </c>
      <c r="E2717" s="147"/>
      <c r="F2717" s="190" t="n">
        <f aca="false">C2717*E2717</f>
        <v>0</v>
      </c>
      <c r="G2717" s="1359" t="s">
        <v>8</v>
      </c>
      <c r="H2717" s="1343" t="n">
        <f aca="false">C2717*1.3</f>
        <v>159.26625</v>
      </c>
      <c r="I2717" s="1355"/>
      <c r="J2717" s="190" t="s">
        <v>20</v>
      </c>
      <c r="K2717" s="149" t="n">
        <v>1</v>
      </c>
    </row>
    <row r="2718" s="329" customFormat="true" ht="15.75" hidden="true" customHeight="true" outlineLevel="0" collapsed="false">
      <c r="A2718" s="214" t="n">
        <v>94005354</v>
      </c>
      <c r="B2718" s="626" t="s">
        <v>2749</v>
      </c>
      <c r="C2718" s="142" t="n">
        <f aca="false">D2718*$A$11</f>
        <v>122.5125</v>
      </c>
      <c r="D2718" s="1354" t="n">
        <v>4.455</v>
      </c>
      <c r="E2718" s="147"/>
      <c r="F2718" s="190" t="n">
        <f aca="false">C2718*E2718</f>
        <v>0</v>
      </c>
      <c r="G2718" s="1359" t="s">
        <v>8</v>
      </c>
      <c r="H2718" s="1343" t="n">
        <f aca="false">C2718*1.3</f>
        <v>159.26625</v>
      </c>
      <c r="I2718" s="1355"/>
      <c r="J2718" s="190" t="s">
        <v>20</v>
      </c>
      <c r="K2718" s="149" t="n">
        <v>1</v>
      </c>
    </row>
    <row r="2719" s="329" customFormat="true" ht="15.75" hidden="true" customHeight="true" outlineLevel="0" collapsed="false">
      <c r="A2719" s="214" t="n">
        <v>94005355</v>
      </c>
      <c r="B2719" s="626" t="s">
        <v>2750</v>
      </c>
      <c r="C2719" s="142" t="n">
        <f aca="false">D2719*$A$11</f>
        <v>122.5125</v>
      </c>
      <c r="D2719" s="1354" t="n">
        <v>4.455</v>
      </c>
      <c r="E2719" s="147"/>
      <c r="F2719" s="190" t="n">
        <f aca="false">C2719*E2719</f>
        <v>0</v>
      </c>
      <c r="G2719" s="1359" t="s">
        <v>8</v>
      </c>
      <c r="H2719" s="1343" t="n">
        <f aca="false">C2719*1.3</f>
        <v>159.26625</v>
      </c>
      <c r="I2719" s="1355"/>
      <c r="J2719" s="190" t="s">
        <v>20</v>
      </c>
      <c r="K2719" s="149" t="n">
        <v>1</v>
      </c>
    </row>
    <row r="2720" s="329" customFormat="true" ht="15.75" hidden="true" customHeight="true" outlineLevel="0" collapsed="false">
      <c r="A2720" s="160" t="n">
        <v>94001011</v>
      </c>
      <c r="B2720" s="264" t="s">
        <v>2751</v>
      </c>
      <c r="C2720" s="142" t="n">
        <f aca="false">D2720*$A$11</f>
        <v>45.5125</v>
      </c>
      <c r="D2720" s="193" t="n">
        <v>1.655</v>
      </c>
      <c r="E2720" s="147"/>
      <c r="F2720" s="190" t="n">
        <f aca="false">C2720*E2720</f>
        <v>0</v>
      </c>
      <c r="G2720" s="341" t="s">
        <v>8</v>
      </c>
      <c r="H2720" s="1343" t="n">
        <f aca="false">C2720*1.3</f>
        <v>59.16625</v>
      </c>
      <c r="I2720" s="1355"/>
      <c r="J2720" s="190" t="s">
        <v>20</v>
      </c>
      <c r="K2720" s="149" t="n">
        <v>1</v>
      </c>
    </row>
    <row r="2721" s="329" customFormat="true" ht="15.75" hidden="true" customHeight="true" outlineLevel="0" collapsed="false">
      <c r="A2721" s="160" t="n">
        <v>94001012</v>
      </c>
      <c r="B2721" s="264" t="s">
        <v>2752</v>
      </c>
      <c r="C2721" s="142" t="n">
        <f aca="false">D2721*$A$11</f>
        <v>45.5125</v>
      </c>
      <c r="D2721" s="193" t="n">
        <v>1.655</v>
      </c>
      <c r="E2721" s="147"/>
      <c r="F2721" s="190" t="n">
        <f aca="false">C2721*E2721</f>
        <v>0</v>
      </c>
      <c r="G2721" s="341" t="s">
        <v>8</v>
      </c>
      <c r="H2721" s="1343" t="n">
        <f aca="false">C2721*1.3</f>
        <v>59.16625</v>
      </c>
      <c r="I2721" s="1355"/>
      <c r="J2721" s="190" t="s">
        <v>20</v>
      </c>
      <c r="K2721" s="149" t="n">
        <v>1</v>
      </c>
    </row>
    <row r="2722" s="329" customFormat="true" ht="15.75" hidden="true" customHeight="true" outlineLevel="0" collapsed="false">
      <c r="A2722" s="160" t="n">
        <v>94001029</v>
      </c>
      <c r="B2722" s="262" t="s">
        <v>2753</v>
      </c>
      <c r="C2722" s="142" t="n">
        <f aca="false">D2722*$A$11</f>
        <v>45.5125</v>
      </c>
      <c r="D2722" s="193" t="n">
        <v>1.655</v>
      </c>
      <c r="E2722" s="1125"/>
      <c r="F2722" s="190" t="n">
        <f aca="false">C2722*E2722</f>
        <v>0</v>
      </c>
      <c r="G2722" s="341" t="s">
        <v>8</v>
      </c>
      <c r="H2722" s="1343" t="n">
        <f aca="false">C2722*1.3</f>
        <v>59.16625</v>
      </c>
      <c r="I2722" s="1355"/>
      <c r="J2722" s="190" t="s">
        <v>20</v>
      </c>
      <c r="K2722" s="149" t="n">
        <v>1</v>
      </c>
    </row>
    <row r="2723" s="329" customFormat="true" ht="15.75" hidden="true" customHeight="true" outlineLevel="0" collapsed="false">
      <c r="A2723" s="160" t="n">
        <v>94001038</v>
      </c>
      <c r="B2723" s="264" t="s">
        <v>2754</v>
      </c>
      <c r="C2723" s="142" t="n">
        <f aca="false">D2723*$A$11</f>
        <v>45.5125</v>
      </c>
      <c r="D2723" s="193" t="n">
        <v>1.655</v>
      </c>
      <c r="E2723" s="147"/>
      <c r="F2723" s="190" t="n">
        <f aca="false">C2723*E2723</f>
        <v>0</v>
      </c>
      <c r="G2723" s="341" t="s">
        <v>8</v>
      </c>
      <c r="H2723" s="1343" t="n">
        <f aca="false">C2723*1.3</f>
        <v>59.16625</v>
      </c>
      <c r="I2723" s="1355"/>
      <c r="J2723" s="190" t="s">
        <v>20</v>
      </c>
      <c r="K2723" s="149" t="n">
        <v>1</v>
      </c>
    </row>
    <row r="2724" s="329" customFormat="true" ht="15.75" hidden="true" customHeight="true" outlineLevel="0" collapsed="false">
      <c r="A2724" s="160" t="n">
        <v>94001039</v>
      </c>
      <c r="B2724" s="264" t="s">
        <v>2755</v>
      </c>
      <c r="C2724" s="142" t="n">
        <f aca="false">D2724*$A$11</f>
        <v>45.5125</v>
      </c>
      <c r="D2724" s="193" t="n">
        <v>1.655</v>
      </c>
      <c r="E2724" s="147"/>
      <c r="F2724" s="190" t="n">
        <f aca="false">C2724*E2724</f>
        <v>0</v>
      </c>
      <c r="G2724" s="341" t="s">
        <v>8</v>
      </c>
      <c r="H2724" s="1343" t="n">
        <f aca="false">C2724*1.3</f>
        <v>59.16625</v>
      </c>
      <c r="I2724" s="1355"/>
      <c r="J2724" s="190" t="s">
        <v>20</v>
      </c>
      <c r="K2724" s="149" t="n">
        <v>1</v>
      </c>
    </row>
    <row r="2725" s="329" customFormat="true" ht="15.75" hidden="true" customHeight="true" outlineLevel="0" collapsed="false">
      <c r="A2725" s="160" t="n">
        <v>94001046</v>
      </c>
      <c r="B2725" s="264" t="s">
        <v>2756</v>
      </c>
      <c r="C2725" s="142" t="n">
        <f aca="false">D2725*$A$11</f>
        <v>45.5125</v>
      </c>
      <c r="D2725" s="193" t="n">
        <v>1.655</v>
      </c>
      <c r="E2725" s="147"/>
      <c r="F2725" s="190" t="n">
        <f aca="false">C2725*E2725</f>
        <v>0</v>
      </c>
      <c r="G2725" s="341" t="s">
        <v>8</v>
      </c>
      <c r="H2725" s="1343" t="n">
        <f aca="false">C2725*1.3</f>
        <v>59.16625</v>
      </c>
      <c r="I2725" s="1355"/>
      <c r="J2725" s="190" t="s">
        <v>20</v>
      </c>
      <c r="K2725" s="149" t="n">
        <v>1</v>
      </c>
    </row>
    <row r="2726" s="329" customFormat="true" ht="15.75" hidden="true" customHeight="true" outlineLevel="0" collapsed="false">
      <c r="A2726" s="160" t="n">
        <v>94001049</v>
      </c>
      <c r="B2726" s="264" t="s">
        <v>2757</v>
      </c>
      <c r="C2726" s="142" t="n">
        <f aca="false">D2726*$A$11</f>
        <v>45.5125</v>
      </c>
      <c r="D2726" s="193" t="n">
        <v>1.655</v>
      </c>
      <c r="E2726" s="147"/>
      <c r="F2726" s="190" t="n">
        <f aca="false">C2726*E2726</f>
        <v>0</v>
      </c>
      <c r="G2726" s="341" t="s">
        <v>8</v>
      </c>
      <c r="H2726" s="1343" t="n">
        <f aca="false">C2726*1.3</f>
        <v>59.16625</v>
      </c>
      <c r="I2726" s="1355"/>
      <c r="J2726" s="190" t="s">
        <v>20</v>
      </c>
      <c r="K2726" s="149" t="n">
        <v>1</v>
      </c>
    </row>
    <row r="2727" s="329" customFormat="true" ht="15.75" hidden="true" customHeight="true" outlineLevel="0" collapsed="false">
      <c r="A2727" s="160" t="n">
        <v>94001054</v>
      </c>
      <c r="B2727" s="264" t="s">
        <v>2758</v>
      </c>
      <c r="C2727" s="142" t="n">
        <f aca="false">D2727*$A$11</f>
        <v>45.5125</v>
      </c>
      <c r="D2727" s="193" t="n">
        <v>1.655</v>
      </c>
      <c r="E2727" s="147"/>
      <c r="F2727" s="190" t="n">
        <f aca="false">C2727*E2727</f>
        <v>0</v>
      </c>
      <c r="G2727" s="341" t="s">
        <v>8</v>
      </c>
      <c r="H2727" s="1343" t="n">
        <f aca="false">C2727*1.3</f>
        <v>59.16625</v>
      </c>
      <c r="I2727" s="1355"/>
      <c r="J2727" s="190" t="s">
        <v>20</v>
      </c>
      <c r="K2727" s="149" t="n">
        <v>1</v>
      </c>
    </row>
    <row r="2728" s="329" customFormat="true" ht="15.75" hidden="true" customHeight="true" outlineLevel="0" collapsed="false">
      <c r="A2728" s="160" t="n">
        <v>94001063</v>
      </c>
      <c r="B2728" s="264" t="s">
        <v>2759</v>
      </c>
      <c r="C2728" s="142" t="n">
        <f aca="false">D2728*$A$11</f>
        <v>45.5125</v>
      </c>
      <c r="D2728" s="193" t="n">
        <v>1.655</v>
      </c>
      <c r="E2728" s="147"/>
      <c r="F2728" s="190" t="n">
        <f aca="false">C2728*E2728</f>
        <v>0</v>
      </c>
      <c r="G2728" s="341" t="s">
        <v>8</v>
      </c>
      <c r="H2728" s="1343" t="n">
        <f aca="false">C2728*1.3</f>
        <v>59.16625</v>
      </c>
      <c r="I2728" s="1355"/>
      <c r="J2728" s="190" t="s">
        <v>20</v>
      </c>
      <c r="K2728" s="149" t="n">
        <v>1</v>
      </c>
    </row>
    <row r="2729" s="329" customFormat="true" ht="15.75" hidden="true" customHeight="true" outlineLevel="0" collapsed="false">
      <c r="A2729" s="160" t="n">
        <v>94001069</v>
      </c>
      <c r="B2729" s="262" t="s">
        <v>2760</v>
      </c>
      <c r="C2729" s="142" t="n">
        <f aca="false">D2729*$A$11</f>
        <v>45.5125</v>
      </c>
      <c r="D2729" s="193" t="n">
        <v>1.655</v>
      </c>
      <c r="E2729" s="147"/>
      <c r="F2729" s="190" t="n">
        <f aca="false">C2729*E2729</f>
        <v>0</v>
      </c>
      <c r="G2729" s="341" t="s">
        <v>8</v>
      </c>
      <c r="H2729" s="1343" t="n">
        <f aca="false">C2729*1.3</f>
        <v>59.16625</v>
      </c>
      <c r="I2729" s="1355"/>
      <c r="J2729" s="190" t="s">
        <v>20</v>
      </c>
      <c r="K2729" s="149" t="n">
        <v>1</v>
      </c>
    </row>
    <row r="2730" s="329" customFormat="true" ht="15.75" hidden="true" customHeight="true" outlineLevel="0" collapsed="false">
      <c r="A2730" s="160" t="n">
        <v>94001097</v>
      </c>
      <c r="B2730" s="264" t="s">
        <v>2761</v>
      </c>
      <c r="C2730" s="142" t="n">
        <f aca="false">D2730*$A$11</f>
        <v>45.5125</v>
      </c>
      <c r="D2730" s="193" t="n">
        <v>1.655</v>
      </c>
      <c r="E2730" s="238"/>
      <c r="F2730" s="190" t="n">
        <f aca="false">C2730*E2730</f>
        <v>0</v>
      </c>
      <c r="G2730" s="1359" t="s">
        <v>8</v>
      </c>
      <c r="H2730" s="1323" t="n">
        <f aca="false">C2730*1.3</f>
        <v>59.16625</v>
      </c>
      <c r="I2730" s="1355"/>
      <c r="J2730" s="190" t="s">
        <v>20</v>
      </c>
      <c r="K2730" s="149" t="n">
        <v>1</v>
      </c>
    </row>
    <row r="2731" s="329" customFormat="true" ht="15.75" hidden="true" customHeight="true" outlineLevel="0" collapsed="false">
      <c r="A2731" s="160" t="n">
        <v>94001162</v>
      </c>
      <c r="B2731" s="264" t="s">
        <v>2762</v>
      </c>
      <c r="C2731" s="142" t="n">
        <f aca="false">D2731*$A$11</f>
        <v>45.5125</v>
      </c>
      <c r="D2731" s="193" t="n">
        <v>1.655</v>
      </c>
      <c r="E2731" s="147"/>
      <c r="F2731" s="190" t="n">
        <f aca="false">C2731*E2731</f>
        <v>0</v>
      </c>
      <c r="G2731" s="341" t="s">
        <v>8</v>
      </c>
      <c r="H2731" s="1343" t="n">
        <f aca="false">C2731*1.3</f>
        <v>59.16625</v>
      </c>
      <c r="I2731" s="1355"/>
      <c r="J2731" s="190" t="s">
        <v>20</v>
      </c>
      <c r="K2731" s="149" t="n">
        <v>1</v>
      </c>
    </row>
    <row r="2732" s="329" customFormat="true" ht="15.75" hidden="true" customHeight="true" outlineLevel="0" collapsed="false">
      <c r="A2732" s="160" t="n">
        <v>94001180</v>
      </c>
      <c r="B2732" s="264" t="s">
        <v>2763</v>
      </c>
      <c r="C2732" s="142" t="n">
        <f aca="false">D2732*$A$11</f>
        <v>45.5125</v>
      </c>
      <c r="D2732" s="193" t="n">
        <v>1.655</v>
      </c>
      <c r="E2732" s="147"/>
      <c r="F2732" s="190" t="n">
        <f aca="false">C2732*E2732</f>
        <v>0</v>
      </c>
      <c r="G2732" s="341" t="s">
        <v>8</v>
      </c>
      <c r="H2732" s="1343" t="n">
        <f aca="false">C2732*1.3</f>
        <v>59.16625</v>
      </c>
      <c r="I2732" s="1355"/>
      <c r="J2732" s="190" t="s">
        <v>20</v>
      </c>
      <c r="K2732" s="149" t="n">
        <v>1</v>
      </c>
    </row>
    <row r="2733" s="329" customFormat="true" ht="15.75" hidden="true" customHeight="true" outlineLevel="0" collapsed="false">
      <c r="A2733" s="214" t="n">
        <v>94001263</v>
      </c>
      <c r="B2733" s="1264" t="s">
        <v>2764</v>
      </c>
      <c r="C2733" s="142" t="n">
        <f aca="false">D2733*$A$11</f>
        <v>45.5125</v>
      </c>
      <c r="D2733" s="193" t="n">
        <v>1.655</v>
      </c>
      <c r="E2733" s="147"/>
      <c r="F2733" s="190" t="n">
        <f aca="false">C2733*E2733</f>
        <v>0</v>
      </c>
      <c r="G2733" s="341" t="s">
        <v>8</v>
      </c>
      <c r="H2733" s="1343" t="n">
        <f aca="false">C2733*1.3</f>
        <v>59.16625</v>
      </c>
      <c r="I2733" s="1355"/>
      <c r="J2733" s="190" t="s">
        <v>20</v>
      </c>
      <c r="K2733" s="149" t="n">
        <v>1</v>
      </c>
    </row>
    <row r="2734" s="329" customFormat="true" ht="15.75" hidden="true" customHeight="true" outlineLevel="0" collapsed="false">
      <c r="A2734" s="160" t="n">
        <v>94001495</v>
      </c>
      <c r="B2734" s="262" t="s">
        <v>2765</v>
      </c>
      <c r="C2734" s="142" t="n">
        <f aca="false">D2734*$A$11</f>
        <v>45.5125</v>
      </c>
      <c r="D2734" s="193" t="n">
        <v>1.655</v>
      </c>
      <c r="E2734" s="147"/>
      <c r="F2734" s="190" t="n">
        <f aca="false">C2734*E2734</f>
        <v>0</v>
      </c>
      <c r="G2734" s="341" t="s">
        <v>8</v>
      </c>
      <c r="H2734" s="1343" t="n">
        <f aca="false">C2734*1.3</f>
        <v>59.16625</v>
      </c>
      <c r="I2734" s="1355"/>
      <c r="J2734" s="190" t="s">
        <v>20</v>
      </c>
      <c r="K2734" s="149" t="n">
        <v>1</v>
      </c>
    </row>
    <row r="2735" s="329" customFormat="true" ht="15.75" hidden="true" customHeight="true" outlineLevel="0" collapsed="false">
      <c r="A2735" s="160" t="n">
        <v>94002004</v>
      </c>
      <c r="B2735" s="406" t="s">
        <v>2766</v>
      </c>
      <c r="C2735" s="142" t="n">
        <f aca="false">D2735*$A$11</f>
        <v>45.5125</v>
      </c>
      <c r="D2735" s="193" t="n">
        <v>1.655</v>
      </c>
      <c r="E2735" s="147"/>
      <c r="F2735" s="190" t="n">
        <f aca="false">C2735*E2735</f>
        <v>0</v>
      </c>
      <c r="G2735" s="341" t="s">
        <v>8</v>
      </c>
      <c r="H2735" s="1343" t="n">
        <f aca="false">C2735*1.3</f>
        <v>59.16625</v>
      </c>
      <c r="I2735" s="1355"/>
      <c r="J2735" s="190" t="s">
        <v>20</v>
      </c>
      <c r="K2735" s="149" t="n">
        <v>1</v>
      </c>
    </row>
    <row r="2736" s="329" customFormat="true" ht="15.75" hidden="true" customHeight="true" outlineLevel="0" collapsed="false">
      <c r="A2736" s="160" t="n">
        <v>94002059</v>
      </c>
      <c r="B2736" s="264" t="s">
        <v>2767</v>
      </c>
      <c r="C2736" s="142" t="n">
        <f aca="false">D2736*$A$11</f>
        <v>45.5125</v>
      </c>
      <c r="D2736" s="193" t="n">
        <v>1.655</v>
      </c>
      <c r="E2736" s="238"/>
      <c r="F2736" s="190" t="n">
        <f aca="false">C2736*E2736</f>
        <v>0</v>
      </c>
      <c r="G2736" s="341" t="s">
        <v>8</v>
      </c>
      <c r="H2736" s="1323" t="n">
        <f aca="false">C2736*1.3</f>
        <v>59.16625</v>
      </c>
      <c r="I2736" s="1355"/>
      <c r="J2736" s="190" t="s">
        <v>20</v>
      </c>
      <c r="K2736" s="149" t="n">
        <v>1</v>
      </c>
    </row>
    <row r="2737" s="329" customFormat="true" ht="15.75" hidden="true" customHeight="true" outlineLevel="0" collapsed="false">
      <c r="A2737" s="855" t="n">
        <v>94003161</v>
      </c>
      <c r="B2737" s="264" t="s">
        <v>2768</v>
      </c>
      <c r="C2737" s="142" t="n">
        <f aca="false">D2737*$A$11</f>
        <v>45.5125</v>
      </c>
      <c r="D2737" s="193" t="n">
        <v>1.655</v>
      </c>
      <c r="E2737" s="238"/>
      <c r="F2737" s="190" t="n">
        <f aca="false">C2737*E2737</f>
        <v>0</v>
      </c>
      <c r="G2737" s="1365" t="s">
        <v>8</v>
      </c>
      <c r="H2737" s="1323" t="n">
        <f aca="false">C2737*1.3</f>
        <v>59.16625</v>
      </c>
      <c r="I2737" s="1344"/>
      <c r="J2737" s="190" t="s">
        <v>20</v>
      </c>
      <c r="K2737" s="149" t="n">
        <v>1</v>
      </c>
    </row>
    <row r="2738" s="329" customFormat="true" ht="15.75" hidden="true" customHeight="true" outlineLevel="0" collapsed="false">
      <c r="A2738" s="855" t="n">
        <v>94003162</v>
      </c>
      <c r="B2738" s="264" t="s">
        <v>2769</v>
      </c>
      <c r="C2738" s="142" t="n">
        <f aca="false">D2738*$A$11</f>
        <v>45.5125</v>
      </c>
      <c r="D2738" s="193" t="n">
        <v>1.655</v>
      </c>
      <c r="E2738" s="147"/>
      <c r="F2738" s="190" t="n">
        <f aca="false">C2738*E2738</f>
        <v>0</v>
      </c>
      <c r="G2738" s="341" t="s">
        <v>8</v>
      </c>
      <c r="H2738" s="1343" t="n">
        <f aca="false">C2738*1.3</f>
        <v>59.16625</v>
      </c>
      <c r="I2738" s="1355"/>
      <c r="J2738" s="190" t="s">
        <v>20</v>
      </c>
      <c r="K2738" s="149" t="n">
        <v>1</v>
      </c>
    </row>
    <row r="2739" s="329" customFormat="true" ht="15.75" hidden="true" customHeight="true" outlineLevel="0" collapsed="false">
      <c r="A2739" s="855" t="n">
        <v>94003163</v>
      </c>
      <c r="B2739" s="264" t="s">
        <v>2770</v>
      </c>
      <c r="C2739" s="142" t="n">
        <f aca="false">D2739*$A$11</f>
        <v>45.5125</v>
      </c>
      <c r="D2739" s="193" t="n">
        <v>1.655</v>
      </c>
      <c r="E2739" s="147"/>
      <c r="F2739" s="190" t="n">
        <f aca="false">C2739*E2739</f>
        <v>0</v>
      </c>
      <c r="G2739" s="341" t="s">
        <v>8</v>
      </c>
      <c r="H2739" s="1343" t="n">
        <f aca="false">C2739*1.3</f>
        <v>59.16625</v>
      </c>
      <c r="I2739" s="1355"/>
      <c r="J2739" s="190" t="s">
        <v>20</v>
      </c>
      <c r="K2739" s="149" t="n">
        <v>1</v>
      </c>
    </row>
    <row r="2740" s="329" customFormat="true" ht="15.75" hidden="true" customHeight="true" outlineLevel="0" collapsed="false">
      <c r="A2740" s="855" t="n">
        <v>94001956</v>
      </c>
      <c r="B2740" s="264" t="s">
        <v>2771</v>
      </c>
      <c r="C2740" s="142" t="n">
        <f aca="false">D2740*$A$11</f>
        <v>54.835</v>
      </c>
      <c r="D2740" s="714" t="n">
        <v>1.994</v>
      </c>
      <c r="E2740" s="147"/>
      <c r="F2740" s="190" t="n">
        <f aca="false">C2740*E2740</f>
        <v>0</v>
      </c>
      <c r="G2740" s="1365" t="s">
        <v>8</v>
      </c>
      <c r="H2740" s="1343" t="n">
        <f aca="false">C2740*1.3</f>
        <v>71.2855</v>
      </c>
      <c r="I2740" s="1344"/>
      <c r="J2740" s="190" t="s">
        <v>20</v>
      </c>
      <c r="K2740" s="149" t="n">
        <v>1</v>
      </c>
    </row>
    <row r="2741" s="329" customFormat="true" ht="15.75" hidden="true" customHeight="true" outlineLevel="0" collapsed="false">
      <c r="A2741" s="1366" t="n">
        <v>92000204</v>
      </c>
      <c r="B2741" s="1255" t="s">
        <v>2772</v>
      </c>
      <c r="C2741" s="142" t="n">
        <f aca="false">D2741*$A$11</f>
        <v>33.66</v>
      </c>
      <c r="D2741" s="230" t="n">
        <v>1.224</v>
      </c>
      <c r="E2741" s="238"/>
      <c r="F2741" s="190" t="n">
        <f aca="false">C2741*E2741</f>
        <v>0</v>
      </c>
      <c r="G2741" s="1359" t="s">
        <v>8</v>
      </c>
      <c r="H2741" s="1323" t="n">
        <f aca="false">C2741*1.3</f>
        <v>43.758</v>
      </c>
      <c r="I2741" s="1355"/>
      <c r="J2741" s="190" t="s">
        <v>2773</v>
      </c>
      <c r="K2741" s="149" t="n">
        <v>1</v>
      </c>
    </row>
    <row r="2742" s="329" customFormat="true" ht="15.75" hidden="true" customHeight="true" outlineLevel="0" collapsed="false">
      <c r="A2742" s="855" t="n">
        <v>92000258</v>
      </c>
      <c r="B2742" s="264" t="s">
        <v>2774</v>
      </c>
      <c r="C2742" s="142" t="n">
        <f aca="false">D2742*$A$11</f>
        <v>34.1275</v>
      </c>
      <c r="D2742" s="230" t="n">
        <v>1.241</v>
      </c>
      <c r="E2742" s="238"/>
      <c r="F2742" s="190" t="n">
        <f aca="false">C2742*E2742</f>
        <v>0</v>
      </c>
      <c r="G2742" s="1359" t="s">
        <v>8</v>
      </c>
      <c r="H2742" s="1323" t="n">
        <f aca="false">C2742*1.3</f>
        <v>44.36575</v>
      </c>
      <c r="I2742" s="202"/>
      <c r="J2742" s="190" t="s">
        <v>2773</v>
      </c>
      <c r="K2742" s="149" t="n">
        <v>1</v>
      </c>
    </row>
    <row r="2743" s="329" customFormat="true" ht="15.75" hidden="true" customHeight="true" outlineLevel="0" collapsed="false">
      <c r="A2743" s="1366" t="n">
        <v>92000259</v>
      </c>
      <c r="B2743" s="264" t="s">
        <v>2775</v>
      </c>
      <c r="C2743" s="142" t="n">
        <f aca="false">D2743*$A$11</f>
        <v>34.1275</v>
      </c>
      <c r="D2743" s="213" t="n">
        <v>1.241</v>
      </c>
      <c r="E2743" s="147"/>
      <c r="F2743" s="173" t="n">
        <f aca="false">C2743*E2743</f>
        <v>0</v>
      </c>
      <c r="G2743" s="1359" t="s">
        <v>8</v>
      </c>
      <c r="H2743" s="1343" t="n">
        <f aca="false">C2743*1.3</f>
        <v>44.36575</v>
      </c>
      <c r="I2743" s="202"/>
      <c r="J2743" s="190" t="s">
        <v>2773</v>
      </c>
      <c r="K2743" s="149" t="n">
        <v>1</v>
      </c>
    </row>
    <row r="2744" s="329" customFormat="true" ht="15.75" hidden="true" customHeight="true" outlineLevel="0" collapsed="false">
      <c r="A2744" s="1260" t="n">
        <v>92000260</v>
      </c>
      <c r="B2744" s="264" t="s">
        <v>2776</v>
      </c>
      <c r="C2744" s="142" t="n">
        <f aca="false">D2744*$A$11</f>
        <v>34.1275</v>
      </c>
      <c r="D2744" s="230" t="n">
        <v>1.241</v>
      </c>
      <c r="E2744" s="238"/>
      <c r="F2744" s="190" t="n">
        <f aca="false">C2744*E2744</f>
        <v>0</v>
      </c>
      <c r="G2744" s="1359" t="s">
        <v>8</v>
      </c>
      <c r="H2744" s="1323" t="n">
        <f aca="false">C2744*1.3</f>
        <v>44.36575</v>
      </c>
      <c r="I2744" s="202"/>
      <c r="J2744" s="190" t="s">
        <v>2773</v>
      </c>
      <c r="K2744" s="149" t="n">
        <v>1</v>
      </c>
    </row>
    <row r="2745" s="329" customFormat="true" ht="15.75" hidden="true" customHeight="true" outlineLevel="0" collapsed="false">
      <c r="A2745" s="1366" t="n">
        <v>92000262</v>
      </c>
      <c r="B2745" s="264" t="s">
        <v>2777</v>
      </c>
      <c r="C2745" s="142" t="n">
        <f aca="false">D2745*$A$11</f>
        <v>34.1275</v>
      </c>
      <c r="D2745" s="230" t="n">
        <v>1.241</v>
      </c>
      <c r="E2745" s="238"/>
      <c r="F2745" s="190" t="n">
        <f aca="false">C2745*E2745</f>
        <v>0</v>
      </c>
      <c r="G2745" s="1359" t="s">
        <v>8</v>
      </c>
      <c r="H2745" s="1323" t="n">
        <f aca="false">C2745*1.3</f>
        <v>44.36575</v>
      </c>
      <c r="I2745" s="202"/>
      <c r="J2745" s="190" t="s">
        <v>2773</v>
      </c>
      <c r="K2745" s="149" t="n">
        <v>1</v>
      </c>
    </row>
    <row r="2746" s="329" customFormat="true" ht="15.75" hidden="true" customHeight="true" outlineLevel="0" collapsed="false">
      <c r="A2746" s="855" t="n">
        <v>92000281</v>
      </c>
      <c r="B2746" s="264" t="s">
        <v>2778</v>
      </c>
      <c r="C2746" s="190" t="n">
        <f aca="false">D2746*$A$11</f>
        <v>34.1275</v>
      </c>
      <c r="D2746" s="230" t="n">
        <v>1.241</v>
      </c>
      <c r="E2746" s="238"/>
      <c r="F2746" s="190" t="n">
        <f aca="false">C2746*E2746</f>
        <v>0</v>
      </c>
      <c r="G2746" s="1359" t="s">
        <v>8</v>
      </c>
      <c r="H2746" s="1323" t="n">
        <f aca="false">C2746*1.3</f>
        <v>44.36575</v>
      </c>
      <c r="I2746" s="202"/>
      <c r="J2746" s="190" t="s">
        <v>2773</v>
      </c>
      <c r="K2746" s="149" t="n">
        <v>1</v>
      </c>
    </row>
    <row r="2747" s="329" customFormat="true" ht="15.75" hidden="true" customHeight="true" outlineLevel="0" collapsed="false">
      <c r="A2747" s="1366" t="n">
        <v>92000284</v>
      </c>
      <c r="B2747" s="1261" t="s">
        <v>2779</v>
      </c>
      <c r="C2747" s="142" t="n">
        <f aca="false">D2747*$A$11</f>
        <v>34.1275</v>
      </c>
      <c r="D2747" s="230" t="n">
        <v>1.241</v>
      </c>
      <c r="E2747" s="238"/>
      <c r="F2747" s="190" t="n">
        <f aca="false">C2747*E2747</f>
        <v>0</v>
      </c>
      <c r="G2747" s="1359" t="s">
        <v>8</v>
      </c>
      <c r="H2747" s="1323" t="n">
        <f aca="false">C2747*1.3</f>
        <v>44.36575</v>
      </c>
      <c r="I2747" s="202"/>
      <c r="J2747" s="190" t="s">
        <v>2773</v>
      </c>
      <c r="K2747" s="149" t="n">
        <v>1</v>
      </c>
    </row>
    <row r="2748" s="329" customFormat="true" ht="15.75" hidden="true" customHeight="true" outlineLevel="0" collapsed="false">
      <c r="A2748" s="1367" t="n">
        <v>92000035</v>
      </c>
      <c r="B2748" s="1368" t="s">
        <v>2780</v>
      </c>
      <c r="C2748" s="241" t="n">
        <f aca="false">D2748*$A$11</f>
        <v>13.75</v>
      </c>
      <c r="D2748" s="263" t="n">
        <v>0.5</v>
      </c>
      <c r="E2748" s="147"/>
      <c r="F2748" s="190" t="n">
        <f aca="false">C2748*E2748</f>
        <v>0</v>
      </c>
      <c r="G2748" s="1359" t="s">
        <v>8</v>
      </c>
      <c r="H2748" s="1323" t="n">
        <f aca="false">C2748*1.3</f>
        <v>17.875</v>
      </c>
      <c r="I2748" s="148"/>
      <c r="J2748" s="190" t="s">
        <v>2773</v>
      </c>
      <c r="K2748" s="149" t="n">
        <v>1</v>
      </c>
    </row>
    <row r="2749" s="329" customFormat="true" ht="15.75" hidden="true" customHeight="true" outlineLevel="0" collapsed="false">
      <c r="A2749" s="1369" t="n">
        <v>92000063</v>
      </c>
      <c r="B2749" s="282" t="s">
        <v>2781</v>
      </c>
      <c r="C2749" s="1218" t="n">
        <f aca="false">D2749*$A$11</f>
        <v>33</v>
      </c>
      <c r="D2749" s="1370" t="n">
        <v>1.2</v>
      </c>
      <c r="E2749" s="147"/>
      <c r="F2749" s="190" t="n">
        <f aca="false">C2749*E2749</f>
        <v>0</v>
      </c>
      <c r="G2749" s="341" t="s">
        <v>8</v>
      </c>
      <c r="H2749" s="1323" t="n">
        <f aca="false">C2749*1.3</f>
        <v>42.9</v>
      </c>
      <c r="I2749" s="666"/>
      <c r="J2749" s="190" t="s">
        <v>2773</v>
      </c>
      <c r="K2749" s="149" t="n">
        <v>1</v>
      </c>
    </row>
    <row r="2750" s="329" customFormat="true" ht="15.75" hidden="true" customHeight="true" outlineLevel="0" collapsed="false">
      <c r="A2750" s="1371" t="n">
        <v>92000391</v>
      </c>
      <c r="B2750" s="1372" t="s">
        <v>2782</v>
      </c>
      <c r="C2750" s="106" t="n">
        <f aca="false">D2750*$A$11</f>
        <v>68.1725</v>
      </c>
      <c r="D2750" s="229" t="n">
        <v>2.479</v>
      </c>
      <c r="E2750" s="147"/>
      <c r="F2750" s="190" t="n">
        <f aca="false">C2750*E2750</f>
        <v>0</v>
      </c>
      <c r="G2750" s="1359" t="s">
        <v>8</v>
      </c>
      <c r="H2750" s="1343" t="n">
        <f aca="false">C2750*1.3</f>
        <v>88.62425</v>
      </c>
      <c r="I2750" s="35"/>
      <c r="J2750" s="173" t="s">
        <v>2773</v>
      </c>
      <c r="K2750" s="107" t="n">
        <v>1</v>
      </c>
    </row>
    <row r="2751" s="329" customFormat="true" ht="15.75" hidden="true" customHeight="true" outlineLevel="0" collapsed="false">
      <c r="A2751" s="1373" t="n">
        <v>92000392</v>
      </c>
      <c r="B2751" s="932" t="s">
        <v>2783</v>
      </c>
      <c r="C2751" s="106" t="n">
        <f aca="false">D2751*$A$11</f>
        <v>68.1725</v>
      </c>
      <c r="D2751" s="229" t="n">
        <v>2.479</v>
      </c>
      <c r="E2751" s="147"/>
      <c r="F2751" s="190" t="n">
        <f aca="false">C2751*E2751</f>
        <v>0</v>
      </c>
      <c r="G2751" s="1359" t="s">
        <v>8</v>
      </c>
      <c r="H2751" s="1343" t="n">
        <f aca="false">C2751*1.3</f>
        <v>88.62425</v>
      </c>
      <c r="I2751" s="35"/>
      <c r="J2751" s="173" t="s">
        <v>2773</v>
      </c>
      <c r="K2751" s="107" t="n">
        <v>1</v>
      </c>
    </row>
    <row r="2752" s="329" customFormat="true" ht="15.75" hidden="true" customHeight="true" outlineLevel="0" collapsed="false">
      <c r="A2752" s="1373" t="n">
        <v>92000431</v>
      </c>
      <c r="B2752" s="932" t="s">
        <v>2784</v>
      </c>
      <c r="C2752" s="106" t="n">
        <f aca="false">D2752*$A$11</f>
        <v>68.1725</v>
      </c>
      <c r="D2752" s="229" t="n">
        <v>2.479</v>
      </c>
      <c r="E2752" s="147"/>
      <c r="F2752" s="190" t="n">
        <f aca="false">C2752*E2752</f>
        <v>0</v>
      </c>
      <c r="G2752" s="1359" t="s">
        <v>8</v>
      </c>
      <c r="H2752" s="1343" t="n">
        <f aca="false">C2752*1.3</f>
        <v>88.62425</v>
      </c>
      <c r="I2752" s="35"/>
      <c r="J2752" s="173" t="s">
        <v>2773</v>
      </c>
      <c r="K2752" s="107" t="n">
        <v>1</v>
      </c>
    </row>
    <row r="2753" s="329" customFormat="true" ht="15.75" hidden="true" customHeight="true" outlineLevel="0" collapsed="false">
      <c r="A2753" s="1373" t="n">
        <v>92000436</v>
      </c>
      <c r="B2753" s="932" t="s">
        <v>2785</v>
      </c>
      <c r="C2753" s="106" t="n">
        <f aca="false">D2753*$A$11</f>
        <v>68.1725</v>
      </c>
      <c r="D2753" s="229" t="n">
        <v>2.479</v>
      </c>
      <c r="E2753" s="147"/>
      <c r="F2753" s="190" t="n">
        <f aca="false">C2753*E2753</f>
        <v>0</v>
      </c>
      <c r="G2753" s="1359" t="s">
        <v>8</v>
      </c>
      <c r="H2753" s="1343" t="n">
        <f aca="false">C2753*1.3</f>
        <v>88.62425</v>
      </c>
      <c r="I2753" s="35"/>
      <c r="J2753" s="173" t="s">
        <v>2773</v>
      </c>
      <c r="K2753" s="107" t="n">
        <v>1</v>
      </c>
    </row>
    <row r="2754" s="329" customFormat="true" ht="15.75" hidden="true" customHeight="true" outlineLevel="0" collapsed="false">
      <c r="A2754" s="1373" t="n">
        <v>92000437</v>
      </c>
      <c r="B2754" s="932" t="s">
        <v>2786</v>
      </c>
      <c r="C2754" s="142" t="n">
        <f aca="false">D2754*$A$11</f>
        <v>68.1725</v>
      </c>
      <c r="D2754" s="201" t="n">
        <v>2.479</v>
      </c>
      <c r="E2754" s="238"/>
      <c r="F2754" s="190" t="n">
        <f aca="false">C2754*E2754</f>
        <v>0</v>
      </c>
      <c r="G2754" s="1359" t="s">
        <v>8</v>
      </c>
      <c r="H2754" s="1323" t="n">
        <f aca="false">C2754*1.3</f>
        <v>88.62425</v>
      </c>
      <c r="I2754" s="148"/>
      <c r="J2754" s="190" t="s">
        <v>2773</v>
      </c>
      <c r="K2754" s="149" t="n">
        <v>1</v>
      </c>
    </row>
    <row r="2755" s="329" customFormat="true" ht="15.75" hidden="true" customHeight="true" outlineLevel="0" collapsed="false">
      <c r="A2755" s="1367" t="n">
        <v>92000438</v>
      </c>
      <c r="B2755" s="1368" t="s">
        <v>2787</v>
      </c>
      <c r="C2755" s="511" t="n">
        <f aca="false">D2755*$A$11</f>
        <v>68.1725</v>
      </c>
      <c r="D2755" s="229" t="n">
        <v>2.479</v>
      </c>
      <c r="E2755" s="147"/>
      <c r="F2755" s="190" t="n">
        <f aca="false">C2755*E2755</f>
        <v>0</v>
      </c>
      <c r="G2755" s="1359" t="s">
        <v>8</v>
      </c>
      <c r="H2755" s="1343" t="n">
        <f aca="false">C2755*1.3</f>
        <v>88.62425</v>
      </c>
      <c r="I2755" s="35"/>
      <c r="J2755" s="173" t="s">
        <v>2773</v>
      </c>
      <c r="K2755" s="107" t="n">
        <v>1</v>
      </c>
    </row>
    <row r="2756" s="329" customFormat="true" ht="15.75" hidden="true" customHeight="true" outlineLevel="0" collapsed="false">
      <c r="A2756" s="1374" t="n">
        <v>92000150</v>
      </c>
      <c r="B2756" s="259" t="s">
        <v>2788</v>
      </c>
      <c r="C2756" s="142" t="n">
        <f aca="false">D2756*$A$11</f>
        <v>54.7525</v>
      </c>
      <c r="D2756" s="230" t="n">
        <v>1.991</v>
      </c>
      <c r="E2756" s="224"/>
      <c r="F2756" s="142" t="n">
        <f aca="false">C2756*E2756</f>
        <v>0</v>
      </c>
      <c r="G2756" s="1359" t="s">
        <v>8</v>
      </c>
      <c r="H2756" s="1323" t="n">
        <f aca="false">C2756*1.3</f>
        <v>71.17825</v>
      </c>
      <c r="I2756" s="148"/>
      <c r="J2756" s="190" t="s">
        <v>2773</v>
      </c>
      <c r="K2756" s="149" t="n">
        <v>1</v>
      </c>
    </row>
    <row r="2757" s="329" customFormat="true" ht="15.75" hidden="true" customHeight="true" outlineLevel="0" collapsed="false">
      <c r="A2757" s="1374" t="n">
        <v>92000151</v>
      </c>
      <c r="B2757" s="264" t="s">
        <v>2789</v>
      </c>
      <c r="C2757" s="142" t="n">
        <f aca="false">D2757*$A$11</f>
        <v>54.7525</v>
      </c>
      <c r="D2757" s="230" t="n">
        <v>1.991</v>
      </c>
      <c r="E2757" s="238"/>
      <c r="F2757" s="190" t="n">
        <f aca="false">C2757*E2757</f>
        <v>0</v>
      </c>
      <c r="G2757" s="1359" t="s">
        <v>8</v>
      </c>
      <c r="H2757" s="1323" t="n">
        <f aca="false">C2757*1.3</f>
        <v>71.17825</v>
      </c>
      <c r="I2757" s="148"/>
      <c r="J2757" s="190" t="s">
        <v>2773</v>
      </c>
      <c r="K2757" s="149" t="n">
        <v>1</v>
      </c>
    </row>
    <row r="2758" s="329" customFormat="true" ht="15.75" hidden="true" customHeight="true" outlineLevel="0" collapsed="false">
      <c r="A2758" s="1374" t="n">
        <v>92000152</v>
      </c>
      <c r="B2758" s="264" t="s">
        <v>2790</v>
      </c>
      <c r="C2758" s="142" t="n">
        <f aca="false">D2758*$A$11</f>
        <v>54.7525</v>
      </c>
      <c r="D2758" s="230" t="n">
        <v>1.991</v>
      </c>
      <c r="E2758" s="147"/>
      <c r="F2758" s="190" t="n">
        <f aca="false">C2758*E2758</f>
        <v>0</v>
      </c>
      <c r="G2758" s="1359" t="s">
        <v>8</v>
      </c>
      <c r="H2758" s="1323" t="n">
        <f aca="false">C2758*1.3</f>
        <v>71.17825</v>
      </c>
      <c r="I2758" s="795"/>
      <c r="J2758" s="190" t="s">
        <v>2773</v>
      </c>
      <c r="K2758" s="149" t="n">
        <v>1</v>
      </c>
    </row>
    <row r="2759" s="329" customFormat="true" ht="15.75" hidden="true" customHeight="true" outlineLevel="0" collapsed="false">
      <c r="A2759" s="1374" t="n">
        <v>92000153</v>
      </c>
      <c r="B2759" s="262" t="s">
        <v>2791</v>
      </c>
      <c r="C2759" s="142" t="n">
        <f aca="false">D2759*$A$11</f>
        <v>100.98</v>
      </c>
      <c r="D2759" s="230" t="n">
        <v>3.672</v>
      </c>
      <c r="E2759" s="147"/>
      <c r="F2759" s="190" t="n">
        <f aca="false">C2759*E2759</f>
        <v>0</v>
      </c>
      <c r="G2759" s="1359" t="s">
        <v>8</v>
      </c>
      <c r="H2759" s="1323" t="n">
        <f aca="false">C2759*1.3</f>
        <v>131.274</v>
      </c>
      <c r="I2759" s="148"/>
      <c r="J2759" s="190" t="s">
        <v>2773</v>
      </c>
      <c r="K2759" s="149" t="n">
        <v>1</v>
      </c>
    </row>
    <row r="2760" s="329" customFormat="true" ht="15.75" hidden="true" customHeight="true" outlineLevel="0" collapsed="false">
      <c r="A2760" s="1374" t="n">
        <v>92000154</v>
      </c>
      <c r="B2760" s="264" t="s">
        <v>2792</v>
      </c>
      <c r="C2760" s="142" t="n">
        <f aca="false">D2760*$A$11</f>
        <v>44.55</v>
      </c>
      <c r="D2760" s="230" t="n">
        <v>1.62</v>
      </c>
      <c r="E2760" s="147"/>
      <c r="F2760" s="190" t="n">
        <f aca="false">C2760*E2760</f>
        <v>0</v>
      </c>
      <c r="G2760" s="341" t="s">
        <v>8</v>
      </c>
      <c r="H2760" s="1323" t="n">
        <f aca="false">C2760*1.3</f>
        <v>57.915</v>
      </c>
      <c r="I2760" s="148"/>
      <c r="J2760" s="190" t="s">
        <v>2773</v>
      </c>
      <c r="K2760" s="149" t="n">
        <v>1</v>
      </c>
    </row>
    <row r="2761" s="329" customFormat="true" ht="15.75" hidden="true" customHeight="true" outlineLevel="0" collapsed="false">
      <c r="A2761" s="160" t="n">
        <v>96002059</v>
      </c>
      <c r="B2761" s="262" t="s">
        <v>2793</v>
      </c>
      <c r="C2761" s="142" t="n">
        <f aca="false">D2761*$A$11</f>
        <v>34.375</v>
      </c>
      <c r="D2761" s="201" t="n">
        <v>1.25</v>
      </c>
      <c r="E2761" s="147"/>
      <c r="F2761" s="190" t="n">
        <f aca="false">C2761*E2761</f>
        <v>0</v>
      </c>
      <c r="G2761" s="1359" t="s">
        <v>8</v>
      </c>
      <c r="H2761" s="1343" t="n">
        <f aca="false">C2761*1.3</f>
        <v>44.6875</v>
      </c>
      <c r="I2761" s="148"/>
      <c r="J2761" s="106" t="s">
        <v>2794</v>
      </c>
      <c r="K2761" s="149" t="n">
        <v>1</v>
      </c>
    </row>
    <row r="2762" s="329" customFormat="true" ht="15.75" hidden="true" customHeight="true" outlineLevel="0" collapsed="false">
      <c r="A2762" s="278" t="n">
        <v>96002078</v>
      </c>
      <c r="B2762" s="710" t="s">
        <v>2795</v>
      </c>
      <c r="C2762" s="142" t="n">
        <f aca="false">D2762*$A$11</f>
        <v>34.375</v>
      </c>
      <c r="D2762" s="201" t="n">
        <v>1.25</v>
      </c>
      <c r="E2762" s="147"/>
      <c r="F2762" s="190" t="n">
        <f aca="false">C2762*E2762</f>
        <v>0</v>
      </c>
      <c r="G2762" s="1359" t="s">
        <v>8</v>
      </c>
      <c r="H2762" s="1343" t="n">
        <f aca="false">C2762*1.3</f>
        <v>44.6875</v>
      </c>
      <c r="I2762" s="148"/>
      <c r="J2762" s="106" t="s">
        <v>2794</v>
      </c>
      <c r="K2762" s="149" t="n">
        <v>1</v>
      </c>
    </row>
    <row r="2763" s="329" customFormat="true" ht="15.75" hidden="true" customHeight="true" outlineLevel="0" collapsed="false">
      <c r="A2763" s="154" t="n">
        <v>96002201</v>
      </c>
      <c r="B2763" s="671" t="s">
        <v>2796</v>
      </c>
      <c r="C2763" s="142" t="n">
        <f aca="false">D2763*$A$11</f>
        <v>66.66</v>
      </c>
      <c r="D2763" s="201" t="n">
        <v>2.424</v>
      </c>
      <c r="E2763" s="248"/>
      <c r="F2763" s="142" t="n">
        <f aca="false">C2763*E2763</f>
        <v>0</v>
      </c>
      <c r="G2763" s="1359" t="s">
        <v>8</v>
      </c>
      <c r="H2763" s="1343" t="n">
        <f aca="false">C2763*1.3</f>
        <v>86.658</v>
      </c>
      <c r="I2763" s="148"/>
      <c r="J2763" s="106" t="s">
        <v>2794</v>
      </c>
      <c r="K2763" s="149" t="n">
        <v>1</v>
      </c>
    </row>
    <row r="2764" s="329" customFormat="true" ht="15.75" hidden="true" customHeight="true" outlineLevel="0" collapsed="false">
      <c r="A2764" s="278" t="n">
        <v>96002203</v>
      </c>
      <c r="B2764" s="463" t="s">
        <v>2797</v>
      </c>
      <c r="C2764" s="142" t="n">
        <f aca="false">D2764*$A$11</f>
        <v>66.66</v>
      </c>
      <c r="D2764" s="201" t="n">
        <v>2.424</v>
      </c>
      <c r="E2764" s="177"/>
      <c r="F2764" s="190" t="n">
        <f aca="false">C2764*E2764</f>
        <v>0</v>
      </c>
      <c r="G2764" s="1359" t="s">
        <v>8</v>
      </c>
      <c r="H2764" s="1343" t="n">
        <f aca="false">C2764*1.3</f>
        <v>86.658</v>
      </c>
      <c r="I2764" s="148"/>
      <c r="J2764" s="106" t="s">
        <v>2794</v>
      </c>
      <c r="K2764" s="149" t="n">
        <v>1</v>
      </c>
    </row>
    <row r="2765" s="329" customFormat="true" ht="15.75" hidden="true" customHeight="true" outlineLevel="0" collapsed="false">
      <c r="A2765" s="160" t="n">
        <v>96002250</v>
      </c>
      <c r="B2765" s="402" t="s">
        <v>2798</v>
      </c>
      <c r="C2765" s="142" t="n">
        <f aca="false">D2765*$A$11</f>
        <v>66.66</v>
      </c>
      <c r="D2765" s="201" t="n">
        <v>2.424</v>
      </c>
      <c r="E2765" s="177"/>
      <c r="F2765" s="190" t="n">
        <f aca="false">C2765*E2765</f>
        <v>0</v>
      </c>
      <c r="G2765" s="1359" t="s">
        <v>8</v>
      </c>
      <c r="H2765" s="1343" t="n">
        <f aca="false">C2765*1.3</f>
        <v>86.658</v>
      </c>
      <c r="I2765" s="148"/>
      <c r="J2765" s="106" t="s">
        <v>2794</v>
      </c>
      <c r="K2765" s="149" t="n">
        <v>1</v>
      </c>
    </row>
    <row r="2766" s="329" customFormat="true" ht="15.75" hidden="true" customHeight="true" outlineLevel="0" collapsed="false">
      <c r="A2766" s="160" t="n">
        <v>96002258</v>
      </c>
      <c r="B2766" s="406" t="s">
        <v>2799</v>
      </c>
      <c r="C2766" s="142" t="n">
        <f aca="false">D2766*$A$11</f>
        <v>74.25</v>
      </c>
      <c r="D2766" s="230" t="n">
        <v>2.7</v>
      </c>
      <c r="E2766" s="177"/>
      <c r="F2766" s="190" t="n">
        <f aca="false">C2766*E2766</f>
        <v>0</v>
      </c>
      <c r="G2766" s="1359" t="s">
        <v>8</v>
      </c>
      <c r="H2766" s="1343" t="n">
        <f aca="false">C2766*1.3</f>
        <v>96.525</v>
      </c>
      <c r="I2766" s="148"/>
      <c r="J2766" s="106" t="s">
        <v>2794</v>
      </c>
      <c r="K2766" s="149" t="n">
        <v>1</v>
      </c>
    </row>
    <row r="2767" s="329" customFormat="true" ht="15.75" hidden="true" customHeight="true" outlineLevel="0" collapsed="false">
      <c r="A2767" s="160" t="n">
        <v>96002259</v>
      </c>
      <c r="B2767" s="406" t="s">
        <v>2800</v>
      </c>
      <c r="C2767" s="142" t="n">
        <f aca="false">D2767*$A$11</f>
        <v>74.25</v>
      </c>
      <c r="D2767" s="230" t="n">
        <v>2.7</v>
      </c>
      <c r="E2767" s="147"/>
      <c r="F2767" s="190" t="n">
        <f aca="false">C2767*E2767</f>
        <v>0</v>
      </c>
      <c r="G2767" s="1359" t="s">
        <v>8</v>
      </c>
      <c r="H2767" s="1343" t="n">
        <f aca="false">C2767*1.3</f>
        <v>96.525</v>
      </c>
      <c r="I2767" s="148"/>
      <c r="J2767" s="142" t="s">
        <v>2794</v>
      </c>
      <c r="K2767" s="149" t="n">
        <v>1</v>
      </c>
    </row>
    <row r="2768" s="329" customFormat="true" ht="15.75" hidden="true" customHeight="true" outlineLevel="0" collapsed="false">
      <c r="A2768" s="160" t="n">
        <v>96002263</v>
      </c>
      <c r="B2768" s="406" t="s">
        <v>2801</v>
      </c>
      <c r="C2768" s="142" t="n">
        <f aca="false">D2768*$A$11</f>
        <v>66.66</v>
      </c>
      <c r="D2768" s="201" t="n">
        <v>2.424</v>
      </c>
      <c r="E2768" s="147"/>
      <c r="F2768" s="190" t="n">
        <f aca="false">C2768*E2768</f>
        <v>0</v>
      </c>
      <c r="G2768" s="1359" t="s">
        <v>8</v>
      </c>
      <c r="H2768" s="1343" t="n">
        <f aca="false">C2768*1.3</f>
        <v>86.658</v>
      </c>
      <c r="I2768" s="148"/>
      <c r="J2768" s="106" t="s">
        <v>2794</v>
      </c>
      <c r="K2768" s="149" t="n">
        <v>1</v>
      </c>
    </row>
    <row r="2769" s="329" customFormat="true" ht="15" hidden="true" customHeight="true" outlineLevel="0" collapsed="false">
      <c r="A2769" s="140" t="n">
        <v>96002280</v>
      </c>
      <c r="B2769" s="1375" t="s">
        <v>2802</v>
      </c>
      <c r="C2769" s="142" t="n">
        <f aca="false">D2769*$A$11</f>
        <v>66.66</v>
      </c>
      <c r="D2769" s="201" t="n">
        <v>2.424</v>
      </c>
      <c r="E2769" s="147"/>
      <c r="F2769" s="190" t="n">
        <f aca="false">C2769*E2769</f>
        <v>0</v>
      </c>
      <c r="G2769" s="1359" t="s">
        <v>8</v>
      </c>
      <c r="H2769" s="1343" t="n">
        <f aca="false">C2769*1.3</f>
        <v>86.658</v>
      </c>
      <c r="I2769" s="148"/>
      <c r="J2769" s="106" t="s">
        <v>2794</v>
      </c>
      <c r="K2769" s="149" t="n">
        <v>1</v>
      </c>
    </row>
    <row r="2770" s="329" customFormat="true" ht="15.75" hidden="true" customHeight="true" outlineLevel="0" collapsed="false">
      <c r="A2770" s="154" t="n">
        <v>98000067</v>
      </c>
      <c r="B2770" s="671" t="s">
        <v>2803</v>
      </c>
      <c r="C2770" s="142" t="n">
        <f aca="false">D2770*$A$11</f>
        <v>11.275</v>
      </c>
      <c r="D2770" s="714" t="n">
        <v>0.41</v>
      </c>
      <c r="E2770" s="147"/>
      <c r="F2770" s="190" t="n">
        <f aca="false">C2770*E2770</f>
        <v>0</v>
      </c>
      <c r="G2770" s="1359" t="s">
        <v>8</v>
      </c>
      <c r="H2770" s="1343" t="n">
        <f aca="false">C2770*1.3</f>
        <v>14.6575</v>
      </c>
      <c r="I2770" s="148"/>
      <c r="J2770" s="106" t="s">
        <v>2794</v>
      </c>
      <c r="K2770" s="149" t="n">
        <v>1</v>
      </c>
    </row>
    <row r="2771" s="329" customFormat="true" ht="15.75" hidden="true" customHeight="true" outlineLevel="0" collapsed="false">
      <c r="A2771" s="160" t="n">
        <v>79580000</v>
      </c>
      <c r="B2771" s="406" t="s">
        <v>2804</v>
      </c>
      <c r="C2771" s="142" t="n">
        <f aca="false">D2771*$A$11</f>
        <v>298.65</v>
      </c>
      <c r="D2771" s="714" t="n">
        <v>10.86</v>
      </c>
      <c r="E2771" s="147"/>
      <c r="F2771" s="190" t="n">
        <f aca="false">C2771*E2771</f>
        <v>0</v>
      </c>
      <c r="G2771" s="1359" t="s">
        <v>8</v>
      </c>
      <c r="H2771" s="1343" t="n">
        <f aca="false">C2771*1.3</f>
        <v>388.245</v>
      </c>
      <c r="I2771" s="148"/>
      <c r="J2771" s="106" t="s">
        <v>2794</v>
      </c>
      <c r="K2771" s="149" t="n">
        <v>1</v>
      </c>
    </row>
    <row r="2772" s="329" customFormat="true" ht="15.75" hidden="true" customHeight="true" outlineLevel="0" collapsed="false">
      <c r="A2772" s="278" t="n">
        <v>96002153</v>
      </c>
      <c r="B2772" s="1376" t="s">
        <v>2805</v>
      </c>
      <c r="C2772" s="142" t="n">
        <f aca="false">D2772*$A$11</f>
        <v>15.5375</v>
      </c>
      <c r="D2772" s="632" t="n">
        <v>0.565</v>
      </c>
      <c r="E2772" s="172"/>
      <c r="F2772" s="190" t="n">
        <f aca="false">C2772*E2772</f>
        <v>0</v>
      </c>
      <c r="G2772" s="1359" t="s">
        <v>8</v>
      </c>
      <c r="H2772" s="1343" t="n">
        <f aca="false">C2772*1.3</f>
        <v>20.19875</v>
      </c>
      <c r="I2772" s="148"/>
      <c r="J2772" s="106" t="s">
        <v>2794</v>
      </c>
      <c r="K2772" s="149" t="n">
        <v>1</v>
      </c>
    </row>
    <row r="2773" s="329" customFormat="true" ht="15.75" hidden="true" customHeight="true" outlineLevel="0" collapsed="false">
      <c r="A2773" s="160" t="n">
        <v>98000093</v>
      </c>
      <c r="B2773" s="1377" t="s">
        <v>2806</v>
      </c>
      <c r="C2773" s="142" t="n">
        <f aca="false">D2773*$A$11</f>
        <v>8.25</v>
      </c>
      <c r="D2773" s="714" t="n">
        <v>0.3</v>
      </c>
      <c r="E2773" s="147"/>
      <c r="F2773" s="190" t="n">
        <f aca="false">C2773*E2773</f>
        <v>0</v>
      </c>
      <c r="G2773" s="1359" t="s">
        <v>8</v>
      </c>
      <c r="H2773" s="1343" t="n">
        <f aca="false">C2773*2</f>
        <v>16.5</v>
      </c>
      <c r="I2773" s="148"/>
      <c r="J2773" s="190" t="s">
        <v>2807</v>
      </c>
      <c r="K2773" s="149" t="n">
        <v>1</v>
      </c>
    </row>
    <row r="2774" s="329" customFormat="true" ht="15.75" hidden="true" customHeight="true" outlineLevel="0" collapsed="false">
      <c r="A2774" s="160" t="n">
        <v>98000094</v>
      </c>
      <c r="B2774" s="1377" t="s">
        <v>2808</v>
      </c>
      <c r="C2774" s="142" t="n">
        <f aca="false">D2774*$A$11</f>
        <v>8.25</v>
      </c>
      <c r="D2774" s="714" t="n">
        <v>0.3</v>
      </c>
      <c r="E2774" s="147"/>
      <c r="F2774" s="190" t="n">
        <f aca="false">C2774*E2774</f>
        <v>0</v>
      </c>
      <c r="G2774" s="1359" t="s">
        <v>8</v>
      </c>
      <c r="H2774" s="1343" t="n">
        <f aca="false">C2774*2</f>
        <v>16.5</v>
      </c>
      <c r="I2774" s="148"/>
      <c r="J2774" s="190" t="s">
        <v>2807</v>
      </c>
      <c r="K2774" s="149" t="n">
        <v>1</v>
      </c>
    </row>
    <row r="2775" s="329" customFormat="true" ht="15.75" hidden="true" customHeight="true" outlineLevel="0" collapsed="false">
      <c r="A2775" s="154" t="n">
        <v>98000097</v>
      </c>
      <c r="B2775" s="1378" t="s">
        <v>2809</v>
      </c>
      <c r="C2775" s="142" t="n">
        <f aca="false">D2775*$A$11</f>
        <v>6.875</v>
      </c>
      <c r="D2775" s="714" t="n">
        <v>0.25</v>
      </c>
      <c r="E2775" s="147"/>
      <c r="F2775" s="190" t="n">
        <f aca="false">C2775*E2775</f>
        <v>0</v>
      </c>
      <c r="G2775" s="1359" t="s">
        <v>8</v>
      </c>
      <c r="H2775" s="1343" t="n">
        <f aca="false">C2775*2</f>
        <v>13.75</v>
      </c>
      <c r="I2775" s="148"/>
      <c r="J2775" s="190" t="s">
        <v>2807</v>
      </c>
      <c r="K2775" s="149" t="n">
        <v>1</v>
      </c>
    </row>
    <row r="2776" s="329" customFormat="true" ht="15.75" hidden="true" customHeight="true" outlineLevel="0" collapsed="false">
      <c r="A2776" s="160" t="n">
        <v>98000098</v>
      </c>
      <c r="B2776" s="1377" t="s">
        <v>2810</v>
      </c>
      <c r="C2776" s="142" t="n">
        <f aca="false">D2776*$A$11</f>
        <v>6.875</v>
      </c>
      <c r="D2776" s="714" t="n">
        <v>0.25</v>
      </c>
      <c r="E2776" s="147"/>
      <c r="F2776" s="190" t="n">
        <f aca="false">C2776*E2776</f>
        <v>0</v>
      </c>
      <c r="G2776" s="1359" t="s">
        <v>8</v>
      </c>
      <c r="H2776" s="1343" t="n">
        <f aca="false">C2776*2</f>
        <v>13.75</v>
      </c>
      <c r="I2776" s="148"/>
      <c r="J2776" s="190" t="s">
        <v>2807</v>
      </c>
      <c r="K2776" s="149" t="n">
        <v>1</v>
      </c>
    </row>
    <row r="2777" s="329" customFormat="true" ht="15.75" hidden="true" customHeight="true" outlineLevel="0" collapsed="false">
      <c r="A2777" s="160" t="n">
        <v>98000099</v>
      </c>
      <c r="B2777" s="1377" t="s">
        <v>2811</v>
      </c>
      <c r="C2777" s="142" t="n">
        <f aca="false">D2777*$A$11</f>
        <v>6.875</v>
      </c>
      <c r="D2777" s="714" t="n">
        <v>0.25</v>
      </c>
      <c r="E2777" s="147"/>
      <c r="F2777" s="190" t="n">
        <f aca="false">C2777*E2777</f>
        <v>0</v>
      </c>
      <c r="G2777" s="1359" t="s">
        <v>8</v>
      </c>
      <c r="H2777" s="1343" t="n">
        <f aca="false">C2777*2</f>
        <v>13.75</v>
      </c>
      <c r="I2777" s="148"/>
      <c r="J2777" s="190" t="s">
        <v>2807</v>
      </c>
      <c r="K2777" s="149" t="n">
        <v>1</v>
      </c>
    </row>
    <row r="2778" s="329" customFormat="true" ht="15.75" hidden="true" customHeight="true" outlineLevel="0" collapsed="false">
      <c r="A2778" s="160" t="n">
        <v>98000101</v>
      </c>
      <c r="B2778" s="1379" t="s">
        <v>2812</v>
      </c>
      <c r="C2778" s="142" t="n">
        <f aca="false">D2778*$A$11</f>
        <v>6.875</v>
      </c>
      <c r="D2778" s="1380" t="n">
        <v>0.25</v>
      </c>
      <c r="E2778" s="291"/>
      <c r="F2778" s="241" t="n">
        <f aca="false">C2778*E2778</f>
        <v>0</v>
      </c>
      <c r="G2778" s="1359" t="s">
        <v>8</v>
      </c>
      <c r="H2778" s="1343" t="n">
        <f aca="false">C2778*2</f>
        <v>13.75</v>
      </c>
      <c r="I2778" s="148"/>
      <c r="J2778" s="190" t="s">
        <v>2807</v>
      </c>
      <c r="K2778" s="149" t="n">
        <v>1</v>
      </c>
    </row>
    <row r="2779" s="329" customFormat="true" ht="15.75" hidden="true" customHeight="true" outlineLevel="0" collapsed="false">
      <c r="A2779" s="1381" t="s">
        <v>2813</v>
      </c>
      <c r="B2779" s="1382" t="s">
        <v>2814</v>
      </c>
      <c r="C2779" s="142" t="n">
        <f aca="false">D2779*$A$11</f>
        <v>28.7375</v>
      </c>
      <c r="D2779" s="1383" t="n">
        <v>1.045</v>
      </c>
      <c r="E2779" s="147"/>
      <c r="F2779" s="190" t="n">
        <f aca="false">C2779*E2779</f>
        <v>0</v>
      </c>
      <c r="G2779" s="1359" t="s">
        <v>8</v>
      </c>
      <c r="H2779" s="1343" t="n">
        <f aca="false">C2779*1.3</f>
        <v>37.35875</v>
      </c>
      <c r="I2779" s="148"/>
      <c r="J2779" s="190" t="s">
        <v>2815</v>
      </c>
      <c r="K2779" s="149" t="n">
        <v>1</v>
      </c>
    </row>
    <row r="2780" s="329" customFormat="true" ht="15.75" hidden="true" customHeight="true" outlineLevel="0" collapsed="false">
      <c r="A2780" s="1381" t="s">
        <v>2816</v>
      </c>
      <c r="B2780" s="1382" t="s">
        <v>2817</v>
      </c>
      <c r="C2780" s="142" t="n">
        <f aca="false">D2780*$A$11</f>
        <v>28.7375</v>
      </c>
      <c r="D2780" s="1383" t="n">
        <v>1.045</v>
      </c>
      <c r="E2780" s="147"/>
      <c r="F2780" s="190" t="n">
        <f aca="false">C2780*E2780</f>
        <v>0</v>
      </c>
      <c r="G2780" s="1359" t="s">
        <v>8</v>
      </c>
      <c r="H2780" s="1343" t="n">
        <f aca="false">C2780*1.3</f>
        <v>37.35875</v>
      </c>
      <c r="I2780" s="148"/>
      <c r="J2780" s="190" t="s">
        <v>2815</v>
      </c>
      <c r="K2780" s="149" t="n">
        <v>1</v>
      </c>
    </row>
    <row r="2781" s="329" customFormat="true" ht="15.75" hidden="true" customHeight="true" outlineLevel="0" collapsed="false">
      <c r="A2781" s="1381" t="s">
        <v>2818</v>
      </c>
      <c r="B2781" s="1382" t="s">
        <v>2819</v>
      </c>
      <c r="C2781" s="142" t="n">
        <f aca="false">D2781*$A$11</f>
        <v>28.7375</v>
      </c>
      <c r="D2781" s="1383" t="n">
        <v>1.045</v>
      </c>
      <c r="E2781" s="147"/>
      <c r="F2781" s="190" t="n">
        <f aca="false">C2781*E2781</f>
        <v>0</v>
      </c>
      <c r="G2781" s="1359" t="s">
        <v>8</v>
      </c>
      <c r="H2781" s="1343" t="n">
        <f aca="false">C2781*1.3</f>
        <v>37.35875</v>
      </c>
      <c r="I2781" s="148"/>
      <c r="J2781" s="190" t="s">
        <v>2815</v>
      </c>
      <c r="K2781" s="149" t="n">
        <v>1</v>
      </c>
    </row>
    <row r="2782" s="329" customFormat="true" ht="15.75" hidden="true" customHeight="true" outlineLevel="0" collapsed="false">
      <c r="A2782" s="160" t="n">
        <v>95109003</v>
      </c>
      <c r="B2782" s="262" t="s">
        <v>2820</v>
      </c>
      <c r="C2782" s="1384" t="n">
        <v>5.5</v>
      </c>
      <c r="D2782" s="230"/>
      <c r="E2782" s="238"/>
      <c r="F2782" s="190" t="n">
        <f aca="false">C2782*E2782</f>
        <v>0</v>
      </c>
      <c r="G2782" s="1385" t="s">
        <v>8</v>
      </c>
      <c r="H2782" s="1386" t="n">
        <f aca="false">C2782*1.82</f>
        <v>10.01</v>
      </c>
      <c r="I2782" s="148"/>
      <c r="J2782" s="190" t="s">
        <v>2821</v>
      </c>
      <c r="K2782" s="149" t="n">
        <v>1</v>
      </c>
    </row>
    <row r="2783" s="329" customFormat="true" ht="15.75" hidden="true" customHeight="true" outlineLevel="0" collapsed="false">
      <c r="A2783" s="160" t="n">
        <v>95109005</v>
      </c>
      <c r="B2783" s="264" t="s">
        <v>2822</v>
      </c>
      <c r="C2783" s="1384" t="n">
        <v>5.5</v>
      </c>
      <c r="D2783" s="230"/>
      <c r="E2783" s="238"/>
      <c r="F2783" s="190" t="n">
        <f aca="false">C2783*E2783</f>
        <v>0</v>
      </c>
      <c r="G2783" s="1385" t="s">
        <v>8</v>
      </c>
      <c r="H2783" s="1386" t="n">
        <f aca="false">C2783*1.82</f>
        <v>10.01</v>
      </c>
      <c r="I2783" s="148"/>
      <c r="J2783" s="190" t="s">
        <v>2821</v>
      </c>
      <c r="K2783" s="149" t="n">
        <v>1</v>
      </c>
    </row>
    <row r="2784" s="338" customFormat="true" ht="15.75" hidden="true" customHeight="true" outlineLevel="0" collapsed="false">
      <c r="A2784" s="1352" t="n">
        <v>95110002</v>
      </c>
      <c r="B2784" s="178" t="s">
        <v>2823</v>
      </c>
      <c r="C2784" s="1387" t="n">
        <v>1.75</v>
      </c>
      <c r="D2784" s="213"/>
      <c r="E2784" s="177"/>
      <c r="F2784" s="173" t="n">
        <f aca="false">C2784*E2784</f>
        <v>0</v>
      </c>
      <c r="G2784" s="341"/>
      <c r="H2784" s="815" t="n">
        <f aca="false">C2784*1.71</f>
        <v>2.9925</v>
      </c>
      <c r="I2784" s="35" t="s">
        <v>8</v>
      </c>
      <c r="J2784" s="173" t="s">
        <v>2821</v>
      </c>
      <c r="K2784" s="107" t="n">
        <v>1</v>
      </c>
    </row>
    <row r="2785" s="329" customFormat="true" ht="15.75" hidden="true" customHeight="true" outlineLevel="0" collapsed="false">
      <c r="A2785" s="140" t="n">
        <v>95110009</v>
      </c>
      <c r="B2785" s="277" t="s">
        <v>2824</v>
      </c>
      <c r="C2785" s="1388" t="n">
        <v>1.75</v>
      </c>
      <c r="D2785" s="263"/>
      <c r="E2785" s="291"/>
      <c r="F2785" s="241" t="n">
        <f aca="false">C2785*E2785</f>
        <v>0</v>
      </c>
      <c r="G2785" s="159" t="s">
        <v>8</v>
      </c>
      <c r="H2785" s="1208" t="n">
        <f aca="false">C2785*1.71</f>
        <v>2.9925</v>
      </c>
      <c r="I2785" s="148"/>
      <c r="J2785" s="163" t="s">
        <v>2821</v>
      </c>
      <c r="K2785" s="149" t="n">
        <v>1</v>
      </c>
    </row>
    <row r="2786" s="329" customFormat="true" ht="15.75" hidden="true" customHeight="true" outlineLevel="0" collapsed="false">
      <c r="A2786" s="154" t="n">
        <v>95130004</v>
      </c>
      <c r="B2786" s="259" t="s">
        <v>2825</v>
      </c>
      <c r="C2786" s="1389" t="n">
        <v>18</v>
      </c>
      <c r="D2786" s="230"/>
      <c r="E2786" s="147"/>
      <c r="F2786" s="190" t="n">
        <f aca="false">C2786*E2786</f>
        <v>0</v>
      </c>
      <c r="G2786" s="159" t="s">
        <v>8</v>
      </c>
      <c r="H2786" s="831" t="n">
        <f aca="false">C2786*1.39</f>
        <v>25.02</v>
      </c>
      <c r="I2786" s="148"/>
      <c r="J2786" s="173" t="s">
        <v>2821</v>
      </c>
      <c r="K2786" s="149" t="n">
        <v>1</v>
      </c>
    </row>
    <row r="2787" s="329" customFormat="true" ht="15.75" hidden="true" customHeight="true" outlineLevel="0" collapsed="false">
      <c r="A2787" s="140" t="n">
        <v>95130006</v>
      </c>
      <c r="B2787" s="277" t="s">
        <v>2826</v>
      </c>
      <c r="C2787" s="1389" t="n">
        <v>16</v>
      </c>
      <c r="D2787" s="230"/>
      <c r="E2787" s="147"/>
      <c r="F2787" s="190" t="n">
        <f aca="false">C2787*E2787</f>
        <v>0</v>
      </c>
      <c r="G2787" s="159" t="s">
        <v>8</v>
      </c>
      <c r="H2787" s="831" t="n">
        <f aca="false">C2787*1.5</f>
        <v>24</v>
      </c>
      <c r="I2787" s="148"/>
      <c r="J2787" s="173" t="s">
        <v>2821</v>
      </c>
      <c r="K2787" s="149" t="n">
        <v>1</v>
      </c>
    </row>
    <row r="2788" s="329" customFormat="true" ht="15.75" hidden="true" customHeight="true" outlineLevel="0" collapsed="false">
      <c r="A2788" s="140" t="n">
        <v>95130009</v>
      </c>
      <c r="B2788" s="277" t="s">
        <v>2827</v>
      </c>
      <c r="C2788" s="1389" t="n">
        <v>16</v>
      </c>
      <c r="D2788" s="230"/>
      <c r="E2788" s="147"/>
      <c r="F2788" s="190" t="n">
        <f aca="false">C2788*E2788</f>
        <v>0</v>
      </c>
      <c r="G2788" s="159" t="s">
        <v>8</v>
      </c>
      <c r="H2788" s="831" t="n">
        <f aca="false">C2788*1.5</f>
        <v>24</v>
      </c>
      <c r="I2788" s="148"/>
      <c r="J2788" s="173" t="s">
        <v>2821</v>
      </c>
      <c r="K2788" s="149" t="n">
        <v>1</v>
      </c>
    </row>
    <row r="2789" s="329" customFormat="true" ht="15.75" hidden="true" customHeight="true" outlineLevel="0" collapsed="false">
      <c r="A2789" s="154" t="n">
        <v>95130010</v>
      </c>
      <c r="B2789" s="259" t="s">
        <v>2828</v>
      </c>
      <c r="C2789" s="1389" t="n">
        <v>18</v>
      </c>
      <c r="D2789" s="230"/>
      <c r="E2789" s="147"/>
      <c r="F2789" s="190" t="n">
        <f aca="false">C2789*E2789</f>
        <v>0</v>
      </c>
      <c r="G2789" s="159" t="s">
        <v>8</v>
      </c>
      <c r="H2789" s="831" t="n">
        <f aca="false">C2789*1.39</f>
        <v>25.02</v>
      </c>
      <c r="I2789" s="148"/>
      <c r="J2789" s="173" t="s">
        <v>2821</v>
      </c>
      <c r="K2789" s="149" t="n">
        <v>1</v>
      </c>
    </row>
    <row r="2790" s="329" customFormat="true" ht="15.75" hidden="true" customHeight="true" outlineLevel="0" collapsed="false">
      <c r="A2790" s="154" t="n">
        <v>95130013</v>
      </c>
      <c r="B2790" s="259" t="s">
        <v>2829</v>
      </c>
      <c r="C2790" s="1389" t="n">
        <v>18</v>
      </c>
      <c r="D2790" s="230"/>
      <c r="E2790" s="147"/>
      <c r="F2790" s="190" t="n">
        <f aca="false">C2790*E2790</f>
        <v>0</v>
      </c>
      <c r="G2790" s="159" t="s">
        <v>8</v>
      </c>
      <c r="H2790" s="831" t="n">
        <f aca="false">C2790*1.39</f>
        <v>25.02</v>
      </c>
      <c r="I2790" s="148"/>
      <c r="J2790" s="173" t="s">
        <v>2821</v>
      </c>
      <c r="K2790" s="149" t="n">
        <v>1</v>
      </c>
    </row>
    <row r="2791" s="329" customFormat="true" ht="15.75" hidden="true" customHeight="true" outlineLevel="0" collapsed="false">
      <c r="A2791" s="140" t="n">
        <v>95130015</v>
      </c>
      <c r="B2791" s="277" t="s">
        <v>2830</v>
      </c>
      <c r="C2791" s="1389" t="n">
        <v>16</v>
      </c>
      <c r="D2791" s="230"/>
      <c r="E2791" s="147"/>
      <c r="F2791" s="190" t="n">
        <f aca="false">C2791*E2791</f>
        <v>0</v>
      </c>
      <c r="G2791" s="159" t="s">
        <v>8</v>
      </c>
      <c r="H2791" s="831" t="n">
        <f aca="false">C2791*1.5</f>
        <v>24</v>
      </c>
      <c r="I2791" s="148"/>
      <c r="J2791" s="173" t="s">
        <v>2821</v>
      </c>
      <c r="K2791" s="149" t="n">
        <v>1</v>
      </c>
    </row>
    <row r="2792" s="329" customFormat="true" ht="15.75" hidden="true" customHeight="true" outlineLevel="0" collapsed="false">
      <c r="A2792" s="154" t="n">
        <v>95130016</v>
      </c>
      <c r="B2792" s="259" t="s">
        <v>2831</v>
      </c>
      <c r="C2792" s="1389" t="n">
        <v>18</v>
      </c>
      <c r="D2792" s="230"/>
      <c r="E2792" s="147"/>
      <c r="F2792" s="190" t="n">
        <f aca="false">C2792*E2792</f>
        <v>0</v>
      </c>
      <c r="G2792" s="159" t="s">
        <v>8</v>
      </c>
      <c r="H2792" s="831" t="n">
        <f aca="false">C2792*1.39</f>
        <v>25.02</v>
      </c>
      <c r="I2792" s="148"/>
      <c r="J2792" s="173" t="s">
        <v>2821</v>
      </c>
      <c r="K2792" s="149" t="n">
        <v>1</v>
      </c>
    </row>
    <row r="2793" s="329" customFormat="true" ht="15.75" hidden="true" customHeight="true" outlineLevel="0" collapsed="false">
      <c r="A2793" s="160" t="n">
        <v>95130017</v>
      </c>
      <c r="B2793" s="264" t="s">
        <v>2832</v>
      </c>
      <c r="C2793" s="1389" t="n">
        <v>16</v>
      </c>
      <c r="D2793" s="230"/>
      <c r="E2793" s="147"/>
      <c r="F2793" s="190" t="n">
        <f aca="false">C2793*E2793</f>
        <v>0</v>
      </c>
      <c r="G2793" s="159" t="s">
        <v>8</v>
      </c>
      <c r="H2793" s="831" t="n">
        <f aca="false">C2793*1.5</f>
        <v>24</v>
      </c>
      <c r="I2793" s="148"/>
      <c r="J2793" s="173" t="s">
        <v>2821</v>
      </c>
      <c r="K2793" s="149" t="n">
        <v>1</v>
      </c>
    </row>
    <row r="2794" s="329" customFormat="true" ht="15.75" hidden="true" customHeight="true" outlineLevel="0" collapsed="false">
      <c r="A2794" s="154" t="n">
        <v>95140001</v>
      </c>
      <c r="B2794" s="259" t="s">
        <v>2833</v>
      </c>
      <c r="C2794" s="1390" t="n">
        <v>2</v>
      </c>
      <c r="D2794" s="201"/>
      <c r="E2794" s="224"/>
      <c r="F2794" s="142" t="n">
        <f aca="false">C2794*E2794</f>
        <v>0</v>
      </c>
      <c r="G2794" s="159" t="s">
        <v>8</v>
      </c>
      <c r="H2794" s="831" t="n">
        <f aca="false">C2794*2.5</f>
        <v>5</v>
      </c>
      <c r="I2794" s="119"/>
      <c r="J2794" s="120" t="s">
        <v>2821</v>
      </c>
      <c r="K2794" s="107" t="n">
        <v>1</v>
      </c>
    </row>
    <row r="2795" s="329" customFormat="true" ht="15.75" hidden="true" customHeight="true" outlineLevel="0" collapsed="false">
      <c r="A2795" s="154" t="n">
        <v>95140002</v>
      </c>
      <c r="B2795" s="264" t="s">
        <v>2834</v>
      </c>
      <c r="C2795" s="1389" t="n">
        <v>2</v>
      </c>
      <c r="D2795" s="230"/>
      <c r="E2795" s="147"/>
      <c r="F2795" s="190" t="n">
        <f aca="false">C2795*E2795</f>
        <v>0</v>
      </c>
      <c r="G2795" s="159" t="s">
        <v>8</v>
      </c>
      <c r="H2795" s="831" t="n">
        <f aca="false">C2795*2.5</f>
        <v>5</v>
      </c>
      <c r="I2795" s="148"/>
      <c r="J2795" s="190" t="s">
        <v>2821</v>
      </c>
      <c r="K2795" s="149" t="n">
        <v>1</v>
      </c>
    </row>
    <row r="2796" s="329" customFormat="true" ht="15.75" hidden="true" customHeight="true" outlineLevel="0" collapsed="false">
      <c r="A2796" s="154" t="n">
        <v>95140007</v>
      </c>
      <c r="B2796" s="264" t="s">
        <v>2835</v>
      </c>
      <c r="C2796" s="1389" t="n">
        <v>2.2</v>
      </c>
      <c r="D2796" s="230"/>
      <c r="E2796" s="147"/>
      <c r="F2796" s="190" t="n">
        <f aca="false">C2796*E2796</f>
        <v>0</v>
      </c>
      <c r="G2796" s="159" t="s">
        <v>8</v>
      </c>
      <c r="H2796" s="831" t="n">
        <f aca="false">C2796*2.5</f>
        <v>5.5</v>
      </c>
      <c r="I2796" s="119"/>
      <c r="J2796" s="197" t="s">
        <v>2821</v>
      </c>
      <c r="K2796" s="107" t="n">
        <v>1</v>
      </c>
    </row>
    <row r="2797" s="329" customFormat="true" ht="15.75" hidden="true" customHeight="true" outlineLevel="0" collapsed="false">
      <c r="A2797" s="154" t="n">
        <v>95140008</v>
      </c>
      <c r="B2797" s="262" t="s">
        <v>2836</v>
      </c>
      <c r="C2797" s="1389" t="n">
        <v>2</v>
      </c>
      <c r="D2797" s="230"/>
      <c r="E2797" s="238"/>
      <c r="F2797" s="190" t="n">
        <f aca="false">C2797*E2797</f>
        <v>0</v>
      </c>
      <c r="G2797" s="159" t="s">
        <v>8</v>
      </c>
      <c r="H2797" s="831" t="n">
        <f aca="false">C2797*2.5</f>
        <v>5</v>
      </c>
      <c r="I2797" s="148"/>
      <c r="J2797" s="190" t="s">
        <v>2821</v>
      </c>
      <c r="K2797" s="149" t="n">
        <v>1</v>
      </c>
    </row>
    <row r="2798" s="329" customFormat="true" ht="15.75" hidden="true" customHeight="true" outlineLevel="0" collapsed="false">
      <c r="A2798" s="154" t="n">
        <v>95140013</v>
      </c>
      <c r="B2798" s="262" t="s">
        <v>2837</v>
      </c>
      <c r="C2798" s="1389" t="n">
        <v>2</v>
      </c>
      <c r="D2798" s="230"/>
      <c r="E2798" s="147"/>
      <c r="F2798" s="190" t="n">
        <f aca="false">C2798*E2798</f>
        <v>0</v>
      </c>
      <c r="G2798" s="159" t="s">
        <v>8</v>
      </c>
      <c r="H2798" s="831" t="n">
        <f aca="false">C2798*2.5</f>
        <v>5</v>
      </c>
      <c r="I2798" s="663"/>
      <c r="J2798" s="197" t="s">
        <v>2821</v>
      </c>
      <c r="K2798" s="107" t="n">
        <v>1</v>
      </c>
    </row>
    <row r="2799" s="329" customFormat="true" ht="15.75" hidden="true" customHeight="true" outlineLevel="0" collapsed="false">
      <c r="A2799" s="160" t="n">
        <v>95150001</v>
      </c>
      <c r="B2799" s="264" t="s">
        <v>2838</v>
      </c>
      <c r="C2799" s="1389" t="n">
        <v>4</v>
      </c>
      <c r="D2799" s="230"/>
      <c r="E2799" s="147"/>
      <c r="F2799" s="190" t="n">
        <f aca="false">C2799*E2799</f>
        <v>0</v>
      </c>
      <c r="G2799" s="159" t="s">
        <v>8</v>
      </c>
      <c r="H2799" s="831" t="n">
        <f aca="false">C2799*2</f>
        <v>8</v>
      </c>
      <c r="I2799" s="148"/>
      <c r="J2799" s="142" t="s">
        <v>2821</v>
      </c>
      <c r="K2799" s="149" t="n">
        <v>1</v>
      </c>
    </row>
    <row r="2800" s="329" customFormat="true" ht="15.75" hidden="true" customHeight="true" outlineLevel="0" collapsed="false">
      <c r="A2800" s="160" t="n">
        <v>95150002</v>
      </c>
      <c r="B2800" s="264" t="s">
        <v>2839</v>
      </c>
      <c r="C2800" s="1389" t="n">
        <v>4</v>
      </c>
      <c r="D2800" s="230"/>
      <c r="E2800" s="147"/>
      <c r="F2800" s="190" t="n">
        <f aca="false">C2800*E2800</f>
        <v>0</v>
      </c>
      <c r="G2800" s="159" t="s">
        <v>8</v>
      </c>
      <c r="H2800" s="831" t="n">
        <f aca="false">C2800*2</f>
        <v>8</v>
      </c>
      <c r="I2800" s="148"/>
      <c r="J2800" s="190" t="s">
        <v>2821</v>
      </c>
      <c r="K2800" s="149" t="n">
        <v>1</v>
      </c>
    </row>
    <row r="2801" s="329" customFormat="true" ht="15.75" hidden="true" customHeight="true" outlineLevel="0" collapsed="false">
      <c r="A2801" s="160" t="n">
        <v>95150004</v>
      </c>
      <c r="B2801" s="262" t="s">
        <v>2840</v>
      </c>
      <c r="C2801" s="1389" t="n">
        <v>4</v>
      </c>
      <c r="D2801" s="230"/>
      <c r="E2801" s="147"/>
      <c r="F2801" s="190" t="n">
        <f aca="false">C2801*E2801</f>
        <v>0</v>
      </c>
      <c r="G2801" s="159" t="s">
        <v>8</v>
      </c>
      <c r="H2801" s="831" t="n">
        <f aca="false">C2801*2</f>
        <v>8</v>
      </c>
      <c r="I2801" s="148"/>
      <c r="J2801" s="190" t="s">
        <v>2821</v>
      </c>
      <c r="K2801" s="149" t="n">
        <v>1</v>
      </c>
    </row>
    <row r="2802" s="329" customFormat="true" ht="15.75" hidden="true" customHeight="true" outlineLevel="0" collapsed="false">
      <c r="A2802" s="160" t="n">
        <v>95150005</v>
      </c>
      <c r="B2802" s="264" t="s">
        <v>2841</v>
      </c>
      <c r="C2802" s="1389" t="n">
        <v>4</v>
      </c>
      <c r="D2802" s="230"/>
      <c r="E2802" s="147"/>
      <c r="F2802" s="190" t="n">
        <f aca="false">C2802*E2802</f>
        <v>0</v>
      </c>
      <c r="G2802" s="159" t="s">
        <v>8</v>
      </c>
      <c r="H2802" s="831" t="n">
        <f aca="false">C2802*2</f>
        <v>8</v>
      </c>
      <c r="I2802" s="148"/>
      <c r="J2802" s="190" t="s">
        <v>2821</v>
      </c>
      <c r="K2802" s="149" t="n">
        <v>1</v>
      </c>
    </row>
    <row r="2803" s="329" customFormat="true" ht="15.75" hidden="true" customHeight="true" outlineLevel="0" collapsed="false">
      <c r="A2803" s="160" t="n">
        <v>95150006</v>
      </c>
      <c r="B2803" s="262" t="s">
        <v>2842</v>
      </c>
      <c r="C2803" s="1389" t="n">
        <v>4</v>
      </c>
      <c r="D2803" s="230"/>
      <c r="E2803" s="147"/>
      <c r="F2803" s="190" t="n">
        <f aca="false">C2803*E2803</f>
        <v>0</v>
      </c>
      <c r="G2803" s="159" t="s">
        <v>8</v>
      </c>
      <c r="H2803" s="831" t="n">
        <f aca="false">C2803*2</f>
        <v>8</v>
      </c>
      <c r="I2803" s="119"/>
      <c r="J2803" s="197" t="s">
        <v>2821</v>
      </c>
      <c r="K2803" s="107" t="n">
        <v>1</v>
      </c>
    </row>
    <row r="2804" s="329" customFormat="true" ht="15.75" hidden="true" customHeight="true" outlineLevel="0" collapsed="false">
      <c r="A2804" s="160" t="n">
        <v>95150007</v>
      </c>
      <c r="B2804" s="264" t="s">
        <v>2843</v>
      </c>
      <c r="C2804" s="1389" t="n">
        <v>4</v>
      </c>
      <c r="D2804" s="230"/>
      <c r="E2804" s="147"/>
      <c r="F2804" s="190" t="n">
        <f aca="false">C2804*E2804</f>
        <v>0</v>
      </c>
      <c r="G2804" s="159" t="s">
        <v>8</v>
      </c>
      <c r="H2804" s="831" t="n">
        <f aca="false">C2804*2</f>
        <v>8</v>
      </c>
      <c r="I2804" s="148"/>
      <c r="J2804" s="190" t="s">
        <v>2821</v>
      </c>
      <c r="K2804" s="149" t="n">
        <v>1</v>
      </c>
    </row>
    <row r="2805" s="329" customFormat="true" ht="15.75" hidden="true" customHeight="true" outlineLevel="0" collapsed="false">
      <c r="A2805" s="160" t="n">
        <v>95150008</v>
      </c>
      <c r="B2805" s="264" t="s">
        <v>2844</v>
      </c>
      <c r="C2805" s="1389" t="n">
        <v>4</v>
      </c>
      <c r="D2805" s="230"/>
      <c r="E2805" s="238"/>
      <c r="F2805" s="190" t="n">
        <f aca="false">C2805*E2805</f>
        <v>0</v>
      </c>
      <c r="G2805" s="159" t="s">
        <v>8</v>
      </c>
      <c r="H2805" s="831" t="n">
        <f aca="false">C2805*2</f>
        <v>8</v>
      </c>
      <c r="I2805" s="148"/>
      <c r="J2805" s="190" t="s">
        <v>2821</v>
      </c>
      <c r="K2805" s="149" t="n">
        <v>1</v>
      </c>
    </row>
    <row r="2806" s="329" customFormat="true" ht="15.75" hidden="true" customHeight="true" outlineLevel="0" collapsed="false">
      <c r="A2806" s="160" t="n">
        <v>95150012</v>
      </c>
      <c r="B2806" s="264" t="s">
        <v>2845</v>
      </c>
      <c r="C2806" s="1389" t="n">
        <v>4</v>
      </c>
      <c r="D2806" s="230"/>
      <c r="E2806" s="147"/>
      <c r="F2806" s="190" t="n">
        <f aca="false">C2806*E2806</f>
        <v>0</v>
      </c>
      <c r="G2806" s="159" t="s">
        <v>8</v>
      </c>
      <c r="H2806" s="831" t="n">
        <f aca="false">C2806*2</f>
        <v>8</v>
      </c>
      <c r="I2806" s="148"/>
      <c r="J2806" s="190" t="s">
        <v>2821</v>
      </c>
      <c r="K2806" s="149" t="n">
        <v>1</v>
      </c>
    </row>
    <row r="2807" s="329" customFormat="true" ht="15.75" hidden="true" customHeight="true" outlineLevel="0" collapsed="false">
      <c r="A2807" s="160" t="n">
        <v>95150014</v>
      </c>
      <c r="B2807" s="264" t="s">
        <v>2846</v>
      </c>
      <c r="C2807" s="1389" t="n">
        <v>4</v>
      </c>
      <c r="D2807" s="230"/>
      <c r="E2807" s="147"/>
      <c r="F2807" s="190" t="n">
        <f aca="false">C2807*E2807</f>
        <v>0</v>
      </c>
      <c r="G2807" s="159" t="s">
        <v>8</v>
      </c>
      <c r="H2807" s="831" t="n">
        <f aca="false">C2807*2</f>
        <v>8</v>
      </c>
      <c r="I2807" s="148"/>
      <c r="J2807" s="190" t="s">
        <v>2821</v>
      </c>
      <c r="K2807" s="149" t="n">
        <v>1</v>
      </c>
    </row>
    <row r="2808" s="329" customFormat="true" ht="15.75" hidden="true" customHeight="true" outlineLevel="0" collapsed="false">
      <c r="A2808" s="154" t="n">
        <v>95160101</v>
      </c>
      <c r="B2808" s="1391" t="s">
        <v>2847</v>
      </c>
      <c r="C2808" s="1392" t="n">
        <v>1</v>
      </c>
      <c r="D2808" s="201"/>
      <c r="E2808" s="224"/>
      <c r="F2808" s="142" t="n">
        <f aca="false">C2808*E2808</f>
        <v>0</v>
      </c>
      <c r="G2808" s="159" t="s">
        <v>8</v>
      </c>
      <c r="H2808" s="831" t="n">
        <f aca="false">C2808*2</f>
        <v>2</v>
      </c>
      <c r="I2808" s="795"/>
      <c r="J2808" s="190" t="s">
        <v>2821</v>
      </c>
      <c r="K2808" s="149" t="n">
        <v>1</v>
      </c>
    </row>
    <row r="2809" s="329" customFormat="true" ht="15.75" hidden="true" customHeight="true" outlineLevel="0" collapsed="false">
      <c r="A2809" s="284" t="n">
        <v>95160102</v>
      </c>
      <c r="B2809" s="1393" t="s">
        <v>2848</v>
      </c>
      <c r="C2809" s="1394" t="n">
        <v>1</v>
      </c>
      <c r="D2809" s="394"/>
      <c r="E2809" s="395"/>
      <c r="F2809" s="145" t="n">
        <f aca="false">C2809*E2809</f>
        <v>0</v>
      </c>
      <c r="G2809" s="159" t="s">
        <v>8</v>
      </c>
      <c r="H2809" s="831" t="n">
        <f aca="false">C2809*2</f>
        <v>2</v>
      </c>
      <c r="I2809" s="795"/>
      <c r="J2809" s="190" t="s">
        <v>2821</v>
      </c>
      <c r="K2809" s="149" t="n">
        <v>1</v>
      </c>
    </row>
    <row r="2810" s="329" customFormat="true" ht="15.75" hidden="true" customHeight="true" outlineLevel="0" collapsed="false">
      <c r="A2810" s="160" t="n">
        <v>95160103</v>
      </c>
      <c r="B2810" s="1395" t="s">
        <v>2849</v>
      </c>
      <c r="C2810" s="1396" t="n">
        <v>1</v>
      </c>
      <c r="D2810" s="230"/>
      <c r="E2810" s="147"/>
      <c r="F2810" s="190" t="n">
        <f aca="false">C2810*E2810</f>
        <v>0</v>
      </c>
      <c r="G2810" s="159" t="s">
        <v>8</v>
      </c>
      <c r="H2810" s="831" t="n">
        <f aca="false">C2810*2</f>
        <v>2</v>
      </c>
      <c r="I2810" s="795"/>
      <c r="J2810" s="190" t="s">
        <v>2821</v>
      </c>
      <c r="K2810" s="149" t="n">
        <v>1</v>
      </c>
    </row>
    <row r="2811" s="329" customFormat="true" ht="15.75" hidden="true" customHeight="true" outlineLevel="0" collapsed="false">
      <c r="A2811" s="160" t="n">
        <v>95160104</v>
      </c>
      <c r="B2811" s="1395" t="s">
        <v>2850</v>
      </c>
      <c r="C2811" s="1396" t="n">
        <v>1</v>
      </c>
      <c r="D2811" s="230"/>
      <c r="E2811" s="147"/>
      <c r="F2811" s="190" t="n">
        <f aca="false">C2811*E2811</f>
        <v>0</v>
      </c>
      <c r="G2811" s="159" t="s">
        <v>8</v>
      </c>
      <c r="H2811" s="831" t="n">
        <f aca="false">C2811*2</f>
        <v>2</v>
      </c>
      <c r="I2811" s="795"/>
      <c r="J2811" s="190" t="s">
        <v>2821</v>
      </c>
      <c r="K2811" s="149" t="n">
        <v>1</v>
      </c>
    </row>
    <row r="2812" s="329" customFormat="true" ht="15.75" hidden="true" customHeight="true" outlineLevel="0" collapsed="false">
      <c r="A2812" s="160" t="n">
        <v>95160105</v>
      </c>
      <c r="B2812" s="1395" t="s">
        <v>2851</v>
      </c>
      <c r="C2812" s="1396" t="n">
        <v>1</v>
      </c>
      <c r="D2812" s="230"/>
      <c r="E2812" s="147"/>
      <c r="F2812" s="190" t="n">
        <f aca="false">C2812*E2812</f>
        <v>0</v>
      </c>
      <c r="G2812" s="159" t="s">
        <v>8</v>
      </c>
      <c r="H2812" s="831" t="n">
        <f aca="false">C2812*2</f>
        <v>2</v>
      </c>
      <c r="I2812" s="795"/>
      <c r="J2812" s="190" t="s">
        <v>2821</v>
      </c>
      <c r="K2812" s="149" t="n">
        <v>1</v>
      </c>
    </row>
    <row r="2813" s="329" customFormat="true" ht="15.75" hidden="true" customHeight="true" outlineLevel="0" collapsed="false">
      <c r="A2813" s="160" t="n">
        <v>95160106</v>
      </c>
      <c r="B2813" s="1395" t="s">
        <v>2852</v>
      </c>
      <c r="C2813" s="1396" t="n">
        <v>1</v>
      </c>
      <c r="D2813" s="230"/>
      <c r="E2813" s="238"/>
      <c r="F2813" s="190" t="n">
        <f aca="false">C2813*E2813</f>
        <v>0</v>
      </c>
      <c r="G2813" s="159" t="s">
        <v>8</v>
      </c>
      <c r="H2813" s="831" t="n">
        <f aca="false">C2813*2</f>
        <v>2</v>
      </c>
      <c r="I2813" s="795"/>
      <c r="J2813" s="190" t="s">
        <v>2821</v>
      </c>
      <c r="K2813" s="149" t="n">
        <v>1</v>
      </c>
    </row>
    <row r="2814" s="329" customFormat="true" ht="15.75" hidden="true" customHeight="true" outlineLevel="0" collapsed="false">
      <c r="A2814" s="154" t="n">
        <v>95160107</v>
      </c>
      <c r="B2814" s="1391" t="s">
        <v>2853</v>
      </c>
      <c r="C2814" s="1397" t="n">
        <v>1</v>
      </c>
      <c r="D2814" s="201"/>
      <c r="E2814" s="224"/>
      <c r="F2814" s="142" t="n">
        <f aca="false">C2814*E2814</f>
        <v>0</v>
      </c>
      <c r="G2814" s="159" t="s">
        <v>8</v>
      </c>
      <c r="H2814" s="831" t="n">
        <f aca="false">C2814*2</f>
        <v>2</v>
      </c>
      <c r="I2814" s="795"/>
      <c r="J2814" s="190" t="s">
        <v>2821</v>
      </c>
      <c r="K2814" s="149" t="n">
        <v>1</v>
      </c>
    </row>
    <row r="2815" s="329" customFormat="true" ht="15.75" hidden="true" customHeight="true" outlineLevel="0" collapsed="false">
      <c r="A2815" s="278" t="n">
        <v>95160108</v>
      </c>
      <c r="B2815" s="1398" t="s">
        <v>2854</v>
      </c>
      <c r="C2815" s="1399" t="n">
        <v>1</v>
      </c>
      <c r="D2815" s="188"/>
      <c r="E2815" s="172"/>
      <c r="F2815" s="163" t="n">
        <f aca="false">C2815*E2815</f>
        <v>0</v>
      </c>
      <c r="G2815" s="159" t="s">
        <v>8</v>
      </c>
      <c r="H2815" s="831" t="n">
        <f aca="false">C2815*2</f>
        <v>2</v>
      </c>
      <c r="I2815" s="795"/>
      <c r="J2815" s="190" t="s">
        <v>2821</v>
      </c>
      <c r="K2815" s="149" t="n">
        <v>1</v>
      </c>
    </row>
    <row r="2816" s="329" customFormat="true" ht="15.75" hidden="true" customHeight="true" outlineLevel="0" collapsed="false">
      <c r="A2816" s="160" t="n">
        <v>95160109</v>
      </c>
      <c r="B2816" s="1395" t="s">
        <v>2855</v>
      </c>
      <c r="C2816" s="1396" t="n">
        <v>1</v>
      </c>
      <c r="D2816" s="230"/>
      <c r="E2816" s="238"/>
      <c r="F2816" s="190" t="n">
        <f aca="false">C2816*E2816</f>
        <v>0</v>
      </c>
      <c r="G2816" s="159" t="s">
        <v>8</v>
      </c>
      <c r="H2816" s="831" t="n">
        <f aca="false">C2816*2</f>
        <v>2</v>
      </c>
      <c r="I2816" s="795"/>
      <c r="J2816" s="190" t="s">
        <v>2821</v>
      </c>
      <c r="K2816" s="149" t="n">
        <v>1</v>
      </c>
    </row>
    <row r="2817" s="329" customFormat="true" ht="15.75" hidden="true" customHeight="true" outlineLevel="0" collapsed="false">
      <c r="A2817" s="154" t="n">
        <v>95160110</v>
      </c>
      <c r="B2817" s="1391" t="s">
        <v>2856</v>
      </c>
      <c r="C2817" s="1397" t="n">
        <v>1</v>
      </c>
      <c r="D2817" s="201"/>
      <c r="E2817" s="224"/>
      <c r="F2817" s="142" t="n">
        <f aca="false">C2817*E2817</f>
        <v>0</v>
      </c>
      <c r="G2817" s="159" t="s">
        <v>8</v>
      </c>
      <c r="H2817" s="831" t="n">
        <f aca="false">C2817*2</f>
        <v>2</v>
      </c>
      <c r="I2817" s="795"/>
      <c r="J2817" s="190" t="s">
        <v>2821</v>
      </c>
      <c r="K2817" s="149" t="n">
        <v>1</v>
      </c>
    </row>
    <row r="2818" s="329" customFormat="true" ht="15.75" hidden="true" customHeight="true" outlineLevel="0" collapsed="false">
      <c r="A2818" s="140" t="n">
        <v>95160111</v>
      </c>
      <c r="B2818" s="1400" t="s">
        <v>2857</v>
      </c>
      <c r="C2818" s="1384" t="n">
        <v>1</v>
      </c>
      <c r="D2818" s="230"/>
      <c r="E2818" s="238"/>
      <c r="F2818" s="190" t="n">
        <f aca="false">C2818*E2818</f>
        <v>0</v>
      </c>
      <c r="G2818" s="159" t="s">
        <v>8</v>
      </c>
      <c r="H2818" s="831" t="n">
        <f aca="false">C2818*2</f>
        <v>2</v>
      </c>
      <c r="I2818" s="795"/>
      <c r="J2818" s="190" t="s">
        <v>2821</v>
      </c>
      <c r="K2818" s="149" t="n">
        <v>1</v>
      </c>
    </row>
    <row r="2819" s="329" customFormat="true" ht="15.75" hidden="true" customHeight="true" outlineLevel="0" collapsed="false">
      <c r="A2819" s="160" t="n">
        <v>95160208</v>
      </c>
      <c r="B2819" s="300" t="s">
        <v>2858</v>
      </c>
      <c r="C2819" s="1384" t="n">
        <v>1</v>
      </c>
      <c r="D2819" s="230"/>
      <c r="E2819" s="147"/>
      <c r="F2819" s="190" t="n">
        <f aca="false">C2819*E2819</f>
        <v>0</v>
      </c>
      <c r="G2819" s="159" t="s">
        <v>8</v>
      </c>
      <c r="H2819" s="831" t="n">
        <f aca="false">C2819*2</f>
        <v>2</v>
      </c>
      <c r="I2819" s="795"/>
      <c r="J2819" s="190" t="s">
        <v>2821</v>
      </c>
      <c r="K2819" s="149" t="n">
        <v>1</v>
      </c>
    </row>
    <row r="2820" s="329" customFormat="true" ht="15.75" hidden="true" customHeight="true" outlineLevel="0" collapsed="false">
      <c r="A2820" s="154" t="n">
        <v>95160303</v>
      </c>
      <c r="B2820" s="623" t="s">
        <v>2859</v>
      </c>
      <c r="C2820" s="1397" t="n">
        <v>1</v>
      </c>
      <c r="D2820" s="201"/>
      <c r="E2820" s="224"/>
      <c r="F2820" s="142" t="n">
        <f aca="false">C2820*E2820</f>
        <v>0</v>
      </c>
      <c r="G2820" s="159" t="s">
        <v>8</v>
      </c>
      <c r="H2820" s="831" t="n">
        <f aca="false">C2820*2</f>
        <v>2</v>
      </c>
      <c r="I2820" s="795"/>
      <c r="J2820" s="190" t="s">
        <v>2821</v>
      </c>
      <c r="K2820" s="149" t="n">
        <v>1</v>
      </c>
    </row>
    <row r="2821" s="329" customFormat="true" ht="15.75" hidden="true" customHeight="true" outlineLevel="0" collapsed="false">
      <c r="A2821" s="160" t="n">
        <v>95160304</v>
      </c>
      <c r="B2821" s="300" t="s">
        <v>2860</v>
      </c>
      <c r="C2821" s="1384" t="n">
        <v>1</v>
      </c>
      <c r="D2821" s="230"/>
      <c r="E2821" s="147"/>
      <c r="F2821" s="190" t="n">
        <f aca="false">C2821*E2821</f>
        <v>0</v>
      </c>
      <c r="G2821" s="159" t="s">
        <v>8</v>
      </c>
      <c r="H2821" s="831" t="n">
        <f aca="false">C2821*2</f>
        <v>2</v>
      </c>
      <c r="I2821" s="795"/>
      <c r="J2821" s="190" t="s">
        <v>2821</v>
      </c>
      <c r="K2821" s="149" t="n">
        <v>1</v>
      </c>
    </row>
    <row r="2822" s="329" customFormat="true" ht="15.75" hidden="true" customHeight="true" outlineLevel="0" collapsed="false">
      <c r="A2822" s="278" t="n">
        <v>95160305</v>
      </c>
      <c r="B2822" s="302" t="s">
        <v>2861</v>
      </c>
      <c r="C2822" s="1399" t="n">
        <v>1</v>
      </c>
      <c r="D2822" s="188"/>
      <c r="E2822" s="172"/>
      <c r="F2822" s="163" t="n">
        <f aca="false">C2822*E2822</f>
        <v>0</v>
      </c>
      <c r="G2822" s="159" t="s">
        <v>8</v>
      </c>
      <c r="H2822" s="831" t="n">
        <f aca="false">C2822*2</f>
        <v>2</v>
      </c>
      <c r="I2822" s="795"/>
      <c r="J2822" s="190" t="s">
        <v>2821</v>
      </c>
      <c r="K2822" s="149" t="n">
        <v>1</v>
      </c>
    </row>
    <row r="2823" s="329" customFormat="true" ht="15.75" hidden="true" customHeight="true" outlineLevel="0" collapsed="false">
      <c r="A2823" s="154" t="n">
        <v>95160307</v>
      </c>
      <c r="B2823" s="623" t="s">
        <v>2862</v>
      </c>
      <c r="C2823" s="1397" t="n">
        <v>1</v>
      </c>
      <c r="D2823" s="201"/>
      <c r="E2823" s="224"/>
      <c r="F2823" s="142" t="n">
        <f aca="false">C2823*E2823</f>
        <v>0</v>
      </c>
      <c r="G2823" s="159" t="s">
        <v>8</v>
      </c>
      <c r="H2823" s="831" t="n">
        <f aca="false">C2823*2</f>
        <v>2</v>
      </c>
      <c r="I2823" s="795"/>
      <c r="J2823" s="190" t="s">
        <v>2821</v>
      </c>
      <c r="K2823" s="149" t="n">
        <v>1</v>
      </c>
    </row>
    <row r="2824" s="329" customFormat="true" ht="15.75" hidden="true" customHeight="true" outlineLevel="0" collapsed="false">
      <c r="A2824" s="278" t="n">
        <v>95160308</v>
      </c>
      <c r="B2824" s="302" t="s">
        <v>2863</v>
      </c>
      <c r="C2824" s="1399" t="n">
        <v>1</v>
      </c>
      <c r="D2824" s="188"/>
      <c r="E2824" s="172"/>
      <c r="F2824" s="163" t="n">
        <f aca="false">C2824*E2824</f>
        <v>0</v>
      </c>
      <c r="G2824" s="159" t="s">
        <v>8</v>
      </c>
      <c r="H2824" s="831" t="n">
        <f aca="false">C2824*2</f>
        <v>2</v>
      </c>
      <c r="I2824" s="795"/>
      <c r="J2824" s="190" t="s">
        <v>2821</v>
      </c>
      <c r="K2824" s="149" t="n">
        <v>1</v>
      </c>
    </row>
    <row r="2825" s="329" customFormat="true" ht="15.75" hidden="true" customHeight="true" outlineLevel="0" collapsed="false">
      <c r="A2825" s="160" t="n">
        <v>95160309</v>
      </c>
      <c r="B2825" s="300" t="s">
        <v>2864</v>
      </c>
      <c r="C2825" s="1396" t="n">
        <v>1</v>
      </c>
      <c r="D2825" s="230"/>
      <c r="E2825" s="238"/>
      <c r="F2825" s="190" t="n">
        <f aca="false">C2825*E2825</f>
        <v>0</v>
      </c>
      <c r="G2825" s="159" t="s">
        <v>8</v>
      </c>
      <c r="H2825" s="831" t="n">
        <f aca="false">C2825*2</f>
        <v>2</v>
      </c>
      <c r="I2825" s="795"/>
      <c r="J2825" s="190" t="s">
        <v>2821</v>
      </c>
      <c r="K2825" s="149" t="n">
        <v>1</v>
      </c>
    </row>
    <row r="2826" s="329" customFormat="true" ht="15.75" hidden="true" customHeight="true" outlineLevel="0" collapsed="false">
      <c r="A2826" s="330" t="s">
        <v>2865</v>
      </c>
      <c r="B2826" s="262" t="s">
        <v>2866</v>
      </c>
      <c r="C2826" s="1401" t="n">
        <v>1500</v>
      </c>
      <c r="D2826" s="230"/>
      <c r="E2826" s="147"/>
      <c r="F2826" s="163" t="n">
        <f aca="false">C2826*E2826</f>
        <v>0</v>
      </c>
      <c r="G2826" s="159" t="s">
        <v>8</v>
      </c>
      <c r="H2826" s="147" t="n">
        <v>1820</v>
      </c>
      <c r="I2826" s="666"/>
      <c r="J2826" s="190" t="s">
        <v>2867</v>
      </c>
      <c r="K2826" s="149" t="n">
        <v>1</v>
      </c>
    </row>
    <row r="2827" s="329" customFormat="true" ht="15.75" hidden="true" customHeight="true" outlineLevel="0" collapsed="false">
      <c r="A2827" s="697" t="s">
        <v>2868</v>
      </c>
      <c r="B2827" s="257" t="s">
        <v>2869</v>
      </c>
      <c r="C2827" s="190" t="n">
        <v>1690</v>
      </c>
      <c r="D2827" s="230"/>
      <c r="E2827" s="147"/>
      <c r="F2827" s="163" t="n">
        <f aca="false">C2827*E2827</f>
        <v>0</v>
      </c>
      <c r="G2827" s="159" t="s">
        <v>8</v>
      </c>
      <c r="H2827" s="147" t="n">
        <v>2060</v>
      </c>
      <c r="I2827" s="666"/>
      <c r="J2827" s="190" t="s">
        <v>2867</v>
      </c>
      <c r="K2827" s="149" t="n">
        <v>1</v>
      </c>
    </row>
    <row r="2828" s="329" customFormat="true" ht="15.75" hidden="true" customHeight="true" outlineLevel="0" collapsed="false">
      <c r="A2828" s="324" t="s">
        <v>2870</v>
      </c>
      <c r="B2828" s="260" t="s">
        <v>2871</v>
      </c>
      <c r="C2828" s="1253" t="n">
        <v>1390</v>
      </c>
      <c r="D2828" s="230"/>
      <c r="E2828" s="147"/>
      <c r="F2828" s="163" t="n">
        <f aca="false">C2828*E2828</f>
        <v>0</v>
      </c>
      <c r="G2828" s="159" t="s">
        <v>8</v>
      </c>
      <c r="H2828" s="147" t="n">
        <v>1690</v>
      </c>
      <c r="I2828" s="666"/>
      <c r="J2828" s="190" t="s">
        <v>2867</v>
      </c>
      <c r="K2828" s="149" t="n">
        <v>1</v>
      </c>
    </row>
    <row r="2829" s="329" customFormat="true" ht="15.75" hidden="true" customHeight="true" outlineLevel="0" collapsed="false">
      <c r="A2829" s="324" t="s">
        <v>2872</v>
      </c>
      <c r="B2829" s="260" t="s">
        <v>2873</v>
      </c>
      <c r="C2829" s="1253" t="n">
        <v>1690</v>
      </c>
      <c r="D2829" s="230"/>
      <c r="E2829" s="147"/>
      <c r="F2829" s="163" t="n">
        <f aca="false">C2829*E2829</f>
        <v>0</v>
      </c>
      <c r="G2829" s="159" t="s">
        <v>8</v>
      </c>
      <c r="H2829" s="147" t="n">
        <v>2060</v>
      </c>
      <c r="I2829" s="666"/>
      <c r="J2829" s="190" t="s">
        <v>2867</v>
      </c>
      <c r="K2829" s="149" t="n">
        <v>1</v>
      </c>
    </row>
    <row r="2830" s="329" customFormat="true" ht="15.75" hidden="true" customHeight="true" outlineLevel="0" collapsed="false">
      <c r="A2830" s="697" t="s">
        <v>2874</v>
      </c>
      <c r="B2830" s="257" t="s">
        <v>2875</v>
      </c>
      <c r="C2830" s="190" t="n">
        <v>1880</v>
      </c>
      <c r="D2830" s="230"/>
      <c r="E2830" s="147"/>
      <c r="F2830" s="163" t="n">
        <f aca="false">C2830*E2830</f>
        <v>0</v>
      </c>
      <c r="G2830" s="159" t="s">
        <v>8</v>
      </c>
      <c r="H2830" s="147" t="n">
        <v>2290</v>
      </c>
      <c r="I2830" s="666"/>
      <c r="J2830" s="190" t="s">
        <v>2867</v>
      </c>
      <c r="K2830" s="149" t="n">
        <v>1</v>
      </c>
    </row>
    <row r="2831" s="329" customFormat="true" ht="15.75" hidden="true" customHeight="true" outlineLevel="0" collapsed="false">
      <c r="A2831" s="324" t="s">
        <v>2876</v>
      </c>
      <c r="B2831" s="260" t="s">
        <v>2877</v>
      </c>
      <c r="C2831" s="1253" t="n">
        <v>1570</v>
      </c>
      <c r="D2831" s="230"/>
      <c r="E2831" s="147"/>
      <c r="F2831" s="163" t="n">
        <f aca="false">C2831*E2831</f>
        <v>0</v>
      </c>
      <c r="G2831" s="159" t="s">
        <v>8</v>
      </c>
      <c r="H2831" s="147" t="n">
        <v>1930</v>
      </c>
      <c r="I2831" s="666"/>
      <c r="J2831" s="190" t="s">
        <v>2867</v>
      </c>
      <c r="K2831" s="149" t="n">
        <v>1</v>
      </c>
    </row>
    <row r="2832" s="329" customFormat="true" ht="15.75" hidden="true" customHeight="true" outlineLevel="0" collapsed="false">
      <c r="A2832" s="697" t="s">
        <v>2878</v>
      </c>
      <c r="B2832" s="257" t="s">
        <v>2879</v>
      </c>
      <c r="C2832" s="190" t="n">
        <v>2000</v>
      </c>
      <c r="D2832" s="230"/>
      <c r="E2832" s="147"/>
      <c r="F2832" s="163" t="n">
        <f aca="false">C2832*E2832</f>
        <v>0</v>
      </c>
      <c r="G2832" s="159" t="s">
        <v>8</v>
      </c>
      <c r="H2832" s="147" t="n">
        <v>2450</v>
      </c>
      <c r="I2832" s="666"/>
      <c r="J2832" s="190" t="s">
        <v>2867</v>
      </c>
      <c r="K2832" s="149" t="n">
        <v>1</v>
      </c>
    </row>
    <row r="2833" s="329" customFormat="true" ht="15.75" hidden="true" customHeight="true" outlineLevel="0" collapsed="false">
      <c r="A2833" s="324" t="s">
        <v>2880</v>
      </c>
      <c r="B2833" s="260" t="s">
        <v>2881</v>
      </c>
      <c r="C2833" s="1253" t="n">
        <v>1770</v>
      </c>
      <c r="D2833" s="230"/>
      <c r="E2833" s="147"/>
      <c r="F2833" s="163" t="n">
        <f aca="false">C2833*E2833</f>
        <v>0</v>
      </c>
      <c r="G2833" s="159" t="s">
        <v>8</v>
      </c>
      <c r="H2833" s="147" t="n">
        <v>2160</v>
      </c>
      <c r="I2833" s="666"/>
      <c r="J2833" s="190" t="s">
        <v>2867</v>
      </c>
      <c r="K2833" s="149" t="n">
        <v>1</v>
      </c>
    </row>
    <row r="2834" s="329" customFormat="true" ht="15.75" hidden="true" customHeight="true" outlineLevel="0" collapsed="false">
      <c r="A2834" s="330" t="s">
        <v>2882</v>
      </c>
      <c r="B2834" s="262" t="s">
        <v>2883</v>
      </c>
      <c r="C2834" s="1401" t="n">
        <v>1970</v>
      </c>
      <c r="D2834" s="230"/>
      <c r="E2834" s="147"/>
      <c r="F2834" s="163" t="n">
        <f aca="false">C2834*E2834</f>
        <v>0</v>
      </c>
      <c r="G2834" s="159" t="s">
        <v>8</v>
      </c>
      <c r="H2834" s="147" t="n">
        <v>2460</v>
      </c>
      <c r="I2834" s="666"/>
      <c r="J2834" s="190" t="s">
        <v>2867</v>
      </c>
      <c r="K2834" s="149" t="n">
        <v>1</v>
      </c>
    </row>
    <row r="2835" s="329" customFormat="true" ht="15.75" hidden="true" customHeight="true" outlineLevel="0" collapsed="false">
      <c r="A2835" s="697" t="s">
        <v>2884</v>
      </c>
      <c r="B2835" s="257" t="s">
        <v>2885</v>
      </c>
      <c r="C2835" s="190" t="n">
        <v>2160</v>
      </c>
      <c r="D2835" s="230"/>
      <c r="E2835" s="147"/>
      <c r="F2835" s="163" t="n">
        <f aca="false">C2835*E2835</f>
        <v>0</v>
      </c>
      <c r="G2835" s="159" t="s">
        <v>8</v>
      </c>
      <c r="H2835" s="147" t="n">
        <v>2630</v>
      </c>
      <c r="I2835" s="666"/>
      <c r="J2835" s="190" t="s">
        <v>2867</v>
      </c>
      <c r="K2835" s="149" t="n">
        <v>1</v>
      </c>
    </row>
    <row r="2836" s="329" customFormat="true" ht="15.75" hidden="true" customHeight="true" outlineLevel="0" collapsed="false">
      <c r="A2836" s="324" t="s">
        <v>2886</v>
      </c>
      <c r="B2836" s="260" t="s">
        <v>2887</v>
      </c>
      <c r="C2836" s="1253" t="n">
        <v>2110</v>
      </c>
      <c r="D2836" s="230"/>
      <c r="E2836" s="147"/>
      <c r="F2836" s="163" t="n">
        <f aca="false">C2836*E2836</f>
        <v>0</v>
      </c>
      <c r="G2836" s="159" t="s">
        <v>8</v>
      </c>
      <c r="H2836" s="147" t="n">
        <v>2570</v>
      </c>
      <c r="I2836" s="666"/>
      <c r="J2836" s="190" t="s">
        <v>2867</v>
      </c>
      <c r="K2836" s="149" t="n">
        <v>1</v>
      </c>
    </row>
    <row r="2837" s="329" customFormat="true" ht="15.75" hidden="true" customHeight="true" outlineLevel="0" collapsed="false">
      <c r="A2837" s="330" t="s">
        <v>2888</v>
      </c>
      <c r="B2837" s="262" t="s">
        <v>2889</v>
      </c>
      <c r="C2837" s="1401" t="n">
        <v>2300</v>
      </c>
      <c r="D2837" s="230"/>
      <c r="E2837" s="147"/>
      <c r="F2837" s="163" t="n">
        <f aca="false">C2837*E2837</f>
        <v>0</v>
      </c>
      <c r="G2837" s="159" t="s">
        <v>8</v>
      </c>
      <c r="H2837" s="147" t="n">
        <v>2810</v>
      </c>
      <c r="I2837" s="666"/>
      <c r="J2837" s="190" t="s">
        <v>2867</v>
      </c>
      <c r="K2837" s="149" t="n">
        <v>1</v>
      </c>
    </row>
    <row r="2838" s="329" customFormat="true" ht="15.75" hidden="true" customHeight="true" outlineLevel="0" collapsed="false">
      <c r="A2838" s="330" t="s">
        <v>2890</v>
      </c>
      <c r="B2838" s="262" t="s">
        <v>2891</v>
      </c>
      <c r="C2838" s="1401" t="n">
        <v>2300</v>
      </c>
      <c r="D2838" s="230"/>
      <c r="E2838" s="147"/>
      <c r="F2838" s="163" t="n">
        <f aca="false">C2838*E2838</f>
        <v>0</v>
      </c>
      <c r="G2838" s="159" t="s">
        <v>8</v>
      </c>
      <c r="H2838" s="147" t="n">
        <v>2810</v>
      </c>
      <c r="I2838" s="666"/>
      <c r="J2838" s="190" t="s">
        <v>2867</v>
      </c>
      <c r="K2838" s="149" t="n">
        <v>1</v>
      </c>
    </row>
    <row r="2839" s="329" customFormat="true" ht="15.75" hidden="true" customHeight="true" outlineLevel="0" collapsed="false">
      <c r="A2839" s="697" t="s">
        <v>2892</v>
      </c>
      <c r="B2839" s="257" t="s">
        <v>2893</v>
      </c>
      <c r="C2839" s="190" t="n">
        <v>2480</v>
      </c>
      <c r="D2839" s="230"/>
      <c r="E2839" s="147"/>
      <c r="F2839" s="163" t="n">
        <f aca="false">C2839*E2839</f>
        <v>0</v>
      </c>
      <c r="G2839" s="159" t="s">
        <v>8</v>
      </c>
      <c r="H2839" s="147" t="n">
        <v>3030</v>
      </c>
      <c r="I2839" s="666"/>
      <c r="J2839" s="190" t="s">
        <v>2867</v>
      </c>
      <c r="K2839" s="149" t="n">
        <v>1</v>
      </c>
    </row>
    <row r="2840" s="329" customFormat="true" ht="15.75" hidden="true" customHeight="true" outlineLevel="0" collapsed="false">
      <c r="A2840" s="324" t="s">
        <v>2894</v>
      </c>
      <c r="B2840" s="260" t="s">
        <v>2895</v>
      </c>
      <c r="C2840" s="1253" t="n">
        <v>2020</v>
      </c>
      <c r="D2840" s="230"/>
      <c r="E2840" s="147"/>
      <c r="F2840" s="163" t="n">
        <f aca="false">C2840*E2840</f>
        <v>0</v>
      </c>
      <c r="G2840" s="159" t="s">
        <v>8</v>
      </c>
      <c r="H2840" s="147" t="n">
        <v>2460</v>
      </c>
      <c r="I2840" s="666"/>
      <c r="J2840" s="190" t="s">
        <v>2867</v>
      </c>
      <c r="K2840" s="149" t="n">
        <v>1</v>
      </c>
    </row>
    <row r="2841" s="329" customFormat="true" ht="15.75" hidden="true" customHeight="true" outlineLevel="0" collapsed="false">
      <c r="A2841" s="330" t="s">
        <v>2896</v>
      </c>
      <c r="B2841" s="262" t="s">
        <v>2897</v>
      </c>
      <c r="C2841" s="1253" t="n">
        <v>2220</v>
      </c>
      <c r="D2841" s="230"/>
      <c r="E2841" s="147"/>
      <c r="F2841" s="163" t="n">
        <f aca="false">C2841*E2841</f>
        <v>0</v>
      </c>
      <c r="G2841" s="159" t="s">
        <v>8</v>
      </c>
      <c r="H2841" s="147" t="n">
        <v>2690</v>
      </c>
      <c r="I2841" s="666"/>
      <c r="J2841" s="190" t="s">
        <v>2867</v>
      </c>
      <c r="K2841" s="149" t="n">
        <v>1</v>
      </c>
    </row>
    <row r="2842" s="329" customFormat="true" ht="15.75" hidden="true" customHeight="true" outlineLevel="0" collapsed="false">
      <c r="A2842" s="330" t="s">
        <v>2898</v>
      </c>
      <c r="B2842" s="262" t="s">
        <v>2899</v>
      </c>
      <c r="C2842" s="1253" t="n">
        <v>2220</v>
      </c>
      <c r="D2842" s="230"/>
      <c r="E2842" s="147"/>
      <c r="F2842" s="163" t="n">
        <f aca="false">C2842*E2842</f>
        <v>0</v>
      </c>
      <c r="G2842" s="159" t="s">
        <v>8</v>
      </c>
      <c r="H2842" s="147" t="n">
        <v>2690</v>
      </c>
      <c r="I2842" s="666"/>
      <c r="J2842" s="190" t="s">
        <v>2867</v>
      </c>
      <c r="K2842" s="149" t="n">
        <v>1</v>
      </c>
    </row>
    <row r="2843" s="329" customFormat="true" ht="15.75" hidden="true" customHeight="true" outlineLevel="0" collapsed="false">
      <c r="A2843" s="324" t="s">
        <v>2900</v>
      </c>
      <c r="B2843" s="289" t="s">
        <v>2901</v>
      </c>
      <c r="C2843" s="1253" t="n">
        <v>2400</v>
      </c>
      <c r="D2843" s="230"/>
      <c r="E2843" s="147"/>
      <c r="F2843" s="163" t="n">
        <f aca="false">C2843*E2843</f>
        <v>0</v>
      </c>
      <c r="G2843" s="159" t="s">
        <v>8</v>
      </c>
      <c r="H2843" s="147" t="n">
        <v>2930</v>
      </c>
      <c r="I2843" s="207"/>
      <c r="J2843" s="190" t="s">
        <v>2867</v>
      </c>
      <c r="K2843" s="149" t="n">
        <v>1</v>
      </c>
    </row>
    <row r="2844" s="329" customFormat="true" ht="15.75" hidden="true" customHeight="true" outlineLevel="0" collapsed="false">
      <c r="A2844" s="330" t="s">
        <v>2902</v>
      </c>
      <c r="B2844" s="402" t="s">
        <v>2903</v>
      </c>
      <c r="C2844" s="1253" t="n">
        <v>2600</v>
      </c>
      <c r="D2844" s="230"/>
      <c r="E2844" s="147"/>
      <c r="F2844" s="163" t="n">
        <f aca="false">C2844*E2844</f>
        <v>0</v>
      </c>
      <c r="G2844" s="159" t="s">
        <v>8</v>
      </c>
      <c r="H2844" s="147" t="n">
        <v>3160</v>
      </c>
      <c r="I2844" s="666"/>
      <c r="J2844" s="190" t="s">
        <v>2867</v>
      </c>
      <c r="K2844" s="149" t="n">
        <v>1</v>
      </c>
    </row>
    <row r="2845" s="329" customFormat="true" ht="15.75" hidden="true" customHeight="true" outlineLevel="0" collapsed="false">
      <c r="A2845" s="330" t="s">
        <v>2904</v>
      </c>
      <c r="B2845" s="402" t="s">
        <v>2905</v>
      </c>
      <c r="C2845" s="1253" t="n">
        <v>2600</v>
      </c>
      <c r="D2845" s="230"/>
      <c r="E2845" s="147"/>
      <c r="F2845" s="163" t="n">
        <f aca="false">C2845*E2845</f>
        <v>0</v>
      </c>
      <c r="G2845" s="159" t="s">
        <v>8</v>
      </c>
      <c r="H2845" s="147" t="n">
        <v>3160</v>
      </c>
      <c r="I2845" s="666"/>
      <c r="J2845" s="190" t="s">
        <v>2867</v>
      </c>
      <c r="K2845" s="149" t="n">
        <v>1</v>
      </c>
    </row>
    <row r="2846" s="329" customFormat="true" ht="15.75" hidden="true" customHeight="true" outlineLevel="0" collapsed="false">
      <c r="A2846" s="697" t="s">
        <v>2906</v>
      </c>
      <c r="B2846" s="290" t="s">
        <v>2907</v>
      </c>
      <c r="C2846" s="190" t="n">
        <v>2790</v>
      </c>
      <c r="D2846" s="230"/>
      <c r="E2846" s="147"/>
      <c r="F2846" s="163" t="n">
        <f aca="false">C2846*E2846</f>
        <v>0</v>
      </c>
      <c r="G2846" s="159" t="s">
        <v>8</v>
      </c>
      <c r="H2846" s="147" t="n">
        <v>3390</v>
      </c>
      <c r="I2846" s="666"/>
      <c r="J2846" s="190" t="s">
        <v>2867</v>
      </c>
      <c r="K2846" s="149" t="n">
        <v>1</v>
      </c>
    </row>
    <row r="2847" s="329" customFormat="true" ht="15.75" hidden="true" customHeight="true" outlineLevel="0" collapsed="false">
      <c r="A2847" s="330" t="s">
        <v>2908</v>
      </c>
      <c r="B2847" s="402" t="s">
        <v>2909</v>
      </c>
      <c r="C2847" s="1401" t="n">
        <v>3220</v>
      </c>
      <c r="D2847" s="230"/>
      <c r="E2847" s="147"/>
      <c r="F2847" s="163" t="n">
        <f aca="false">C2847*E2847</f>
        <v>0</v>
      </c>
      <c r="G2847" s="159" t="s">
        <v>8</v>
      </c>
      <c r="H2847" s="147" t="n">
        <v>3740</v>
      </c>
      <c r="I2847" s="666"/>
      <c r="J2847" s="190" t="s">
        <v>2867</v>
      </c>
      <c r="K2847" s="149" t="n">
        <v>1</v>
      </c>
    </row>
    <row r="2848" s="329" customFormat="true" ht="15.75" hidden="true" customHeight="true" outlineLevel="0" collapsed="false">
      <c r="A2848" s="697" t="s">
        <v>2910</v>
      </c>
      <c r="B2848" s="290" t="s">
        <v>2911</v>
      </c>
      <c r="C2848" s="190" t="n">
        <v>3980</v>
      </c>
      <c r="D2848" s="230"/>
      <c r="E2848" s="147"/>
      <c r="F2848" s="163" t="n">
        <f aca="false">C2848*E2848</f>
        <v>0</v>
      </c>
      <c r="G2848" s="159" t="s">
        <v>8</v>
      </c>
      <c r="H2848" s="147" t="n">
        <v>4610</v>
      </c>
      <c r="I2848" s="666"/>
      <c r="J2848" s="190" t="s">
        <v>2867</v>
      </c>
      <c r="K2848" s="149" t="n">
        <v>1</v>
      </c>
    </row>
    <row r="2849" s="329" customFormat="true" ht="15.75" hidden="true" customHeight="true" outlineLevel="0" collapsed="false">
      <c r="A2849" s="324" t="s">
        <v>2912</v>
      </c>
      <c r="B2849" s="1402" t="s">
        <v>2913</v>
      </c>
      <c r="C2849" s="1253" t="n">
        <v>4780</v>
      </c>
      <c r="D2849" s="230"/>
      <c r="E2849" s="147"/>
      <c r="F2849" s="163" t="n">
        <f aca="false">C2849*E2849</f>
        <v>0</v>
      </c>
      <c r="G2849" s="159" t="s">
        <v>8</v>
      </c>
      <c r="H2849" s="147" t="n">
        <v>5590</v>
      </c>
      <c r="I2849" s="666"/>
      <c r="J2849" s="190" t="s">
        <v>2867</v>
      </c>
      <c r="K2849" s="149" t="n">
        <v>1</v>
      </c>
    </row>
    <row r="2850" s="329" customFormat="true" ht="15.75" hidden="true" customHeight="true" outlineLevel="0" collapsed="false">
      <c r="A2850" s="330" t="s">
        <v>2914</v>
      </c>
      <c r="B2850" s="289" t="s">
        <v>2915</v>
      </c>
      <c r="C2850" s="1401" t="n">
        <v>5090</v>
      </c>
      <c r="D2850" s="230"/>
      <c r="E2850" s="147"/>
      <c r="F2850" s="163" t="n">
        <f aca="false">C2850*E2850</f>
        <v>0</v>
      </c>
      <c r="G2850" s="159" t="s">
        <v>8</v>
      </c>
      <c r="H2850" s="147" t="n">
        <v>5930</v>
      </c>
      <c r="I2850" s="666"/>
      <c r="J2850" s="190" t="s">
        <v>2867</v>
      </c>
      <c r="K2850" s="149" t="n">
        <v>1</v>
      </c>
    </row>
    <row r="2851" s="329" customFormat="true" ht="15.75" hidden="true" customHeight="true" outlineLevel="0" collapsed="false">
      <c r="A2851" s="330" t="s">
        <v>2916</v>
      </c>
      <c r="B2851" s="290" t="s">
        <v>2915</v>
      </c>
      <c r="C2851" s="1401" t="n">
        <v>5850</v>
      </c>
      <c r="D2851" s="230"/>
      <c r="E2851" s="147"/>
      <c r="F2851" s="163" t="n">
        <f aca="false">C2851*E2851</f>
        <v>0</v>
      </c>
      <c r="G2851" s="159" t="s">
        <v>8</v>
      </c>
      <c r="H2851" s="147" t="n">
        <v>6830</v>
      </c>
      <c r="I2851" s="666"/>
      <c r="J2851" s="190" t="s">
        <v>2867</v>
      </c>
      <c r="K2851" s="149" t="n">
        <v>1</v>
      </c>
    </row>
    <row r="2852" s="329" customFormat="true" ht="15.75" hidden="true" customHeight="true" outlineLevel="0" collapsed="false">
      <c r="A2852" s="330" t="s">
        <v>2917</v>
      </c>
      <c r="B2852" s="289" t="s">
        <v>2918</v>
      </c>
      <c r="C2852" s="1401" t="n">
        <v>5910</v>
      </c>
      <c r="D2852" s="230"/>
      <c r="E2852" s="147"/>
      <c r="F2852" s="163" t="n">
        <f aca="false">C2852*E2852</f>
        <v>0</v>
      </c>
      <c r="G2852" s="159" t="s">
        <v>8</v>
      </c>
      <c r="H2852" s="147" t="n">
        <v>7020</v>
      </c>
      <c r="I2852" s="666"/>
      <c r="J2852" s="190" t="s">
        <v>2867</v>
      </c>
      <c r="K2852" s="149" t="n">
        <v>1</v>
      </c>
    </row>
    <row r="2853" s="329" customFormat="true" ht="15.75" hidden="true" customHeight="true" outlineLevel="0" collapsed="false">
      <c r="A2853" s="330" t="s">
        <v>2919</v>
      </c>
      <c r="B2853" s="290" t="s">
        <v>2918</v>
      </c>
      <c r="C2853" s="1401" t="n">
        <v>6520</v>
      </c>
      <c r="D2853" s="230"/>
      <c r="E2853" s="147"/>
      <c r="F2853" s="163" t="n">
        <f aca="false">C2853*E2853</f>
        <v>0</v>
      </c>
      <c r="G2853" s="159" t="s">
        <v>8</v>
      </c>
      <c r="H2853" s="147" t="n">
        <v>7670</v>
      </c>
      <c r="I2853" s="666"/>
      <c r="J2853" s="190" t="s">
        <v>2867</v>
      </c>
      <c r="K2853" s="149" t="n">
        <v>1</v>
      </c>
    </row>
    <row r="2854" s="329" customFormat="true" ht="15.75" hidden="true" customHeight="true" outlineLevel="0" collapsed="false">
      <c r="A2854" s="330" t="s">
        <v>2920</v>
      </c>
      <c r="B2854" s="290" t="s">
        <v>2921</v>
      </c>
      <c r="C2854" s="1401" t="n">
        <v>6990</v>
      </c>
      <c r="D2854" s="230"/>
      <c r="E2854" s="147"/>
      <c r="F2854" s="163" t="n">
        <f aca="false">C2854*E2854</f>
        <v>0</v>
      </c>
      <c r="G2854" s="159" t="s">
        <v>8</v>
      </c>
      <c r="H2854" s="147" t="n">
        <v>8150</v>
      </c>
      <c r="I2854" s="207"/>
      <c r="J2854" s="190" t="s">
        <v>2867</v>
      </c>
      <c r="K2854" s="149" t="n">
        <v>1</v>
      </c>
    </row>
    <row r="2855" s="329" customFormat="true" ht="15.75" hidden="true" customHeight="true" outlineLevel="0" collapsed="false">
      <c r="A2855" s="330" t="s">
        <v>2922</v>
      </c>
      <c r="B2855" s="1403" t="s">
        <v>2923</v>
      </c>
      <c r="C2855" s="1401" t="n">
        <v>7260</v>
      </c>
      <c r="D2855" s="230"/>
      <c r="E2855" s="147"/>
      <c r="F2855" s="163" t="n">
        <f aca="false">C2855*E2855</f>
        <v>0</v>
      </c>
      <c r="G2855" s="159" t="s">
        <v>8</v>
      </c>
      <c r="H2855" s="147" t="n">
        <v>8450</v>
      </c>
      <c r="I2855" s="207"/>
      <c r="J2855" s="190" t="s">
        <v>2867</v>
      </c>
      <c r="K2855" s="149" t="n">
        <v>1</v>
      </c>
    </row>
    <row r="2856" s="329" customFormat="true" ht="15.75" hidden="true" customHeight="true" outlineLevel="0" collapsed="false">
      <c r="A2856" s="330" t="s">
        <v>2924</v>
      </c>
      <c r="B2856" s="289" t="s">
        <v>2925</v>
      </c>
      <c r="C2856" s="190" t="n">
        <v>8190</v>
      </c>
      <c r="D2856" s="230"/>
      <c r="E2856" s="147"/>
      <c r="F2856" s="163" t="n">
        <f aca="false">C2856*E2856</f>
        <v>0</v>
      </c>
      <c r="G2856" s="159" t="s">
        <v>8</v>
      </c>
      <c r="H2856" s="147" t="n">
        <v>9550</v>
      </c>
      <c r="I2856" s="207"/>
      <c r="J2856" s="190" t="s">
        <v>2867</v>
      </c>
      <c r="K2856" s="149" t="n">
        <v>1</v>
      </c>
    </row>
    <row r="2857" s="329" customFormat="true" ht="15.75" hidden="true" customHeight="true" outlineLevel="0" collapsed="false">
      <c r="A2857" s="697" t="s">
        <v>2926</v>
      </c>
      <c r="B2857" s="290" t="s">
        <v>2927</v>
      </c>
      <c r="C2857" s="190" t="n">
        <v>8550</v>
      </c>
      <c r="D2857" s="230"/>
      <c r="E2857" s="147"/>
      <c r="F2857" s="163" t="n">
        <f aca="false">C2857*E2857</f>
        <v>0</v>
      </c>
      <c r="G2857" s="159" t="s">
        <v>8</v>
      </c>
      <c r="H2857" s="147" t="n">
        <v>9960</v>
      </c>
      <c r="I2857" s="666"/>
      <c r="J2857" s="190" t="s">
        <v>2867</v>
      </c>
      <c r="K2857" s="149" t="n">
        <v>1</v>
      </c>
    </row>
    <row r="2858" s="329" customFormat="true" ht="15.75" hidden="true" customHeight="true" outlineLevel="0" collapsed="false">
      <c r="A2858" s="1172" t="n">
        <v>74865200</v>
      </c>
      <c r="B2858" s="1404" t="s">
        <v>2928</v>
      </c>
      <c r="C2858" s="1253" t="n">
        <v>100</v>
      </c>
      <c r="D2858" s="230"/>
      <c r="E2858" s="147"/>
      <c r="F2858" s="163" t="n">
        <f aca="false">C2858*E2858</f>
        <v>0</v>
      </c>
      <c r="G2858" s="159" t="s">
        <v>8</v>
      </c>
      <c r="H2858" s="147" t="n">
        <f aca="false">C2858*1.25</f>
        <v>125</v>
      </c>
      <c r="I2858" s="666"/>
      <c r="J2858" s="190" t="s">
        <v>2867</v>
      </c>
      <c r="K2858" s="149" t="n">
        <v>1</v>
      </c>
    </row>
    <row r="2859" s="329" customFormat="true" ht="15.75" hidden="true" customHeight="true" outlineLevel="0" collapsed="false">
      <c r="A2859" s="154" t="n">
        <v>74865201</v>
      </c>
      <c r="B2859" s="1405" t="s">
        <v>2929</v>
      </c>
      <c r="C2859" s="1401" t="n">
        <v>150</v>
      </c>
      <c r="D2859" s="230"/>
      <c r="E2859" s="147"/>
      <c r="F2859" s="163" t="n">
        <f aca="false">C2859*E2859</f>
        <v>0</v>
      </c>
      <c r="G2859" s="159" t="s">
        <v>8</v>
      </c>
      <c r="H2859" s="147" t="n">
        <f aca="false">C2859*1.25</f>
        <v>187.5</v>
      </c>
      <c r="I2859" s="148"/>
      <c r="J2859" s="190" t="s">
        <v>2867</v>
      </c>
      <c r="K2859" s="149" t="n">
        <v>1</v>
      </c>
    </row>
    <row r="2860" s="329" customFormat="true" ht="15.75" hidden="true" customHeight="true" outlineLevel="0" collapsed="false">
      <c r="A2860" s="154" t="n">
        <v>74865202</v>
      </c>
      <c r="B2860" s="1405" t="s">
        <v>2930</v>
      </c>
      <c r="C2860" s="1401" t="n">
        <v>50</v>
      </c>
      <c r="D2860" s="230"/>
      <c r="E2860" s="147"/>
      <c r="F2860" s="163" t="n">
        <f aca="false">C2860*E2860</f>
        <v>0</v>
      </c>
      <c r="G2860" s="159" t="s">
        <v>8</v>
      </c>
      <c r="H2860" s="147" t="n">
        <f aca="false">C2860*1.25</f>
        <v>62.5</v>
      </c>
      <c r="I2860" s="148"/>
      <c r="J2860" s="190" t="s">
        <v>2867</v>
      </c>
      <c r="K2860" s="149" t="n">
        <v>1</v>
      </c>
    </row>
    <row r="2861" s="329" customFormat="true" ht="15.75" hidden="true" customHeight="true" outlineLevel="0" collapsed="false">
      <c r="A2861" s="154" t="n">
        <v>74865205</v>
      </c>
      <c r="B2861" s="1406" t="s">
        <v>2931</v>
      </c>
      <c r="C2861" s="190" t="n">
        <v>15</v>
      </c>
      <c r="D2861" s="230"/>
      <c r="E2861" s="147"/>
      <c r="F2861" s="163" t="n">
        <f aca="false">C2861*E2861</f>
        <v>0</v>
      </c>
      <c r="G2861" s="159" t="s">
        <v>8</v>
      </c>
      <c r="H2861" s="147" t="n">
        <v>30</v>
      </c>
      <c r="I2861" s="795"/>
      <c r="J2861" s="190" t="s">
        <v>2867</v>
      </c>
      <c r="K2861" s="149" t="n">
        <v>1</v>
      </c>
    </row>
    <row r="2862" s="329" customFormat="true" ht="15.75" hidden="true" customHeight="true" outlineLevel="0" collapsed="false">
      <c r="A2862" s="154" t="n">
        <v>74865206</v>
      </c>
      <c r="B2862" s="402" t="s">
        <v>2932</v>
      </c>
      <c r="C2862" s="1253" t="n">
        <v>25</v>
      </c>
      <c r="D2862" s="230"/>
      <c r="E2862" s="147"/>
      <c r="F2862" s="163" t="n">
        <f aca="false">C2862*E2862</f>
        <v>0</v>
      </c>
      <c r="G2862" s="159" t="s">
        <v>8</v>
      </c>
      <c r="H2862" s="147" t="n">
        <v>35</v>
      </c>
      <c r="I2862" s="148"/>
      <c r="J2862" s="190" t="s">
        <v>2867</v>
      </c>
      <c r="K2862" s="149" t="n">
        <v>1</v>
      </c>
    </row>
    <row r="2863" s="329" customFormat="true" ht="15.75" hidden="true" customHeight="true" outlineLevel="0" collapsed="false">
      <c r="A2863" s="154" t="n">
        <v>74865207</v>
      </c>
      <c r="B2863" s="331" t="s">
        <v>2933</v>
      </c>
      <c r="C2863" s="1401" t="n">
        <v>35</v>
      </c>
      <c r="D2863" s="230"/>
      <c r="E2863" s="147"/>
      <c r="F2863" s="163" t="n">
        <f aca="false">C2863*E2863</f>
        <v>0</v>
      </c>
      <c r="G2863" s="159" t="s">
        <v>8</v>
      </c>
      <c r="H2863" s="147" t="n">
        <v>45</v>
      </c>
      <c r="I2863" s="148"/>
      <c r="J2863" s="190" t="s">
        <v>2867</v>
      </c>
      <c r="K2863" s="149" t="n">
        <v>1</v>
      </c>
    </row>
    <row r="2864" s="329" customFormat="true" ht="15.75" hidden="true" customHeight="true" outlineLevel="0" collapsed="false">
      <c r="A2864" s="1407"/>
      <c r="B2864" s="1408" t="s">
        <v>2934</v>
      </c>
      <c r="C2864" s="1303"/>
      <c r="D2864" s="1304"/>
      <c r="E2864" s="411"/>
      <c r="F2864" s="412"/>
      <c r="G2864" s="159" t="s">
        <v>8</v>
      </c>
      <c r="H2864" s="1409"/>
      <c r="I2864" s="148"/>
      <c r="J2864" s="1306"/>
      <c r="K2864" s="1306"/>
    </row>
    <row r="2865" s="329" customFormat="true" ht="15.75" hidden="true" customHeight="true" outlineLevel="0" collapsed="false">
      <c r="A2865" s="154" t="n">
        <v>74874010</v>
      </c>
      <c r="B2865" s="259" t="s">
        <v>2935</v>
      </c>
      <c r="C2865" s="142" t="n">
        <f aca="false">D2865*$A$11</f>
        <v>2337.5</v>
      </c>
      <c r="D2865" s="201" t="n">
        <v>85</v>
      </c>
      <c r="E2865" s="1410"/>
      <c r="F2865" s="163" t="n">
        <f aca="false">C2865*E2865</f>
        <v>0</v>
      </c>
      <c r="G2865" s="159" t="s">
        <v>8</v>
      </c>
      <c r="H2865" s="191" t="n">
        <f aca="false">C2865*1.25</f>
        <v>2921.875</v>
      </c>
      <c r="I2865" s="148"/>
      <c r="J2865" s="190" t="s">
        <v>20</v>
      </c>
      <c r="K2865" s="149" t="n">
        <v>1</v>
      </c>
    </row>
    <row r="2866" s="329" customFormat="true" ht="15.75" hidden="true" customHeight="true" outlineLevel="0" collapsed="false">
      <c r="A2866" s="160" t="n">
        <v>74865181</v>
      </c>
      <c r="B2866" s="264" t="s">
        <v>2936</v>
      </c>
      <c r="C2866" s="142" t="n">
        <f aca="false">D2866*$A$11</f>
        <v>4442.30769230769</v>
      </c>
      <c r="D2866" s="230" t="n">
        <v>161.538461538462</v>
      </c>
      <c r="E2866" s="1125"/>
      <c r="F2866" s="163" t="n">
        <f aca="false">C2866*E2866</f>
        <v>0</v>
      </c>
      <c r="G2866" s="159" t="s">
        <v>8</v>
      </c>
      <c r="H2866" s="191" t="n">
        <f aca="false">C2866*1.25</f>
        <v>5552.88461538462</v>
      </c>
      <c r="I2866" s="148"/>
      <c r="J2866" s="190" t="s">
        <v>20</v>
      </c>
      <c r="K2866" s="149" t="n">
        <v>1</v>
      </c>
    </row>
    <row r="2867" s="338" customFormat="true" ht="15.75" hidden="true" customHeight="true" outlineLevel="0" collapsed="false">
      <c r="A2867" s="1411"/>
      <c r="B2867" s="1412" t="s">
        <v>2937</v>
      </c>
      <c r="C2867" s="1413"/>
      <c r="D2867" s="1414"/>
      <c r="E2867" s="1415"/>
      <c r="F2867" s="1416"/>
      <c r="G2867" s="159" t="s">
        <v>8</v>
      </c>
      <c r="H2867" s="1417"/>
      <c r="I2867" s="795"/>
      <c r="J2867" s="1145"/>
      <c r="K2867" s="1146"/>
    </row>
    <row r="2868" s="329" customFormat="true" ht="15.75" hidden="true" customHeight="true" outlineLevel="0" collapsed="false">
      <c r="A2868" s="154" t="n">
        <v>80803001</v>
      </c>
      <c r="B2868" s="259" t="s">
        <v>2938</v>
      </c>
      <c r="C2868" s="142" t="n">
        <f aca="false">D2868*$A$11</f>
        <v>73.865</v>
      </c>
      <c r="D2868" s="267" t="n">
        <v>2.686</v>
      </c>
      <c r="E2868" s="224"/>
      <c r="F2868" s="142" t="n">
        <f aca="false">C2868*E2868</f>
        <v>0</v>
      </c>
      <c r="G2868" s="159" t="s">
        <v>8</v>
      </c>
      <c r="H2868" s="307" t="n">
        <f aca="false">C2868*1.35</f>
        <v>99.71775</v>
      </c>
      <c r="I2868" s="1418"/>
      <c r="J2868" s="173" t="s">
        <v>20</v>
      </c>
      <c r="K2868" s="107" t="n">
        <v>1</v>
      </c>
    </row>
    <row r="2869" s="329" customFormat="true" ht="15.75" hidden="true" customHeight="true" outlineLevel="0" collapsed="false">
      <c r="A2869" s="278" t="n">
        <v>80803002</v>
      </c>
      <c r="B2869" s="710" t="s">
        <v>2939</v>
      </c>
      <c r="C2869" s="142" t="n">
        <f aca="false">D2869*$A$11</f>
        <v>91.63</v>
      </c>
      <c r="D2869" s="632" t="n">
        <v>3.332</v>
      </c>
      <c r="E2869" s="172"/>
      <c r="F2869" s="142" t="n">
        <f aca="false">C2869*E2869</f>
        <v>0</v>
      </c>
      <c r="G2869" s="159" t="s">
        <v>8</v>
      </c>
      <c r="H2869" s="191" t="n">
        <f aca="false">C2869*1.35</f>
        <v>123.7005</v>
      </c>
      <c r="I2869" s="148"/>
      <c r="J2869" s="173" t="s">
        <v>20</v>
      </c>
      <c r="K2869" s="107" t="n">
        <v>1</v>
      </c>
    </row>
    <row r="2870" s="329" customFormat="true" ht="15.75" hidden="true" customHeight="true" outlineLevel="0" collapsed="false">
      <c r="A2870" s="154" t="n">
        <v>99045120</v>
      </c>
      <c r="B2870" s="259" t="s">
        <v>2940</v>
      </c>
      <c r="C2870" s="142" t="n">
        <f aca="false">D2870*$A$11</f>
        <v>2970</v>
      </c>
      <c r="D2870" s="142" t="n">
        <v>108</v>
      </c>
      <c r="E2870" s="472"/>
      <c r="F2870" s="190" t="n">
        <f aca="false">C2870*E2870</f>
        <v>0</v>
      </c>
      <c r="G2870" s="159" t="s">
        <v>8</v>
      </c>
      <c r="H2870" s="1419" t="n">
        <f aca="false">C2870*1.2</f>
        <v>3564</v>
      </c>
      <c r="I2870" s="1420"/>
      <c r="J2870" s="142" t="s">
        <v>2941</v>
      </c>
      <c r="K2870" s="149" t="n">
        <v>1</v>
      </c>
    </row>
    <row r="2871" s="329" customFormat="true" ht="15.75" hidden="true" customHeight="true" outlineLevel="0" collapsed="false">
      <c r="A2871" s="160" t="n">
        <v>99045121</v>
      </c>
      <c r="B2871" s="262" t="s">
        <v>2942</v>
      </c>
      <c r="C2871" s="142" t="n">
        <f aca="false">D2871*$A$11</f>
        <v>4840</v>
      </c>
      <c r="D2871" s="190" t="n">
        <v>176</v>
      </c>
      <c r="E2871" s="472"/>
      <c r="F2871" s="190" t="n">
        <f aca="false">C2871*E2871</f>
        <v>0</v>
      </c>
      <c r="G2871" s="159" t="s">
        <v>8</v>
      </c>
      <c r="H2871" s="191" t="n">
        <f aca="false">C2871*1.2</f>
        <v>5808</v>
      </c>
      <c r="I2871" s="1420"/>
      <c r="J2871" s="190" t="s">
        <v>2941</v>
      </c>
      <c r="K2871" s="149" t="n">
        <v>1</v>
      </c>
    </row>
    <row r="2872" s="329" customFormat="true" ht="15.75" hidden="true" customHeight="true" outlineLevel="0" collapsed="false">
      <c r="A2872" s="160" t="n">
        <v>99045122</v>
      </c>
      <c r="B2872" s="262" t="s">
        <v>2943</v>
      </c>
      <c r="C2872" s="142" t="n">
        <f aca="false">D2872*$A$11</f>
        <v>7108.75</v>
      </c>
      <c r="D2872" s="230" t="n">
        <v>258.5</v>
      </c>
      <c r="E2872" s="224"/>
      <c r="F2872" s="190" t="n">
        <f aca="false">C2872*E2872</f>
        <v>0</v>
      </c>
      <c r="G2872" s="159" t="s">
        <v>8</v>
      </c>
      <c r="H2872" s="191" t="n">
        <f aca="false">C2872*1.2</f>
        <v>8530.5</v>
      </c>
      <c r="I2872" s="1420"/>
      <c r="J2872" s="190" t="s">
        <v>2941</v>
      </c>
      <c r="K2872" s="149" t="n">
        <v>1</v>
      </c>
    </row>
    <row r="2873" s="329" customFormat="true" ht="15.75" hidden="true" customHeight="true" outlineLevel="0" collapsed="false">
      <c r="A2873" s="160" t="n">
        <v>99045124</v>
      </c>
      <c r="B2873" s="459" t="s">
        <v>2944</v>
      </c>
      <c r="C2873" s="142" t="n">
        <f aca="false">D2873*$A$11</f>
        <v>2970</v>
      </c>
      <c r="D2873" s="230" t="n">
        <v>108</v>
      </c>
      <c r="E2873" s="224"/>
      <c r="F2873" s="190" t="n">
        <f aca="false">C2873*E2873</f>
        <v>0</v>
      </c>
      <c r="G2873" s="159" t="s">
        <v>8</v>
      </c>
      <c r="H2873" s="191" t="n">
        <f aca="false">C2873*1.2</f>
        <v>3564</v>
      </c>
      <c r="I2873" s="148"/>
      <c r="J2873" s="190" t="s">
        <v>2941</v>
      </c>
      <c r="K2873" s="149" t="n">
        <v>1</v>
      </c>
    </row>
    <row r="2874" s="329" customFormat="true" ht="15.75" hidden="true" customHeight="true" outlineLevel="0" collapsed="false">
      <c r="A2874" s="160" t="n">
        <v>99045128</v>
      </c>
      <c r="B2874" s="262" t="s">
        <v>2945</v>
      </c>
      <c r="C2874" s="142" t="n">
        <f aca="false">D2874*$A$11</f>
        <v>2640</v>
      </c>
      <c r="D2874" s="230" t="n">
        <v>96</v>
      </c>
      <c r="E2874" s="224"/>
      <c r="F2874" s="190" t="n">
        <f aca="false">C2874*E2874</f>
        <v>0</v>
      </c>
      <c r="G2874" s="159" t="s">
        <v>8</v>
      </c>
      <c r="H2874" s="191" t="n">
        <f aca="false">C2874*1.2</f>
        <v>3168</v>
      </c>
      <c r="I2874" s="148"/>
      <c r="J2874" s="190" t="s">
        <v>2941</v>
      </c>
      <c r="K2874" s="149" t="n">
        <v>1</v>
      </c>
    </row>
    <row r="2875" s="329" customFormat="true" ht="15.75" hidden="true" customHeight="true" outlineLevel="0" collapsed="false">
      <c r="A2875" s="160" t="n">
        <v>99045132</v>
      </c>
      <c r="B2875" s="273" t="s">
        <v>2946</v>
      </c>
      <c r="C2875" s="142" t="n">
        <f aca="false">D2875*$A$11</f>
        <v>2695</v>
      </c>
      <c r="D2875" s="173" t="n">
        <v>98</v>
      </c>
      <c r="E2875" s="224"/>
      <c r="F2875" s="190" t="n">
        <f aca="false">C2875*E2875</f>
        <v>0</v>
      </c>
      <c r="G2875" s="159" t="s">
        <v>8</v>
      </c>
      <c r="H2875" s="191" t="n">
        <f aca="false">C2875*1.2</f>
        <v>3234</v>
      </c>
      <c r="I2875" s="148"/>
      <c r="J2875" s="190" t="s">
        <v>2941</v>
      </c>
      <c r="K2875" s="149" t="n">
        <v>1</v>
      </c>
    </row>
    <row r="2876" s="329" customFormat="true" ht="15.75" hidden="true" customHeight="true" outlineLevel="0" collapsed="false">
      <c r="A2876" s="160" t="n">
        <v>99045142</v>
      </c>
      <c r="B2876" s="282" t="s">
        <v>2947</v>
      </c>
      <c r="C2876" s="142" t="n">
        <f aca="false">D2876*$A$11</f>
        <v>1938.75</v>
      </c>
      <c r="D2876" s="1421" t="n">
        <v>70.5</v>
      </c>
      <c r="E2876" s="224"/>
      <c r="F2876" s="190" t="n">
        <f aca="false">C2876*E2876</f>
        <v>0</v>
      </c>
      <c r="G2876" s="159" t="s">
        <v>8</v>
      </c>
      <c r="H2876" s="191" t="n">
        <f aca="false">C2876*1.2</f>
        <v>2326.5</v>
      </c>
      <c r="I2876" s="148"/>
      <c r="J2876" s="933" t="s">
        <v>2948</v>
      </c>
      <c r="K2876" s="149" t="n">
        <v>1</v>
      </c>
    </row>
    <row r="2877" s="329" customFormat="true" ht="15.75" hidden="true" customHeight="true" outlineLevel="0" collapsed="false">
      <c r="A2877" s="1422" t="n">
        <v>99045105</v>
      </c>
      <c r="B2877" s="1423" t="s">
        <v>2949</v>
      </c>
      <c r="C2877" s="142" t="n">
        <f aca="false">D2877*$A$11</f>
        <v>706.335616438356</v>
      </c>
      <c r="D2877" s="275" t="n">
        <v>25.6849315068493</v>
      </c>
      <c r="E2877" s="224"/>
      <c r="F2877" s="142" t="n">
        <f aca="false">C2877*E2877</f>
        <v>0</v>
      </c>
      <c r="G2877" s="159" t="s">
        <v>8</v>
      </c>
      <c r="H2877" s="224" t="n">
        <f aca="false">C2877*1.5</f>
        <v>1059.50342465753</v>
      </c>
      <c r="I2877" s="795"/>
      <c r="J2877" s="190" t="s">
        <v>2708</v>
      </c>
      <c r="K2877" s="149" t="n">
        <v>1</v>
      </c>
    </row>
    <row r="2878" s="329" customFormat="true" ht="15.75" hidden="true" customHeight="true" outlineLevel="0" collapsed="false">
      <c r="A2878" s="1422" t="n">
        <v>99045106</v>
      </c>
      <c r="B2878" s="1423" t="s">
        <v>2950</v>
      </c>
      <c r="C2878" s="142" t="n">
        <f aca="false">D2878*$A$11</f>
        <v>674.942922374429</v>
      </c>
      <c r="D2878" s="275" t="n">
        <v>24.5433789954338</v>
      </c>
      <c r="E2878" s="472"/>
      <c r="F2878" s="142" t="n">
        <f aca="false">C2878*E2878</f>
        <v>0</v>
      </c>
      <c r="G2878" s="159" t="s">
        <v>8</v>
      </c>
      <c r="H2878" s="224" t="n">
        <f aca="false">C2878*1.5</f>
        <v>1012.41438356164</v>
      </c>
      <c r="I2878" s="795"/>
      <c r="J2878" s="190" t="s">
        <v>2708</v>
      </c>
      <c r="K2878" s="149" t="n">
        <v>1</v>
      </c>
    </row>
    <row r="2879" s="329" customFormat="true" ht="15.75" hidden="true" customHeight="true" outlineLevel="0" collapsed="false">
      <c r="A2879" s="1422" t="n">
        <v>99045108</v>
      </c>
      <c r="B2879" s="1423" t="s">
        <v>2951</v>
      </c>
      <c r="C2879" s="142" t="n">
        <f aca="false">D2879*$A$11</f>
        <v>172.659817351598</v>
      </c>
      <c r="D2879" s="275" t="n">
        <v>6.27853881278539</v>
      </c>
      <c r="E2879" s="224"/>
      <c r="F2879" s="142" t="n">
        <f aca="false">C2879*E2879</f>
        <v>0</v>
      </c>
      <c r="G2879" s="159" t="s">
        <v>8</v>
      </c>
      <c r="H2879" s="224" t="n">
        <f aca="false">C2879*1.5</f>
        <v>258.989726027397</v>
      </c>
      <c r="I2879" s="795"/>
      <c r="J2879" s="190" t="s">
        <v>2708</v>
      </c>
      <c r="K2879" s="149" t="n">
        <v>1</v>
      </c>
    </row>
    <row r="2880" s="329" customFormat="true" ht="15.75" hidden="true" customHeight="true" outlineLevel="0" collapsed="false">
      <c r="A2880" s="154" t="n">
        <v>99044134</v>
      </c>
      <c r="B2880" s="273" t="s">
        <v>2952</v>
      </c>
      <c r="C2880" s="142" t="n">
        <f aca="false">D2880*$A$11</f>
        <v>988.9</v>
      </c>
      <c r="D2880" s="294" t="n">
        <v>35.96</v>
      </c>
      <c r="E2880" s="147"/>
      <c r="F2880" s="142" t="n">
        <f aca="false">C2880*E2880</f>
        <v>0</v>
      </c>
      <c r="G2880" s="298" t="s">
        <v>8</v>
      </c>
      <c r="H2880" s="224" t="n">
        <f aca="false">C2880*1.5</f>
        <v>1483.35</v>
      </c>
      <c r="I2880" s="148"/>
      <c r="J2880" s="190" t="s">
        <v>2708</v>
      </c>
      <c r="K2880" s="149" t="n">
        <v>1</v>
      </c>
    </row>
    <row r="2881" s="329" customFormat="true" ht="15.75" hidden="true" customHeight="true" outlineLevel="0" collapsed="false">
      <c r="A2881" s="154" t="n">
        <v>99044136</v>
      </c>
      <c r="B2881" s="287" t="s">
        <v>2953</v>
      </c>
      <c r="C2881" s="142" t="n">
        <f aca="false">D2881*$A$11</f>
        <v>1130.25</v>
      </c>
      <c r="D2881" s="294" t="n">
        <v>41.1</v>
      </c>
      <c r="E2881" s="147"/>
      <c r="F2881" s="142" t="n">
        <f aca="false">C2881*E2881</f>
        <v>0</v>
      </c>
      <c r="G2881" s="159" t="s">
        <v>8</v>
      </c>
      <c r="H2881" s="224" t="n">
        <f aca="false">C2881*1.5</f>
        <v>1695.375</v>
      </c>
      <c r="I2881" s="148"/>
      <c r="J2881" s="190" t="s">
        <v>2708</v>
      </c>
      <c r="K2881" s="149" t="n">
        <v>1</v>
      </c>
    </row>
    <row r="2882" s="329" customFormat="true" ht="15.75" hidden="true" customHeight="true" outlineLevel="0" collapsed="false">
      <c r="A2882" s="154" t="n">
        <v>99044137</v>
      </c>
      <c r="B2882" s="273" t="s">
        <v>2954</v>
      </c>
      <c r="C2882" s="142" t="n">
        <f aca="false">D2882*$A$11</f>
        <v>1412.675</v>
      </c>
      <c r="D2882" s="294" t="n">
        <v>51.37</v>
      </c>
      <c r="E2882" s="147"/>
      <c r="F2882" s="142" t="n">
        <f aca="false">C2882*E2882</f>
        <v>0</v>
      </c>
      <c r="G2882" s="159" t="s">
        <v>8</v>
      </c>
      <c r="H2882" s="224" t="n">
        <f aca="false">C2882*1.5</f>
        <v>2119.0125</v>
      </c>
      <c r="I2882" s="148"/>
      <c r="J2882" s="190" t="s">
        <v>2708</v>
      </c>
      <c r="K2882" s="149" t="n">
        <v>1</v>
      </c>
    </row>
    <row r="2883" s="329" customFormat="true" ht="15.75" hidden="true" customHeight="true" outlineLevel="0" collapsed="false">
      <c r="A2883" s="154" t="n">
        <v>99044138</v>
      </c>
      <c r="B2883" s="273" t="s">
        <v>2955</v>
      </c>
      <c r="C2883" s="142" t="n">
        <f aca="false">D2883*$A$11</f>
        <v>1067.55</v>
      </c>
      <c r="D2883" s="294" t="n">
        <v>38.82</v>
      </c>
      <c r="E2883" s="147"/>
      <c r="F2883" s="142" t="n">
        <f aca="false">C2883*E2883</f>
        <v>0</v>
      </c>
      <c r="G2883" s="298" t="s">
        <v>8</v>
      </c>
      <c r="H2883" s="224" t="n">
        <f aca="false">C2883*1.5</f>
        <v>1601.325</v>
      </c>
      <c r="I2883" s="148"/>
      <c r="J2883" s="190" t="s">
        <v>2708</v>
      </c>
      <c r="K2883" s="149" t="n">
        <v>1</v>
      </c>
    </row>
    <row r="2884" s="329" customFormat="true" ht="15.75" hidden="true" customHeight="true" outlineLevel="0" collapsed="false">
      <c r="A2884" s="154" t="n">
        <v>99044139</v>
      </c>
      <c r="B2884" s="273" t="s">
        <v>2956</v>
      </c>
      <c r="C2884" s="142" t="n">
        <f aca="false">D2884*$A$11</f>
        <v>1067.55</v>
      </c>
      <c r="D2884" s="294" t="n">
        <v>38.82</v>
      </c>
      <c r="E2884" s="147"/>
      <c r="F2884" s="142" t="n">
        <f aca="false">C2884*E2884</f>
        <v>0</v>
      </c>
      <c r="G2884" s="298" t="s">
        <v>8</v>
      </c>
      <c r="H2884" s="224" t="n">
        <f aca="false">C2884*1.5</f>
        <v>1601.325</v>
      </c>
      <c r="I2884" s="148"/>
      <c r="J2884" s="190" t="s">
        <v>2708</v>
      </c>
      <c r="K2884" s="149" t="n">
        <v>1</v>
      </c>
    </row>
    <row r="2885" s="329" customFormat="true" ht="15.75" hidden="true" customHeight="true" outlineLevel="0" collapsed="false">
      <c r="A2885" s="154" t="n">
        <v>99044140</v>
      </c>
      <c r="B2885" s="273" t="s">
        <v>2957</v>
      </c>
      <c r="C2885" s="142" t="n">
        <f aca="false">D2885*$A$11</f>
        <v>863.372093023256</v>
      </c>
      <c r="D2885" s="294" t="n">
        <v>31.3953488372093</v>
      </c>
      <c r="E2885" s="147"/>
      <c r="F2885" s="142" t="n">
        <f aca="false">C2885*E2885</f>
        <v>0</v>
      </c>
      <c r="G2885" s="159" t="s">
        <v>8</v>
      </c>
      <c r="H2885" s="224" t="n">
        <f aca="false">C2885*1.5</f>
        <v>1295.05813953488</v>
      </c>
      <c r="I2885" s="148"/>
      <c r="J2885" s="190" t="s">
        <v>2708</v>
      </c>
      <c r="K2885" s="149" t="n">
        <v>1</v>
      </c>
    </row>
    <row r="2886" s="329" customFormat="true" ht="15.75" hidden="true" customHeight="true" outlineLevel="0" collapsed="false">
      <c r="A2886" s="154" t="n">
        <v>99044141</v>
      </c>
      <c r="B2886" s="273" t="s">
        <v>2958</v>
      </c>
      <c r="C2886" s="142" t="n">
        <f aca="false">D2886*$A$11</f>
        <v>719.476744186047</v>
      </c>
      <c r="D2886" s="294" t="n">
        <v>26.1627906976744</v>
      </c>
      <c r="E2886" s="147"/>
      <c r="F2886" s="142" t="n">
        <f aca="false">C2886*E2886</f>
        <v>0</v>
      </c>
      <c r="G2886" s="159" t="s">
        <v>8</v>
      </c>
      <c r="H2886" s="224" t="n">
        <f aca="false">C2886*1.5</f>
        <v>1079.21511627907</v>
      </c>
      <c r="I2886" s="148"/>
      <c r="J2886" s="190" t="s">
        <v>2708</v>
      </c>
      <c r="K2886" s="149" t="n">
        <v>1</v>
      </c>
    </row>
    <row r="2887" s="329" customFormat="true" ht="15.75" hidden="true" customHeight="true" outlineLevel="0" collapsed="false">
      <c r="A2887" s="154" t="n">
        <v>99044143</v>
      </c>
      <c r="B2887" s="260" t="s">
        <v>2959</v>
      </c>
      <c r="C2887" s="142" t="n">
        <f aca="false">D2887*$A$11</f>
        <v>154</v>
      </c>
      <c r="D2887" s="201" t="n">
        <v>5.6</v>
      </c>
      <c r="E2887" s="147"/>
      <c r="F2887" s="142" t="n">
        <f aca="false">C2887*E2887</f>
        <v>0</v>
      </c>
      <c r="G2887" s="159" t="s">
        <v>8</v>
      </c>
      <c r="H2887" s="224" t="n">
        <f aca="false">C2887*1.5</f>
        <v>231</v>
      </c>
      <c r="I2887" s="148"/>
      <c r="J2887" s="190" t="s">
        <v>2708</v>
      </c>
      <c r="K2887" s="149" t="n">
        <v>1</v>
      </c>
    </row>
    <row r="2888" s="329" customFormat="true" ht="15.75" hidden="true" customHeight="true" outlineLevel="0" collapsed="false">
      <c r="A2888" s="154" t="n">
        <v>99245010</v>
      </c>
      <c r="B2888" s="1424" t="s">
        <v>2960</v>
      </c>
      <c r="C2888" s="142" t="n">
        <f aca="false">D2888*$A$11</f>
        <v>10.45</v>
      </c>
      <c r="D2888" s="201" t="n">
        <v>0.38</v>
      </c>
      <c r="E2888" s="224"/>
      <c r="F2888" s="142" t="n">
        <f aca="false">C2888*E2888</f>
        <v>0</v>
      </c>
      <c r="G2888" s="159" t="s">
        <v>8</v>
      </c>
      <c r="H2888" s="815" t="n">
        <v>7</v>
      </c>
      <c r="I2888" s="148"/>
      <c r="J2888" s="190" t="s">
        <v>2941</v>
      </c>
      <c r="K2888" s="149" t="n">
        <v>1</v>
      </c>
    </row>
    <row r="2889" s="329" customFormat="true" ht="15.75" hidden="true" customHeight="true" outlineLevel="0" collapsed="false">
      <c r="A2889" s="154" t="n">
        <v>99245011</v>
      </c>
      <c r="B2889" s="1405" t="s">
        <v>2961</v>
      </c>
      <c r="C2889" s="142" t="n">
        <f aca="false">D2889*$A$11</f>
        <v>11.275</v>
      </c>
      <c r="D2889" s="201" t="n">
        <v>0.41</v>
      </c>
      <c r="E2889" s="224"/>
      <c r="F2889" s="142" t="n">
        <f aca="false">C2889*E2889</f>
        <v>0</v>
      </c>
      <c r="G2889" s="341" t="s">
        <v>8</v>
      </c>
      <c r="H2889" s="815" t="n">
        <v>7.5</v>
      </c>
      <c r="I2889" s="148"/>
      <c r="J2889" s="190" t="s">
        <v>2962</v>
      </c>
      <c r="K2889" s="149" t="n">
        <v>1</v>
      </c>
    </row>
    <row r="2890" s="329" customFormat="true" ht="15.75" hidden="true" customHeight="true" outlineLevel="0" collapsed="false">
      <c r="A2890" s="154" t="n">
        <v>99245012</v>
      </c>
      <c r="B2890" s="1405" t="s">
        <v>2963</v>
      </c>
      <c r="C2890" s="142" t="n">
        <f aca="false">D2890*$A$11</f>
        <v>12.1</v>
      </c>
      <c r="D2890" s="230" t="n">
        <v>0.44</v>
      </c>
      <c r="E2890" s="472"/>
      <c r="F2890" s="142" t="n">
        <f aca="false">C2890*E2890</f>
        <v>0</v>
      </c>
      <c r="G2890" s="341" t="s">
        <v>8</v>
      </c>
      <c r="H2890" s="815" t="n">
        <v>8</v>
      </c>
      <c r="I2890" s="148"/>
      <c r="J2890" s="190" t="s">
        <v>2964</v>
      </c>
      <c r="K2890" s="149" t="n">
        <v>1</v>
      </c>
    </row>
    <row r="2891" s="329" customFormat="true" ht="15.75" hidden="true" customHeight="true" outlineLevel="0" collapsed="false">
      <c r="A2891" s="154" t="n">
        <v>99145068</v>
      </c>
      <c r="B2891" s="1425" t="s">
        <v>2965</v>
      </c>
      <c r="C2891" s="1426" t="n">
        <v>17.38</v>
      </c>
      <c r="D2891" s="230"/>
      <c r="E2891" s="147"/>
      <c r="F2891" s="190" t="n">
        <f aca="false">C2891*E2891</f>
        <v>0</v>
      </c>
      <c r="G2891" s="159" t="s">
        <v>8</v>
      </c>
      <c r="H2891" s="147" t="n">
        <f aca="false">C2891*1.5</f>
        <v>26.07</v>
      </c>
      <c r="I2891" s="119"/>
      <c r="J2891" s="173" t="s">
        <v>2966</v>
      </c>
      <c r="K2891" s="107" t="n">
        <v>1</v>
      </c>
    </row>
    <row r="2892" s="329" customFormat="true" ht="15.75" hidden="true" customHeight="true" outlineLevel="0" collapsed="false">
      <c r="A2892" s="154" t="n">
        <v>99145069</v>
      </c>
      <c r="B2892" s="1427" t="s">
        <v>2967</v>
      </c>
      <c r="C2892" s="1426" t="n">
        <v>17.38</v>
      </c>
      <c r="D2892" s="230"/>
      <c r="E2892" s="147"/>
      <c r="F2892" s="190" t="n">
        <f aca="false">C2892*E2892</f>
        <v>0</v>
      </c>
      <c r="G2892" s="159" t="s">
        <v>8</v>
      </c>
      <c r="H2892" s="147" t="n">
        <f aca="false">C2892*1.5</f>
        <v>26.07</v>
      </c>
      <c r="I2892" s="119"/>
      <c r="J2892" s="173" t="s">
        <v>2966</v>
      </c>
      <c r="K2892" s="107" t="n">
        <v>1</v>
      </c>
    </row>
    <row r="2893" s="329" customFormat="true" ht="15.75" hidden="true" customHeight="true" outlineLevel="0" collapsed="false">
      <c r="A2893" s="154" t="n">
        <v>99145070</v>
      </c>
      <c r="B2893" s="1425" t="s">
        <v>2968</v>
      </c>
      <c r="C2893" s="1426" t="n">
        <v>20.25</v>
      </c>
      <c r="D2893" s="230"/>
      <c r="E2893" s="147"/>
      <c r="F2893" s="190" t="n">
        <f aca="false">C2893*E2893</f>
        <v>0</v>
      </c>
      <c r="G2893" s="159" t="s">
        <v>8</v>
      </c>
      <c r="H2893" s="147" t="n">
        <f aca="false">C2893*1.5</f>
        <v>30.375</v>
      </c>
      <c r="I2893" s="119"/>
      <c r="J2893" s="173" t="s">
        <v>2966</v>
      </c>
      <c r="K2893" s="107" t="n">
        <v>1</v>
      </c>
    </row>
    <row r="2894" s="329" customFormat="true" ht="15.75" hidden="true" customHeight="true" outlineLevel="0" collapsed="false">
      <c r="A2894" s="154" t="n">
        <v>99145072</v>
      </c>
      <c r="B2894" s="1425" t="s">
        <v>2969</v>
      </c>
      <c r="C2894" s="1426" t="n">
        <v>27</v>
      </c>
      <c r="D2894" s="230"/>
      <c r="E2894" s="147"/>
      <c r="F2894" s="190" t="n">
        <f aca="false">C2894*E2894</f>
        <v>0</v>
      </c>
      <c r="G2894" s="159" t="s">
        <v>8</v>
      </c>
      <c r="H2894" s="147" t="n">
        <f aca="false">C2894*1.5</f>
        <v>40.5</v>
      </c>
      <c r="I2894" s="119"/>
      <c r="J2894" s="173" t="s">
        <v>2966</v>
      </c>
      <c r="K2894" s="107" t="n">
        <v>1</v>
      </c>
    </row>
    <row r="2895" s="329" customFormat="true" ht="15.75" hidden="true" customHeight="true" outlineLevel="0" collapsed="false">
      <c r="A2895" s="154" t="n">
        <v>99145074</v>
      </c>
      <c r="B2895" s="1428" t="s">
        <v>2970</v>
      </c>
      <c r="C2895" s="1426" t="n">
        <v>31.25</v>
      </c>
      <c r="D2895" s="230"/>
      <c r="E2895" s="147"/>
      <c r="F2895" s="190" t="n">
        <f aca="false">C2895*E2895</f>
        <v>0</v>
      </c>
      <c r="G2895" s="159" t="s">
        <v>8</v>
      </c>
      <c r="H2895" s="147" t="n">
        <f aca="false">C2895*1.5</f>
        <v>46.875</v>
      </c>
      <c r="I2895" s="119"/>
      <c r="J2895" s="173" t="s">
        <v>2966</v>
      </c>
      <c r="K2895" s="107" t="n">
        <v>1</v>
      </c>
    </row>
    <row r="2896" s="329" customFormat="true" ht="15.75" hidden="true" customHeight="true" outlineLevel="0" collapsed="false">
      <c r="A2896" s="154" t="n">
        <v>99145075</v>
      </c>
      <c r="B2896" s="1429" t="s">
        <v>2971</v>
      </c>
      <c r="C2896" s="1426" t="n">
        <v>31.88</v>
      </c>
      <c r="D2896" s="230"/>
      <c r="E2896" s="238"/>
      <c r="F2896" s="190" t="n">
        <f aca="false">C2896*E2896</f>
        <v>0</v>
      </c>
      <c r="G2896" s="159" t="s">
        <v>8</v>
      </c>
      <c r="H2896" s="147" t="n">
        <f aca="false">C2896*1.5</f>
        <v>47.82</v>
      </c>
      <c r="I2896" s="148"/>
      <c r="J2896" s="190" t="s">
        <v>2966</v>
      </c>
      <c r="K2896" s="149" t="n">
        <v>1</v>
      </c>
    </row>
    <row r="2897" s="329" customFormat="true" ht="15.75" hidden="true" customHeight="true" outlineLevel="0" collapsed="false">
      <c r="A2897" s="154" t="n">
        <v>99145076</v>
      </c>
      <c r="B2897" s="1425" t="s">
        <v>2972</v>
      </c>
      <c r="C2897" s="1426" t="n">
        <v>42</v>
      </c>
      <c r="D2897" s="230"/>
      <c r="E2897" s="147"/>
      <c r="F2897" s="190" t="n">
        <f aca="false">C2897*E2897</f>
        <v>0</v>
      </c>
      <c r="G2897" s="159" t="s">
        <v>8</v>
      </c>
      <c r="H2897" s="147" t="n">
        <f aca="false">C2897*1.42</f>
        <v>59.64</v>
      </c>
      <c r="I2897" s="119"/>
      <c r="J2897" s="173" t="s">
        <v>2966</v>
      </c>
      <c r="K2897" s="107" t="n">
        <v>1</v>
      </c>
    </row>
    <row r="2898" s="329" customFormat="true" ht="15.75" hidden="true" customHeight="true" outlineLevel="0" collapsed="false">
      <c r="A2898" s="160" t="n">
        <v>99145078</v>
      </c>
      <c r="B2898" s="1427" t="s">
        <v>2973</v>
      </c>
      <c r="C2898" s="1426" t="n">
        <v>46.25</v>
      </c>
      <c r="D2898" s="230"/>
      <c r="E2898" s="147"/>
      <c r="F2898" s="190" t="n">
        <f aca="false">C2898*E2898</f>
        <v>0</v>
      </c>
      <c r="G2898" s="159" t="s">
        <v>8</v>
      </c>
      <c r="H2898" s="147" t="n">
        <f aca="false">C2898*1.4</f>
        <v>64.75</v>
      </c>
      <c r="I2898" s="119"/>
      <c r="J2898" s="173" t="s">
        <v>2966</v>
      </c>
      <c r="K2898" s="107" t="n">
        <v>1</v>
      </c>
    </row>
    <row r="2899" s="329" customFormat="true" ht="15.75" hidden="true" customHeight="true" outlineLevel="0" collapsed="false">
      <c r="A2899" s="284" t="n">
        <v>99245350</v>
      </c>
      <c r="B2899" s="457" t="s">
        <v>2974</v>
      </c>
      <c r="C2899" s="1430" t="n">
        <v>13.2</v>
      </c>
      <c r="D2899" s="714"/>
      <c r="E2899" s="147"/>
      <c r="F2899" s="145" t="n">
        <f aca="false">C2899*E2899</f>
        <v>0</v>
      </c>
      <c r="G2899" s="159" t="s">
        <v>8</v>
      </c>
      <c r="H2899" s="147" t="n">
        <f aca="false">C2899*1.5</f>
        <v>19.8</v>
      </c>
      <c r="I2899" s="148"/>
      <c r="J2899" s="190" t="s">
        <v>2975</v>
      </c>
      <c r="K2899" s="149" t="n">
        <v>1</v>
      </c>
    </row>
    <row r="2900" s="329" customFormat="true" ht="15.75" hidden="true" customHeight="true" outlineLevel="0" collapsed="false">
      <c r="A2900" s="160" t="n">
        <v>99245362</v>
      </c>
      <c r="B2900" s="262" t="s">
        <v>2976</v>
      </c>
      <c r="C2900" s="190" t="n">
        <v>12.4</v>
      </c>
      <c r="D2900" s="714"/>
      <c r="E2900" s="147"/>
      <c r="F2900" s="190" t="n">
        <f aca="false">C2900*E2900</f>
        <v>0</v>
      </c>
      <c r="G2900" s="159" t="s">
        <v>8</v>
      </c>
      <c r="H2900" s="147" t="n">
        <f aca="false">C2900*1.5</f>
        <v>18.6</v>
      </c>
      <c r="I2900" s="148"/>
      <c r="J2900" s="190" t="s">
        <v>2975</v>
      </c>
      <c r="K2900" s="149" t="n">
        <v>1</v>
      </c>
    </row>
    <row r="2901" s="329" customFormat="true" ht="15.75" hidden="true" customHeight="true" outlineLevel="0" collapsed="false">
      <c r="A2901" s="160" t="n">
        <v>99245375</v>
      </c>
      <c r="B2901" s="262" t="s">
        <v>2977</v>
      </c>
      <c r="C2901" s="190" t="n">
        <v>14.4</v>
      </c>
      <c r="D2901" s="714"/>
      <c r="E2901" s="147"/>
      <c r="F2901" s="190" t="n">
        <f aca="false">C2901*E2901</f>
        <v>0</v>
      </c>
      <c r="G2901" s="159" t="s">
        <v>8</v>
      </c>
      <c r="H2901" s="147" t="n">
        <f aca="false">C2901*1.5</f>
        <v>21.6</v>
      </c>
      <c r="I2901" s="148"/>
      <c r="J2901" s="190" t="s">
        <v>2975</v>
      </c>
      <c r="K2901" s="149" t="n">
        <v>1</v>
      </c>
    </row>
    <row r="2902" s="338" customFormat="true" ht="15.75" hidden="true" customHeight="true" outlineLevel="0" collapsed="false">
      <c r="A2902" s="1431"/>
      <c r="B2902" s="1432"/>
      <c r="C2902" s="1433"/>
      <c r="D2902" s="1434"/>
      <c r="E2902" s="1435"/>
      <c r="F2902" s="1436"/>
      <c r="G2902" s="159" t="s">
        <v>8</v>
      </c>
      <c r="H2902" s="1437"/>
      <c r="I2902" s="119"/>
      <c r="J2902" s="1438"/>
      <c r="K2902" s="1436"/>
    </row>
    <row r="2903" s="329" customFormat="true" ht="15.75" hidden="true" customHeight="true" outlineLevel="0" collapsed="false">
      <c r="A2903" s="160" t="n">
        <v>99145651</v>
      </c>
      <c r="B2903" s="262" t="s">
        <v>2978</v>
      </c>
      <c r="C2903" s="1173" t="n">
        <v>121.25</v>
      </c>
      <c r="D2903" s="230"/>
      <c r="E2903" s="147"/>
      <c r="F2903" s="190" t="n">
        <f aca="false">C2903*E2903</f>
        <v>0</v>
      </c>
      <c r="G2903" s="159" t="s">
        <v>8</v>
      </c>
      <c r="H2903" s="147" t="n">
        <f aca="false">C2903*1.35</f>
        <v>163.6875</v>
      </c>
      <c r="I2903" s="148"/>
      <c r="J2903" s="142" t="s">
        <v>2979</v>
      </c>
      <c r="K2903" s="149" t="n">
        <v>1</v>
      </c>
    </row>
    <row r="2904" s="329" customFormat="true" ht="15.75" hidden="true" customHeight="true" outlineLevel="0" collapsed="false">
      <c r="A2904" s="160" t="n">
        <v>99145652</v>
      </c>
      <c r="B2904" s="262" t="s">
        <v>2980</v>
      </c>
      <c r="C2904" s="1173" t="n">
        <v>147.5</v>
      </c>
      <c r="D2904" s="230"/>
      <c r="E2904" s="147"/>
      <c r="F2904" s="190" t="n">
        <f aca="false">C2904*E2904</f>
        <v>0</v>
      </c>
      <c r="G2904" s="159" t="s">
        <v>8</v>
      </c>
      <c r="H2904" s="147" t="n">
        <f aca="false">C2904*1.35</f>
        <v>199.125</v>
      </c>
      <c r="I2904" s="148"/>
      <c r="J2904" s="190" t="s">
        <v>2979</v>
      </c>
      <c r="K2904" s="149" t="n">
        <v>1</v>
      </c>
    </row>
    <row r="2905" s="329" customFormat="true" ht="15.75" hidden="true" customHeight="true" outlineLevel="0" collapsed="false">
      <c r="A2905" s="160" t="n">
        <v>99145653</v>
      </c>
      <c r="B2905" s="262" t="s">
        <v>2981</v>
      </c>
      <c r="C2905" s="1173" t="n">
        <v>133.75</v>
      </c>
      <c r="D2905" s="230"/>
      <c r="E2905" s="147"/>
      <c r="F2905" s="190" t="n">
        <f aca="false">C2905*E2905</f>
        <v>0</v>
      </c>
      <c r="G2905" s="159" t="s">
        <v>8</v>
      </c>
      <c r="H2905" s="147" t="n">
        <f aca="false">C2905*1.35</f>
        <v>180.5625</v>
      </c>
      <c r="I2905" s="148"/>
      <c r="J2905" s="190" t="s">
        <v>2979</v>
      </c>
      <c r="K2905" s="149" t="n">
        <v>1</v>
      </c>
    </row>
    <row r="2906" s="329" customFormat="true" ht="15.75" hidden="true" customHeight="true" outlineLevel="0" collapsed="false">
      <c r="A2906" s="160" t="n">
        <v>99145654</v>
      </c>
      <c r="B2906" s="262" t="s">
        <v>2982</v>
      </c>
      <c r="C2906" s="1173" t="n">
        <v>56.25</v>
      </c>
      <c r="D2906" s="230"/>
      <c r="E2906" s="147"/>
      <c r="F2906" s="190" t="n">
        <f aca="false">C2906*E2906</f>
        <v>0</v>
      </c>
      <c r="G2906" s="159" t="s">
        <v>8</v>
      </c>
      <c r="H2906" s="147" t="n">
        <f aca="false">C2906*1.5</f>
        <v>84.375</v>
      </c>
      <c r="I2906" s="119"/>
      <c r="J2906" s="173" t="s">
        <v>2979</v>
      </c>
      <c r="K2906" s="107" t="n">
        <v>1</v>
      </c>
    </row>
    <row r="2907" s="329" customFormat="true" ht="15.75" hidden="true" customHeight="true" outlineLevel="0" collapsed="false">
      <c r="A2907" s="160" t="n">
        <v>99145655</v>
      </c>
      <c r="B2907" s="262" t="s">
        <v>2983</v>
      </c>
      <c r="C2907" s="1173" t="n">
        <v>60</v>
      </c>
      <c r="D2907" s="230"/>
      <c r="E2907" s="147"/>
      <c r="F2907" s="190" t="n">
        <f aca="false">C2907*E2907</f>
        <v>0</v>
      </c>
      <c r="G2907" s="159" t="s">
        <v>8</v>
      </c>
      <c r="H2907" s="147" t="n">
        <f aca="false">C2907*1.5</f>
        <v>90</v>
      </c>
      <c r="I2907" s="119"/>
      <c r="J2907" s="173" t="s">
        <v>2979</v>
      </c>
      <c r="K2907" s="107" t="n">
        <v>1</v>
      </c>
    </row>
    <row r="2908" s="329" customFormat="true" ht="15.75" hidden="true" customHeight="true" outlineLevel="0" collapsed="false">
      <c r="A2908" s="160" t="n">
        <v>99145658</v>
      </c>
      <c r="B2908" s="264" t="s">
        <v>2984</v>
      </c>
      <c r="C2908" s="1173" t="n">
        <v>56.25</v>
      </c>
      <c r="D2908" s="230"/>
      <c r="E2908" s="147"/>
      <c r="F2908" s="190" t="n">
        <f aca="false">C2908*E2908</f>
        <v>0</v>
      </c>
      <c r="G2908" s="159" t="s">
        <v>8</v>
      </c>
      <c r="H2908" s="147" t="n">
        <f aca="false">C2908*1.5</f>
        <v>84.375</v>
      </c>
      <c r="I2908" s="148"/>
      <c r="J2908" s="190" t="s">
        <v>2979</v>
      </c>
      <c r="K2908" s="149" t="n">
        <v>1</v>
      </c>
    </row>
    <row r="2909" s="329" customFormat="true" ht="15.75" hidden="true" customHeight="true" outlineLevel="0" collapsed="false">
      <c r="A2909" s="154" t="n">
        <v>99145659</v>
      </c>
      <c r="B2909" s="262" t="s">
        <v>2985</v>
      </c>
      <c r="C2909" s="1173" t="n">
        <v>56.25</v>
      </c>
      <c r="D2909" s="230"/>
      <c r="E2909" s="147"/>
      <c r="F2909" s="190" t="n">
        <f aca="false">C2909*E2909</f>
        <v>0</v>
      </c>
      <c r="G2909" s="159" t="s">
        <v>8</v>
      </c>
      <c r="H2909" s="147" t="n">
        <f aca="false">C2909*1.5</f>
        <v>84.375</v>
      </c>
      <c r="I2909" s="148"/>
      <c r="J2909" s="190" t="s">
        <v>2979</v>
      </c>
      <c r="K2909" s="149" t="n">
        <v>1</v>
      </c>
    </row>
    <row r="2910" s="329" customFormat="true" ht="15.75" hidden="true" customHeight="true" outlineLevel="0" collapsed="false">
      <c r="A2910" s="160" t="n">
        <v>99145660</v>
      </c>
      <c r="B2910" s="264" t="s">
        <v>2986</v>
      </c>
      <c r="C2910" s="1173" t="n">
        <v>121.25</v>
      </c>
      <c r="D2910" s="230"/>
      <c r="E2910" s="147"/>
      <c r="F2910" s="190" t="n">
        <f aca="false">C2910*E2910</f>
        <v>0</v>
      </c>
      <c r="G2910" s="159" t="s">
        <v>8</v>
      </c>
      <c r="H2910" s="147" t="n">
        <f aca="false">C2910*1.35</f>
        <v>163.6875</v>
      </c>
      <c r="I2910" s="148"/>
      <c r="J2910" s="190" t="s">
        <v>2979</v>
      </c>
      <c r="K2910" s="149" t="n">
        <v>1</v>
      </c>
    </row>
    <row r="2911" s="329" customFormat="true" ht="15.75" hidden="true" customHeight="true" outlineLevel="0" collapsed="false">
      <c r="A2911" s="160" t="n">
        <v>99145661</v>
      </c>
      <c r="B2911" s="264" t="s">
        <v>2987</v>
      </c>
      <c r="C2911" s="1173" t="n">
        <v>121.25</v>
      </c>
      <c r="D2911" s="230"/>
      <c r="E2911" s="147"/>
      <c r="F2911" s="190" t="n">
        <f aca="false">C2911*E2911</f>
        <v>0</v>
      </c>
      <c r="G2911" s="159" t="s">
        <v>8</v>
      </c>
      <c r="H2911" s="147" t="n">
        <f aca="false">C2911*1.35</f>
        <v>163.6875</v>
      </c>
      <c r="I2911" s="148"/>
      <c r="J2911" s="190" t="s">
        <v>2979</v>
      </c>
      <c r="K2911" s="149" t="n">
        <v>1</v>
      </c>
    </row>
    <row r="2912" s="329" customFormat="true" ht="15.75" hidden="true" customHeight="true" outlineLevel="0" collapsed="false">
      <c r="A2912" s="154" t="n">
        <v>99145662</v>
      </c>
      <c r="B2912" s="1376" t="s">
        <v>2988</v>
      </c>
      <c r="C2912" s="1173" t="n">
        <v>87.5</v>
      </c>
      <c r="D2912" s="230"/>
      <c r="E2912" s="147"/>
      <c r="F2912" s="190" t="n">
        <f aca="false">C2912*E2912</f>
        <v>0</v>
      </c>
      <c r="G2912" s="159" t="s">
        <v>8</v>
      </c>
      <c r="H2912" s="147" t="n">
        <f aca="false">C2912*1.35</f>
        <v>118.125</v>
      </c>
      <c r="I2912" s="148"/>
      <c r="J2912" s="163" t="s">
        <v>2979</v>
      </c>
      <c r="K2912" s="149" t="n">
        <v>1</v>
      </c>
    </row>
    <row r="2913" s="329" customFormat="true" ht="15.75" hidden="true" customHeight="true" outlineLevel="0" collapsed="false">
      <c r="A2913" s="154" t="n">
        <v>99084049</v>
      </c>
      <c r="B2913" s="273" t="s">
        <v>2989</v>
      </c>
      <c r="C2913" s="1173" t="n">
        <v>12</v>
      </c>
      <c r="D2913" s="294"/>
      <c r="E2913" s="1176"/>
      <c r="F2913" s="190" t="n">
        <f aca="false">C2913*E2913</f>
        <v>0</v>
      </c>
      <c r="G2913" s="159" t="s">
        <v>8</v>
      </c>
      <c r="H2913" s="147" t="n">
        <f aca="false">C2913*1.5</f>
        <v>18</v>
      </c>
      <c r="I2913" s="148"/>
      <c r="J2913" s="190" t="s">
        <v>2990</v>
      </c>
      <c r="K2913" s="149" t="n">
        <v>1</v>
      </c>
    </row>
    <row r="2914" s="329" customFormat="true" ht="15.75" hidden="true" customHeight="true" outlineLevel="0" collapsed="false">
      <c r="A2914" s="154" t="n">
        <v>99084050</v>
      </c>
      <c r="B2914" s="1391" t="s">
        <v>2991</v>
      </c>
      <c r="C2914" s="1173" t="n">
        <v>8</v>
      </c>
      <c r="D2914" s="294"/>
      <c r="E2914" s="224"/>
      <c r="F2914" s="190" t="n">
        <f aca="false">C2914*E2914</f>
        <v>0</v>
      </c>
      <c r="G2914" s="159" t="s">
        <v>8</v>
      </c>
      <c r="H2914" s="147" t="n">
        <f aca="false">C2914*1.5</f>
        <v>12</v>
      </c>
      <c r="I2914" s="148"/>
      <c r="J2914" s="190" t="s">
        <v>2990</v>
      </c>
      <c r="K2914" s="149" t="n">
        <v>1</v>
      </c>
    </row>
    <row r="2915" s="329" customFormat="true" ht="15.75" hidden="true" customHeight="true" outlineLevel="0" collapsed="false">
      <c r="A2915" s="154" t="n">
        <v>99084051</v>
      </c>
      <c r="B2915" s="1439" t="s">
        <v>2992</v>
      </c>
      <c r="C2915" s="1173" t="n">
        <v>8</v>
      </c>
      <c r="D2915" s="294"/>
      <c r="E2915" s="1176"/>
      <c r="F2915" s="190" t="n">
        <f aca="false">C2915*E2915</f>
        <v>0</v>
      </c>
      <c r="G2915" s="159" t="s">
        <v>8</v>
      </c>
      <c r="H2915" s="147" t="n">
        <f aca="false">C2915*1.5</f>
        <v>12</v>
      </c>
      <c r="I2915" s="148"/>
      <c r="J2915" s="190" t="s">
        <v>2990</v>
      </c>
      <c r="K2915" s="149" t="n">
        <v>1</v>
      </c>
    </row>
    <row r="2916" s="329" customFormat="true" ht="15.75" hidden="true" customHeight="true" outlineLevel="0" collapsed="false">
      <c r="A2916" s="154" t="n">
        <v>99084052</v>
      </c>
      <c r="B2916" s="1439" t="s">
        <v>2993</v>
      </c>
      <c r="C2916" s="1173" t="n">
        <v>8</v>
      </c>
      <c r="D2916" s="294"/>
      <c r="E2916" s="1176"/>
      <c r="F2916" s="190" t="n">
        <f aca="false">C2916*E2916</f>
        <v>0</v>
      </c>
      <c r="G2916" s="159" t="s">
        <v>8</v>
      </c>
      <c r="H2916" s="147" t="n">
        <f aca="false">C2916*1.5</f>
        <v>12</v>
      </c>
      <c r="I2916" s="148"/>
      <c r="J2916" s="190" t="s">
        <v>2990</v>
      </c>
      <c r="K2916" s="149" t="n">
        <v>1</v>
      </c>
    </row>
    <row r="2917" s="329" customFormat="true" ht="15.75" hidden="true" customHeight="true" outlineLevel="0" collapsed="false">
      <c r="A2917" s="154" t="n">
        <v>99084053</v>
      </c>
      <c r="B2917" s="1440" t="s">
        <v>2994</v>
      </c>
      <c r="C2917" s="1173" t="n">
        <v>12</v>
      </c>
      <c r="D2917" s="294"/>
      <c r="E2917" s="1176"/>
      <c r="F2917" s="190" t="n">
        <f aca="false">C2917*E2917</f>
        <v>0</v>
      </c>
      <c r="G2917" s="159" t="s">
        <v>8</v>
      </c>
      <c r="H2917" s="147" t="n">
        <f aca="false">C2917*1.5</f>
        <v>18</v>
      </c>
      <c r="I2917" s="148"/>
      <c r="J2917" s="190" t="s">
        <v>2990</v>
      </c>
      <c r="K2917" s="149" t="n">
        <v>1</v>
      </c>
    </row>
    <row r="2918" s="329" customFormat="true" ht="15.75" hidden="true" customHeight="true" outlineLevel="0" collapsed="false">
      <c r="A2918" s="154" t="n">
        <v>99084055</v>
      </c>
      <c r="B2918" s="1441" t="s">
        <v>2995</v>
      </c>
      <c r="C2918" s="1173" t="n">
        <v>40</v>
      </c>
      <c r="D2918" s="294"/>
      <c r="E2918" s="1176"/>
      <c r="F2918" s="190" t="n">
        <f aca="false">C2918*E2918</f>
        <v>0</v>
      </c>
      <c r="G2918" s="159" t="s">
        <v>8</v>
      </c>
      <c r="H2918" s="147" t="n">
        <f aca="false">C2918*1.5</f>
        <v>60</v>
      </c>
      <c r="I2918" s="148"/>
      <c r="J2918" s="190" t="s">
        <v>2990</v>
      </c>
      <c r="K2918" s="149" t="n">
        <v>1</v>
      </c>
    </row>
    <row r="2919" s="329" customFormat="true" ht="15.75" hidden="true" customHeight="true" outlineLevel="0" collapsed="false">
      <c r="A2919" s="154" t="n">
        <v>99084056</v>
      </c>
      <c r="B2919" s="1441" t="s">
        <v>2996</v>
      </c>
      <c r="C2919" s="1173" t="n">
        <v>35</v>
      </c>
      <c r="D2919" s="294"/>
      <c r="E2919" s="1176"/>
      <c r="F2919" s="190" t="n">
        <f aca="false">C2919*E2919</f>
        <v>0</v>
      </c>
      <c r="G2919" s="159" t="s">
        <v>8</v>
      </c>
      <c r="H2919" s="147" t="n">
        <f aca="false">C2919*1.5</f>
        <v>52.5</v>
      </c>
      <c r="I2919" s="148"/>
      <c r="J2919" s="190" t="s">
        <v>2990</v>
      </c>
      <c r="K2919" s="149" t="n">
        <v>1</v>
      </c>
    </row>
    <row r="2920" s="329" customFormat="true" ht="16.5" hidden="true" customHeight="true" outlineLevel="0" collapsed="false">
      <c r="A2920" s="154" t="n">
        <v>99084057</v>
      </c>
      <c r="B2920" s="1441" t="s">
        <v>2997</v>
      </c>
      <c r="C2920" s="142" t="n">
        <f aca="false">D2920*$A$11</f>
        <v>201.2175</v>
      </c>
      <c r="D2920" s="1442" t="n">
        <v>7.317</v>
      </c>
      <c r="E2920" s="1176"/>
      <c r="F2920" s="190" t="n">
        <f aca="false">C2920*E2920</f>
        <v>0</v>
      </c>
      <c r="G2920" s="159" t="s">
        <v>8</v>
      </c>
      <c r="H2920" s="147" t="n">
        <f aca="false">C2920*1.5</f>
        <v>301.82625</v>
      </c>
      <c r="I2920" s="148"/>
      <c r="J2920" s="190" t="s">
        <v>2941</v>
      </c>
      <c r="K2920" s="149" t="n">
        <v>1</v>
      </c>
    </row>
    <row r="2921" s="329" customFormat="true" ht="15.75" hidden="true" customHeight="true" outlineLevel="0" collapsed="false">
      <c r="A2921" s="154" t="n">
        <v>99084058</v>
      </c>
      <c r="B2921" s="1443" t="s">
        <v>2998</v>
      </c>
      <c r="C2921" s="1173" t="n">
        <v>75</v>
      </c>
      <c r="D2921" s="294"/>
      <c r="E2921" s="1176"/>
      <c r="F2921" s="190" t="n">
        <f aca="false">C2921*E2921</f>
        <v>0</v>
      </c>
      <c r="G2921" s="159" t="s">
        <v>8</v>
      </c>
      <c r="H2921" s="147" t="n">
        <f aca="false">C2921*1.5</f>
        <v>112.5</v>
      </c>
      <c r="I2921" s="148"/>
      <c r="J2921" s="190" t="s">
        <v>2990</v>
      </c>
      <c r="K2921" s="149" t="n">
        <v>1</v>
      </c>
    </row>
    <row r="2922" s="329" customFormat="true" ht="15.75" hidden="true" customHeight="true" outlineLevel="0" collapsed="false">
      <c r="A2922" s="154" t="n">
        <v>99084059</v>
      </c>
      <c r="B2922" s="262" t="s">
        <v>2999</v>
      </c>
      <c r="C2922" s="142" t="n">
        <f aca="false">D2922*$A$11</f>
        <v>165</v>
      </c>
      <c r="D2922" s="230" t="n">
        <v>6</v>
      </c>
      <c r="E2922" s="147"/>
      <c r="F2922" s="190" t="n">
        <f aca="false">C2922*E2922</f>
        <v>0</v>
      </c>
      <c r="G2922" s="159" t="s">
        <v>8</v>
      </c>
      <c r="H2922" s="147" t="n">
        <f aca="false">C2922*1.5</f>
        <v>247.5</v>
      </c>
      <c r="I2922" s="202"/>
      <c r="J2922" s="190" t="s">
        <v>2990</v>
      </c>
      <c r="K2922" s="149" t="n">
        <v>1</v>
      </c>
    </row>
    <row r="2923" s="329" customFormat="true" ht="15.75" hidden="true" customHeight="true" outlineLevel="0" collapsed="false">
      <c r="A2923" s="154" t="n">
        <v>99084060</v>
      </c>
      <c r="B2923" s="1444" t="s">
        <v>3000</v>
      </c>
      <c r="C2923" s="142" t="n">
        <f aca="false">D2923*$A$11</f>
        <v>165</v>
      </c>
      <c r="D2923" s="230" t="n">
        <v>6</v>
      </c>
      <c r="E2923" s="1176"/>
      <c r="F2923" s="190" t="n">
        <f aca="false">C2923*E2923</f>
        <v>0</v>
      </c>
      <c r="G2923" s="159" t="s">
        <v>8</v>
      </c>
      <c r="H2923" s="147" t="n">
        <f aca="false">C2923*1.5</f>
        <v>247.5</v>
      </c>
      <c r="I2923" s="148"/>
      <c r="J2923" s="190" t="s">
        <v>2990</v>
      </c>
      <c r="K2923" s="149" t="n">
        <v>1</v>
      </c>
    </row>
    <row r="2924" s="329" customFormat="true" ht="15.75" hidden="true" customHeight="true" outlineLevel="0" collapsed="false">
      <c r="A2924" s="154" t="n">
        <v>99084061</v>
      </c>
      <c r="B2924" s="1445" t="s">
        <v>3001</v>
      </c>
      <c r="C2924" s="142" t="n">
        <f aca="false">D2924*$A$11</f>
        <v>68.75</v>
      </c>
      <c r="D2924" s="230" t="n">
        <v>2.5</v>
      </c>
      <c r="E2924" s="147"/>
      <c r="F2924" s="190" t="n">
        <f aca="false">C2924*E2924</f>
        <v>0</v>
      </c>
      <c r="G2924" s="159" t="s">
        <v>8</v>
      </c>
      <c r="H2924" s="147" t="n">
        <f aca="false">C2924*1.5</f>
        <v>103.125</v>
      </c>
      <c r="I2924" s="148"/>
      <c r="J2924" s="190" t="s">
        <v>2990</v>
      </c>
      <c r="K2924" s="149" t="n">
        <v>1</v>
      </c>
    </row>
    <row r="2925" s="329" customFormat="true" ht="15.75" hidden="true" customHeight="true" outlineLevel="0" collapsed="false">
      <c r="A2925" s="154" t="n">
        <v>99084062</v>
      </c>
      <c r="B2925" s="1445" t="s">
        <v>3002</v>
      </c>
      <c r="C2925" s="142" t="n">
        <f aca="false">D2925*$A$11</f>
        <v>68.75</v>
      </c>
      <c r="D2925" s="230" t="n">
        <v>2.5</v>
      </c>
      <c r="E2925" s="147"/>
      <c r="F2925" s="190" t="n">
        <f aca="false">C2925*E2925</f>
        <v>0</v>
      </c>
      <c r="G2925" s="159" t="s">
        <v>8</v>
      </c>
      <c r="H2925" s="147" t="n">
        <f aca="false">C2925*1.5</f>
        <v>103.125</v>
      </c>
      <c r="I2925" s="148"/>
      <c r="J2925" s="190" t="s">
        <v>2990</v>
      </c>
      <c r="K2925" s="149" t="n">
        <v>1</v>
      </c>
    </row>
    <row r="2926" s="329" customFormat="true" ht="15.75" hidden="true" customHeight="true" outlineLevel="0" collapsed="false">
      <c r="A2926" s="154" t="n">
        <v>99084063</v>
      </c>
      <c r="B2926" s="919" t="s">
        <v>3003</v>
      </c>
      <c r="C2926" s="142" t="n">
        <f aca="false">D2926*$A$11</f>
        <v>233.75</v>
      </c>
      <c r="D2926" s="230" t="n">
        <v>8.5</v>
      </c>
      <c r="E2926" s="147"/>
      <c r="F2926" s="190" t="n">
        <f aca="false">C2926*E2926</f>
        <v>0</v>
      </c>
      <c r="G2926" s="159" t="s">
        <v>8</v>
      </c>
      <c r="H2926" s="147" t="n">
        <f aca="false">C2926*1.5</f>
        <v>350.625</v>
      </c>
      <c r="I2926" s="148"/>
      <c r="J2926" s="190" t="s">
        <v>2990</v>
      </c>
      <c r="K2926" s="149" t="n">
        <v>1</v>
      </c>
    </row>
    <row r="2927" s="329" customFormat="true" ht="15.75" hidden="true" customHeight="true" outlineLevel="0" collapsed="false">
      <c r="A2927" s="154" t="n">
        <v>99084064</v>
      </c>
      <c r="B2927" s="264" t="s">
        <v>3004</v>
      </c>
      <c r="C2927" s="142" t="n">
        <f aca="false">D2927*$A$11</f>
        <v>198</v>
      </c>
      <c r="D2927" s="923" t="n">
        <v>7.2</v>
      </c>
      <c r="E2927" s="147"/>
      <c r="F2927" s="190" t="n">
        <f aca="false">C2927*E2927</f>
        <v>0</v>
      </c>
      <c r="G2927" s="159" t="s">
        <v>8</v>
      </c>
      <c r="H2927" s="147" t="n">
        <f aca="false">C2927*1.5</f>
        <v>297</v>
      </c>
      <c r="I2927" s="148"/>
      <c r="J2927" s="190" t="s">
        <v>2990</v>
      </c>
      <c r="K2927" s="149" t="n">
        <v>1</v>
      </c>
    </row>
    <row r="2928" s="1452" customFormat="true" ht="15.75" hidden="false" customHeight="true" outlineLevel="0" collapsed="false">
      <c r="A2928" s="1446"/>
      <c r="B2928" s="1447"/>
      <c r="C2928" s="1448" t="s">
        <v>3005</v>
      </c>
      <c r="D2928" s="1449"/>
      <c r="E2928" s="1450" t="s">
        <v>3006</v>
      </c>
      <c r="F2928" s="1448" t="n">
        <f aca="false">SUM(F15:F2927)</f>
        <v>0</v>
      </c>
      <c r="G2928" s="1451" t="s">
        <v>1696</v>
      </c>
      <c r="H2928" s="1451"/>
      <c r="K2928" s="1453"/>
    </row>
    <row r="2929" customFormat="false" ht="15.75" hidden="false" customHeight="true" outlineLevel="0" collapsed="false">
      <c r="E2929" s="1454"/>
      <c r="G2929" s="1"/>
      <c r="J2929" s="6"/>
    </row>
    <row r="2930" customFormat="false" ht="15.75" hidden="false" customHeight="true" outlineLevel="0" collapsed="false">
      <c r="E2930" s="1454"/>
      <c r="G2930" s="1"/>
    </row>
  </sheetData>
  <autoFilter ref="A1:K2929"/>
  <mergeCells count="20">
    <mergeCell ref="A183:H183"/>
    <mergeCell ref="A258:H258"/>
    <mergeCell ref="A334:H334"/>
    <mergeCell ref="A516:H516"/>
    <mergeCell ref="A611:H611"/>
    <mergeCell ref="A811:H811"/>
    <mergeCell ref="A837:H837"/>
    <mergeCell ref="A955:H955"/>
    <mergeCell ref="A1104:H1104"/>
    <mergeCell ref="A1136:H1136"/>
    <mergeCell ref="A1260:H1260"/>
    <mergeCell ref="A1373:H1373"/>
    <mergeCell ref="A1712:H1712"/>
    <mergeCell ref="A2058:H2058"/>
    <mergeCell ref="A2148:H2148"/>
    <mergeCell ref="A2203:H2203"/>
    <mergeCell ref="A2307:H2307"/>
    <mergeCell ref="A2350:H2350"/>
    <mergeCell ref="A2481:H2481"/>
    <mergeCell ref="A2543:H2543"/>
  </mergeCells>
  <hyperlinks>
    <hyperlink ref="B5" r:id="rId1" display="Fishoptua@gmail.com"/>
    <hyperlink ref="B6" r:id="rId2" display="FishOpt.com.ua"/>
  </hyperlinks>
  <printOptions headings="false" gridLines="false" gridLinesSet="true" horizontalCentered="false" verticalCentered="false"/>
  <pageMargins left="0.75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8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6.99"/>
    <col collapsed="false" customWidth="true" hidden="false" outlineLevel="0" max="8" min="8" style="0" width="14.99"/>
  </cols>
  <sheetData>
    <row r="1" customFormat="false" ht="15" hidden="false" customHeight="false" outlineLevel="0" collapsed="false">
      <c r="A1" s="49" t="s">
        <v>7</v>
      </c>
      <c r="B1" s="50"/>
      <c r="C1" s="50"/>
      <c r="D1" s="51"/>
      <c r="E1" s="52"/>
      <c r="F1" s="50"/>
      <c r="G1" s="53"/>
      <c r="H1" s="54"/>
    </row>
    <row r="2" customFormat="false" ht="15" hidden="false" customHeight="false" outlineLevel="0" collapsed="false">
      <c r="A2" s="56" t="n">
        <v>27.5</v>
      </c>
      <c r="B2" s="57"/>
      <c r="C2" s="58"/>
      <c r="D2" s="59"/>
      <c r="E2" s="60" t="s">
        <v>8</v>
      </c>
      <c r="F2" s="61"/>
      <c r="G2" s="62"/>
      <c r="H2" s="63"/>
    </row>
    <row r="3" customFormat="false" ht="15" hidden="false" customHeight="false" outlineLevel="0" collapsed="false">
      <c r="A3" s="1455" t="n">
        <v>43081</v>
      </c>
      <c r="B3" s="1456"/>
      <c r="C3" s="58"/>
      <c r="D3" s="59"/>
      <c r="E3" s="1457" t="s">
        <v>8</v>
      </c>
      <c r="F3" s="1458"/>
      <c r="G3" s="62"/>
      <c r="H3" s="70"/>
    </row>
    <row r="4" customFormat="false" ht="15" hidden="false" customHeight="false" outlineLevel="0" collapsed="false">
      <c r="A4" s="1459" t="s">
        <v>9</v>
      </c>
      <c r="B4" s="1460" t="s">
        <v>10</v>
      </c>
      <c r="C4" s="1461" t="s">
        <v>11</v>
      </c>
      <c r="D4" s="1449" t="s">
        <v>7</v>
      </c>
      <c r="E4" s="1450" t="s">
        <v>12</v>
      </c>
      <c r="F4" s="1461" t="s">
        <v>13</v>
      </c>
      <c r="G4" s="1462"/>
      <c r="H4" s="1463" t="s">
        <v>11</v>
      </c>
    </row>
    <row r="5" customFormat="false" ht="15.75" hidden="false" customHeight="false" outlineLevel="0" collapsed="false">
      <c r="A5" s="728"/>
      <c r="B5" s="1464" t="s">
        <v>3007</v>
      </c>
      <c r="C5" s="1052" t="s">
        <v>15</v>
      </c>
      <c r="D5" s="1465"/>
      <c r="E5" s="1466"/>
      <c r="F5" s="1052"/>
      <c r="G5" s="1467"/>
      <c r="H5" s="1468" t="s">
        <v>16</v>
      </c>
    </row>
    <row r="6" customFormat="false" ht="15" hidden="false" customHeight="false" outlineLevel="0" collapsed="false">
      <c r="A6" s="728"/>
      <c r="B6" s="91" t="s">
        <v>3008</v>
      </c>
      <c r="C6" s="92" t="n">
        <v>0.8</v>
      </c>
      <c r="D6" s="1469"/>
      <c r="E6" s="94"/>
      <c r="F6" s="93" t="n">
        <f aca="false">C6*E6</f>
        <v>0</v>
      </c>
      <c r="G6" s="95"/>
      <c r="H6" s="96" t="n">
        <f aca="false">C6*1.5</f>
        <v>1.2</v>
      </c>
    </row>
    <row r="7" customFormat="false" ht="15" hidden="false" customHeight="false" outlineLevel="0" collapsed="false">
      <c r="A7" s="728"/>
      <c r="B7" s="91" t="s">
        <v>3009</v>
      </c>
      <c r="C7" s="92" t="n">
        <v>1</v>
      </c>
      <c r="D7" s="1469"/>
      <c r="E7" s="94"/>
      <c r="F7" s="93" t="n">
        <f aca="false">C7*E7</f>
        <v>0</v>
      </c>
      <c r="G7" s="95"/>
      <c r="H7" s="96" t="n">
        <f aca="false">C7*1.5</f>
        <v>1.5</v>
      </c>
    </row>
    <row r="8" customFormat="false" ht="15" hidden="false" customHeight="false" outlineLevel="0" collapsed="false">
      <c r="A8" s="728"/>
      <c r="B8" s="91" t="s">
        <v>3010</v>
      </c>
      <c r="C8" s="92" t="n">
        <v>1</v>
      </c>
      <c r="D8" s="1469"/>
      <c r="E8" s="94"/>
      <c r="F8" s="93" t="n">
        <f aca="false">C8*E8</f>
        <v>0</v>
      </c>
      <c r="G8" s="95"/>
      <c r="H8" s="96" t="n">
        <f aca="false">C8*1.5</f>
        <v>1.5</v>
      </c>
    </row>
    <row r="9" customFormat="false" ht="15" hidden="false" customHeight="false" outlineLevel="0" collapsed="false">
      <c r="A9" s="761"/>
      <c r="B9" s="1470" t="s">
        <v>3011</v>
      </c>
      <c r="C9" s="92" t="n">
        <v>1.1</v>
      </c>
      <c r="D9" s="1471"/>
      <c r="E9" s="350"/>
      <c r="F9" s="392" t="n">
        <f aca="false">C9*E9</f>
        <v>0</v>
      </c>
      <c r="G9" s="1472"/>
      <c r="H9" s="962" t="n">
        <f aca="false">C9*1.5</f>
        <v>1.65</v>
      </c>
    </row>
    <row r="10" customFormat="false" ht="15" hidden="false" customHeight="false" outlineLevel="0" collapsed="false">
      <c r="A10" s="728"/>
      <c r="B10" s="91" t="s">
        <v>3012</v>
      </c>
      <c r="C10" s="92" t="n">
        <v>4.5</v>
      </c>
      <c r="D10" s="1469"/>
      <c r="E10" s="94"/>
      <c r="F10" s="93" t="n">
        <f aca="false">C10*E10</f>
        <v>0</v>
      </c>
      <c r="G10" s="95"/>
      <c r="H10" s="96" t="n">
        <f aca="false">C10*1.5</f>
        <v>6.75</v>
      </c>
    </row>
    <row r="11" customFormat="false" ht="15" hidden="false" customHeight="false" outlineLevel="0" collapsed="false">
      <c r="A11" s="728"/>
      <c r="B11" s="91" t="s">
        <v>3013</v>
      </c>
      <c r="C11" s="92" t="n">
        <v>6</v>
      </c>
      <c r="D11" s="1469"/>
      <c r="E11" s="94"/>
      <c r="F11" s="93" t="n">
        <f aca="false">C11*E11</f>
        <v>0</v>
      </c>
      <c r="G11" s="95"/>
      <c r="H11" s="96" t="n">
        <f aca="false">C11*1.5</f>
        <v>9</v>
      </c>
    </row>
    <row r="12" customFormat="false" ht="15" hidden="false" customHeight="false" outlineLevel="0" collapsed="false">
      <c r="A12" s="728"/>
      <c r="B12" s="91" t="s">
        <v>3014</v>
      </c>
      <c r="C12" s="92" t="n">
        <v>7.5</v>
      </c>
      <c r="D12" s="93"/>
      <c r="E12" s="94"/>
      <c r="F12" s="93" t="n">
        <f aca="false">C12*E12</f>
        <v>0</v>
      </c>
      <c r="G12" s="95"/>
      <c r="H12" s="96" t="n">
        <f aca="false">C12*1.5</f>
        <v>11.25</v>
      </c>
    </row>
    <row r="13" customFormat="false" ht="15" hidden="false" customHeight="false" outlineLevel="0" collapsed="false">
      <c r="A13" s="728"/>
      <c r="B13" s="91" t="s">
        <v>3015</v>
      </c>
      <c r="C13" s="92" t="n">
        <v>8.5</v>
      </c>
      <c r="D13" s="93"/>
      <c r="E13" s="94"/>
      <c r="F13" s="93" t="n">
        <f aca="false">C13*E13</f>
        <v>0</v>
      </c>
      <c r="G13" s="95"/>
      <c r="H13" s="96" t="n">
        <f aca="false">C13*1.5</f>
        <v>12.75</v>
      </c>
    </row>
    <row r="14" customFormat="false" ht="15" hidden="false" customHeight="false" outlineLevel="0" collapsed="false">
      <c r="A14" s="1473"/>
      <c r="B14" s="99" t="s">
        <v>3016</v>
      </c>
      <c r="C14" s="100" t="n">
        <v>8.5</v>
      </c>
      <c r="D14" s="101"/>
      <c r="E14" s="1474"/>
      <c r="F14" s="103" t="n">
        <f aca="false">C14*E14</f>
        <v>0</v>
      </c>
      <c r="G14" s="1475"/>
      <c r="H14" s="105" t="n">
        <f aca="false">C14*1.5</f>
        <v>12.75</v>
      </c>
    </row>
    <row r="15" customFormat="false" ht="15" hidden="false" customHeight="false" outlineLevel="0" collapsed="false">
      <c r="A15" s="1476"/>
      <c r="B15" s="115" t="s">
        <v>3017</v>
      </c>
      <c r="C15" s="116" t="n">
        <v>8.5</v>
      </c>
      <c r="D15" s="117"/>
      <c r="E15" s="118"/>
      <c r="F15" s="109" t="n">
        <f aca="false">C15*E15</f>
        <v>0</v>
      </c>
      <c r="G15" s="112"/>
      <c r="H15" s="94" t="n">
        <f aca="false">C15*1.5</f>
        <v>12.75</v>
      </c>
    </row>
    <row r="16" customFormat="false" ht="15" hidden="false" customHeight="false" outlineLevel="0" collapsed="false">
      <c r="A16" s="751"/>
      <c r="B16" s="124" t="s">
        <v>3018</v>
      </c>
      <c r="C16" s="109" t="n">
        <v>8.5</v>
      </c>
      <c r="D16" s="110"/>
      <c r="E16" s="111"/>
      <c r="F16" s="109" t="n">
        <f aca="false">C16*E16</f>
        <v>0</v>
      </c>
      <c r="G16" s="112"/>
      <c r="H16" s="94" t="n">
        <f aca="false">C16*1.5</f>
        <v>12.75</v>
      </c>
    </row>
    <row r="17" customFormat="false" ht="15" hidden="false" customHeight="false" outlineLevel="0" collapsed="false">
      <c r="A17" s="751"/>
      <c r="B17" s="108" t="s">
        <v>3019</v>
      </c>
      <c r="C17" s="109" t="n">
        <v>10.5</v>
      </c>
      <c r="D17" s="110"/>
      <c r="E17" s="111"/>
      <c r="F17" s="116" t="n">
        <f aca="false">C17*E17</f>
        <v>0</v>
      </c>
      <c r="G17" s="125"/>
      <c r="H17" s="94" t="n">
        <f aca="false">C17*1.5</f>
        <v>15.75</v>
      </c>
    </row>
    <row r="18" customFormat="false" ht="15" hidden="false" customHeight="false" outlineLevel="0" collapsed="false">
      <c r="A18" s="751"/>
      <c r="B18" s="124" t="s">
        <v>3020</v>
      </c>
      <c r="C18" s="109" t="n">
        <v>11</v>
      </c>
      <c r="D18" s="110"/>
      <c r="E18" s="111"/>
      <c r="F18" s="109" t="n">
        <f aca="false">C18*E18</f>
        <v>0</v>
      </c>
      <c r="G18" s="112"/>
      <c r="H18" s="94" t="n">
        <f aca="false">C18*1.5</f>
        <v>16.5</v>
      </c>
    </row>
    <row r="19" customFormat="false" ht="15" hidden="false" customHeight="false" outlineLevel="0" collapsed="false">
      <c r="A19" s="751"/>
      <c r="B19" s="124" t="s">
        <v>3021</v>
      </c>
      <c r="C19" s="109" t="n">
        <v>12</v>
      </c>
      <c r="D19" s="110"/>
      <c r="E19" s="111"/>
      <c r="F19" s="109" t="n">
        <f aca="false">C19*E19</f>
        <v>0</v>
      </c>
      <c r="G19" s="112"/>
      <c r="H19" s="94" t="n">
        <f aca="false">C19*1.5</f>
        <v>18</v>
      </c>
    </row>
    <row r="20" customFormat="false" ht="15" hidden="false" customHeight="false" outlineLevel="0" collapsed="false">
      <c r="A20" s="751"/>
      <c r="B20" s="124" t="s">
        <v>3022</v>
      </c>
      <c r="C20" s="109" t="n">
        <v>13</v>
      </c>
      <c r="D20" s="110"/>
      <c r="E20" s="111"/>
      <c r="F20" s="109" t="n">
        <f aca="false">C20*E20</f>
        <v>0</v>
      </c>
      <c r="G20" s="112"/>
      <c r="H20" s="94" t="n">
        <f aca="false">C20*1.5</f>
        <v>19.5</v>
      </c>
    </row>
    <row r="21" customFormat="false" ht="15" hidden="false" customHeight="false" outlineLevel="0" collapsed="false">
      <c r="A21" s="751"/>
      <c r="B21" s="124" t="s">
        <v>3023</v>
      </c>
      <c r="C21" s="109" t="n">
        <v>13.5</v>
      </c>
      <c r="D21" s="110"/>
      <c r="E21" s="111"/>
      <c r="F21" s="109" t="n">
        <f aca="false">C21*E21</f>
        <v>0</v>
      </c>
      <c r="G21" s="112"/>
      <c r="H21" s="94" t="n">
        <f aca="false">C21*1.5</f>
        <v>20.25</v>
      </c>
    </row>
    <row r="22" customFormat="false" ht="15" hidden="false" customHeight="false" outlineLevel="0" collapsed="false">
      <c r="A22" s="751"/>
      <c r="B22" s="124" t="s">
        <v>3024</v>
      </c>
      <c r="C22" s="109" t="n">
        <v>12</v>
      </c>
      <c r="D22" s="110"/>
      <c r="E22" s="111"/>
      <c r="F22" s="109" t="n">
        <f aca="false">C22*E22</f>
        <v>0</v>
      </c>
      <c r="G22" s="112"/>
      <c r="H22" s="94" t="n">
        <f aca="false">C22*1.5</f>
        <v>18</v>
      </c>
    </row>
    <row r="23" customFormat="false" ht="15" hidden="false" customHeight="false" outlineLevel="0" collapsed="false">
      <c r="A23" s="1477"/>
      <c r="B23" s="133" t="s">
        <v>3025</v>
      </c>
      <c r="C23" s="103" t="n">
        <v>26.5</v>
      </c>
      <c r="D23" s="101"/>
      <c r="E23" s="134"/>
      <c r="F23" s="109" t="n">
        <f aca="false">C23*E23</f>
        <v>0</v>
      </c>
      <c r="G23" s="112"/>
      <c r="H23" s="105" t="n">
        <f aca="false">C23*1.5</f>
        <v>39.75</v>
      </c>
    </row>
    <row r="24" customFormat="false" ht="15" hidden="false" customHeight="false" outlineLevel="0" collapsed="false">
      <c r="A24" s="1477"/>
      <c r="B24" s="133" t="s">
        <v>3026</v>
      </c>
      <c r="C24" s="103" t="n">
        <v>29.5</v>
      </c>
      <c r="D24" s="101"/>
      <c r="E24" s="134"/>
      <c r="F24" s="109" t="n">
        <f aca="false">C24*E24</f>
        <v>0</v>
      </c>
      <c r="G24" s="112"/>
      <c r="H24" s="105" t="n">
        <f aca="false">C24*1.5</f>
        <v>44.25</v>
      </c>
    </row>
    <row r="25" customFormat="false" ht="15" hidden="false" customHeight="false" outlineLevel="0" collapsed="false">
      <c r="A25" s="1477"/>
      <c r="B25" s="133" t="s">
        <v>3027</v>
      </c>
      <c r="C25" s="103" t="n">
        <v>33</v>
      </c>
      <c r="D25" s="101"/>
      <c r="E25" s="134"/>
      <c r="F25" s="109" t="n">
        <f aca="false">C25*E25</f>
        <v>0</v>
      </c>
      <c r="G25" s="112"/>
      <c r="H25" s="105" t="n">
        <f aca="false">C25*1.5</f>
        <v>49.5</v>
      </c>
    </row>
    <row r="26" customFormat="false" ht="15" hidden="false" customHeight="false" outlineLevel="0" collapsed="false">
      <c r="A26" s="1477"/>
      <c r="B26" s="133" t="s">
        <v>3028</v>
      </c>
      <c r="C26" s="103" t="n">
        <v>36</v>
      </c>
      <c r="D26" s="101"/>
      <c r="E26" s="134"/>
      <c r="F26" s="109" t="n">
        <f aca="false">C26*E26</f>
        <v>0</v>
      </c>
      <c r="G26" s="112"/>
      <c r="H26" s="105" t="n">
        <f aca="false">C26*1.5</f>
        <v>54</v>
      </c>
    </row>
    <row r="27" customFormat="false" ht="15" hidden="false" customHeight="false" outlineLevel="0" collapsed="false">
      <c r="A27" s="751"/>
      <c r="B27" s="124" t="s">
        <v>3029</v>
      </c>
      <c r="C27" s="109" t="n">
        <v>21</v>
      </c>
      <c r="D27" s="110"/>
      <c r="E27" s="111"/>
      <c r="F27" s="109" t="n">
        <f aca="false">C27*E27</f>
        <v>0</v>
      </c>
      <c r="G27" s="112"/>
      <c r="H27" s="94" t="n">
        <f aca="false">C27*1.5</f>
        <v>31.5</v>
      </c>
    </row>
    <row r="28" customFormat="false" ht="15" hidden="false" customHeight="false" outlineLevel="0" collapsed="false">
      <c r="A28" s="1478" t="s">
        <v>3030</v>
      </c>
      <c r="B28" s="1478"/>
      <c r="C28" s="1478"/>
      <c r="D28" s="1478"/>
      <c r="E28" s="1478"/>
      <c r="F28" s="1478"/>
      <c r="G28" s="1478"/>
      <c r="H28" s="1478"/>
    </row>
    <row r="29" customFormat="false" ht="15" hidden="false" customHeight="false" outlineLevel="0" collapsed="false">
      <c r="A29" s="1479"/>
      <c r="B29" s="124" t="s">
        <v>3031</v>
      </c>
      <c r="C29" s="109" t="n">
        <v>2.8</v>
      </c>
      <c r="D29" s="110"/>
      <c r="E29" s="111"/>
      <c r="F29" s="109" t="n">
        <f aca="false">C29*E29</f>
        <v>0</v>
      </c>
      <c r="G29" s="112"/>
      <c r="H29" s="94" t="n">
        <f aca="false">C29*1.5</f>
        <v>4.2</v>
      </c>
    </row>
    <row r="30" customFormat="false" ht="15" hidden="false" customHeight="false" outlineLevel="0" collapsed="false">
      <c r="A30" s="1479"/>
      <c r="B30" s="124" t="s">
        <v>3032</v>
      </c>
      <c r="C30" s="109" t="n">
        <v>3.5</v>
      </c>
      <c r="D30" s="110"/>
      <c r="E30" s="111"/>
      <c r="F30" s="109" t="n">
        <f aca="false">C30*E30</f>
        <v>0</v>
      </c>
      <c r="G30" s="112"/>
      <c r="H30" s="94" t="n">
        <f aca="false">C30*1.5</f>
        <v>5.25</v>
      </c>
    </row>
    <row r="31" customFormat="false" ht="15" hidden="false" customHeight="false" outlineLevel="0" collapsed="false">
      <c r="A31" s="1479"/>
      <c r="B31" s="124" t="s">
        <v>3033</v>
      </c>
      <c r="C31" s="109" t="n">
        <v>2.8</v>
      </c>
      <c r="D31" s="110"/>
      <c r="E31" s="111"/>
      <c r="F31" s="109" t="n">
        <f aca="false">C31*E31</f>
        <v>0</v>
      </c>
      <c r="G31" s="112"/>
      <c r="H31" s="94" t="n">
        <f aca="false">C31*1.5</f>
        <v>4.2</v>
      </c>
    </row>
    <row r="32" customFormat="false" ht="15" hidden="false" customHeight="false" outlineLevel="0" collapsed="false">
      <c r="A32" s="1479"/>
      <c r="B32" s="124" t="s">
        <v>3034</v>
      </c>
      <c r="C32" s="109" t="n">
        <v>2.8</v>
      </c>
      <c r="D32" s="110"/>
      <c r="E32" s="111"/>
      <c r="F32" s="109" t="n">
        <f aca="false">C32*E32</f>
        <v>0</v>
      </c>
      <c r="G32" s="112"/>
      <c r="H32" s="94" t="n">
        <f aca="false">C32*1.5</f>
        <v>4.2</v>
      </c>
    </row>
    <row r="33" customFormat="false" ht="15" hidden="false" customHeight="false" outlineLevel="0" collapsed="false">
      <c r="A33" s="1479"/>
      <c r="B33" s="124" t="s">
        <v>3035</v>
      </c>
      <c r="C33" s="109" t="n">
        <v>3.8</v>
      </c>
      <c r="D33" s="110"/>
      <c r="E33" s="111"/>
      <c r="F33" s="109" t="n">
        <f aca="false">C33*E33</f>
        <v>0</v>
      </c>
      <c r="G33" s="112"/>
      <c r="H33" s="94" t="n">
        <f aca="false">C33*1.5</f>
        <v>5.7</v>
      </c>
    </row>
    <row r="34" customFormat="false" ht="15" hidden="false" customHeight="false" outlineLevel="0" collapsed="false">
      <c r="A34" s="1480"/>
      <c r="B34" s="1481" t="s">
        <v>3036</v>
      </c>
      <c r="C34" s="103" t="n">
        <v>2.8</v>
      </c>
      <c r="D34" s="876"/>
      <c r="E34" s="134"/>
      <c r="F34" s="109" t="n">
        <f aca="false">C34*E34</f>
        <v>0</v>
      </c>
      <c r="G34" s="112"/>
      <c r="H34" s="105" t="n">
        <f aca="false">C34*1.5</f>
        <v>4.2</v>
      </c>
    </row>
    <row r="35" customFormat="false" ht="15" hidden="false" customHeight="false" outlineLevel="0" collapsed="false">
      <c r="A35" s="1480"/>
      <c r="B35" s="136" t="s">
        <v>3037</v>
      </c>
      <c r="C35" s="103" t="n">
        <v>2.8</v>
      </c>
      <c r="D35" s="137"/>
      <c r="E35" s="134"/>
      <c r="F35" s="109" t="n">
        <f aca="false">C35*E35</f>
        <v>0</v>
      </c>
      <c r="G35" s="112"/>
      <c r="H35" s="94" t="n">
        <f aca="false">C35*1.5</f>
        <v>4.2</v>
      </c>
    </row>
    <row r="36" customFormat="false" ht="15" hidden="false" customHeight="false" outlineLevel="0" collapsed="false">
      <c r="A36" s="1482"/>
      <c r="B36" s="138" t="s">
        <v>3038</v>
      </c>
      <c r="C36" s="103" t="n">
        <v>2.8</v>
      </c>
      <c r="D36" s="139"/>
      <c r="E36" s="111"/>
      <c r="F36" s="109" t="n">
        <f aca="false">C36*E36</f>
        <v>0</v>
      </c>
      <c r="G36" s="112"/>
      <c r="H36" s="94" t="n">
        <f aca="false">C36*1.5</f>
        <v>4.2</v>
      </c>
    </row>
    <row r="37" customFormat="false" ht="15" hidden="false" customHeight="false" outlineLevel="0" collapsed="false">
      <c r="A37" s="1483"/>
      <c r="B37" s="151" t="s">
        <v>3039</v>
      </c>
      <c r="C37" s="109" t="n">
        <v>2.8</v>
      </c>
      <c r="D37" s="152"/>
      <c r="E37" s="111"/>
      <c r="F37" s="109" t="n">
        <f aca="false">C37*E37</f>
        <v>0</v>
      </c>
      <c r="G37" s="112"/>
      <c r="H37" s="94" t="n">
        <f aca="false">C37*1.5</f>
        <v>4.2</v>
      </c>
    </row>
    <row r="38" customFormat="false" ht="15" hidden="false" customHeight="false" outlineLevel="0" collapsed="false">
      <c r="A38" s="1286"/>
      <c r="B38" s="151" t="s">
        <v>3040</v>
      </c>
      <c r="C38" s="109" t="n">
        <v>2.8</v>
      </c>
      <c r="D38" s="152"/>
      <c r="E38" s="111"/>
      <c r="F38" s="109" t="n">
        <f aca="false">C38*E38</f>
        <v>0</v>
      </c>
      <c r="G38" s="112"/>
      <c r="H38" s="94" t="n">
        <f aca="false">C38*1.5</f>
        <v>4.2</v>
      </c>
    </row>
    <row r="39" customFormat="false" ht="15" hidden="false" customHeight="false" outlineLevel="0" collapsed="false">
      <c r="A39" s="1482"/>
      <c r="B39" s="164" t="s">
        <v>3041</v>
      </c>
      <c r="C39" s="93" t="n">
        <v>2.8</v>
      </c>
      <c r="D39" s="165"/>
      <c r="E39" s="166"/>
      <c r="F39" s="93" t="n">
        <f aca="false">C39*E39</f>
        <v>0</v>
      </c>
      <c r="G39" s="167"/>
      <c r="H39" s="96" t="n">
        <f aca="false">C39*1.5</f>
        <v>4.2</v>
      </c>
    </row>
    <row r="40" customFormat="false" ht="15" hidden="false" customHeight="false" outlineLevel="0" collapsed="false">
      <c r="A40" s="1286"/>
      <c r="B40" s="164" t="s">
        <v>3042</v>
      </c>
      <c r="C40" s="173" t="n">
        <v>2.8</v>
      </c>
      <c r="D40" s="174"/>
      <c r="E40" s="175"/>
      <c r="F40" s="173" t="n">
        <f aca="false">C40*E40</f>
        <v>0</v>
      </c>
      <c r="G40" s="176"/>
      <c r="H40" s="177" t="n">
        <f aca="false">C40*1.5</f>
        <v>4.2</v>
      </c>
    </row>
    <row r="41" customFormat="false" ht="15" hidden="false" customHeight="false" outlineLevel="0" collapsed="false">
      <c r="A41" s="1286"/>
      <c r="B41" s="164" t="s">
        <v>3043</v>
      </c>
      <c r="C41" s="173" t="n">
        <v>3</v>
      </c>
      <c r="D41" s="174"/>
      <c r="E41" s="175"/>
      <c r="F41" s="173" t="n">
        <f aca="false">C41*E41</f>
        <v>0</v>
      </c>
      <c r="G41" s="176"/>
      <c r="H41" s="177" t="n">
        <f aca="false">C41*1.5</f>
        <v>4.5</v>
      </c>
    </row>
    <row r="42" customFormat="false" ht="15" hidden="false" customHeight="false" outlineLevel="0" collapsed="false">
      <c r="A42" s="1482"/>
      <c r="B42" s="178" t="s">
        <v>3044</v>
      </c>
      <c r="C42" s="179" t="n">
        <v>2.8</v>
      </c>
      <c r="D42" s="93"/>
      <c r="E42" s="166"/>
      <c r="F42" s="93" t="n">
        <f aca="false">C42*E42</f>
        <v>0</v>
      </c>
      <c r="G42" s="167"/>
      <c r="H42" s="96" t="n">
        <f aca="false">C42*1.5</f>
        <v>4.2</v>
      </c>
    </row>
    <row r="43" customFormat="false" ht="15" hidden="false" customHeight="false" outlineLevel="0" collapsed="false">
      <c r="A43" s="1482"/>
      <c r="B43" s="178" t="s">
        <v>3045</v>
      </c>
      <c r="C43" s="179" t="n">
        <v>2.8</v>
      </c>
      <c r="D43" s="93"/>
      <c r="E43" s="166"/>
      <c r="F43" s="93" t="n">
        <f aca="false">C43*E43</f>
        <v>0</v>
      </c>
      <c r="G43" s="167"/>
      <c r="H43" s="96" t="n">
        <f aca="false">C43*1.5</f>
        <v>4.2</v>
      </c>
    </row>
    <row r="44" customFormat="false" ht="15" hidden="false" customHeight="false" outlineLevel="0" collapsed="false">
      <c r="A44" s="1482"/>
      <c r="B44" s="180" t="s">
        <v>3046</v>
      </c>
      <c r="C44" s="103" t="n">
        <v>2.8</v>
      </c>
      <c r="D44" s="109"/>
      <c r="E44" s="181"/>
      <c r="F44" s="109" t="n">
        <f aca="false">C44*E44</f>
        <v>0</v>
      </c>
      <c r="G44" s="182"/>
      <c r="H44" s="94" t="n">
        <f aca="false">C44*1.5</f>
        <v>4.2</v>
      </c>
    </row>
    <row r="45" customFormat="false" ht="15" hidden="false" customHeight="false" outlineLevel="0" collapsed="false">
      <c r="A45" s="1482"/>
      <c r="B45" s="180" t="s">
        <v>3045</v>
      </c>
      <c r="C45" s="103" t="n">
        <v>2.8</v>
      </c>
      <c r="D45" s="109"/>
      <c r="E45" s="181"/>
      <c r="F45" s="109" t="n">
        <f aca="false">C45*E45</f>
        <v>0</v>
      </c>
      <c r="G45" s="182"/>
      <c r="H45" s="94" t="n">
        <f aca="false">C45*1.5</f>
        <v>4.2</v>
      </c>
    </row>
    <row r="46" customFormat="false" ht="15" hidden="false" customHeight="false" outlineLevel="0" collapsed="false">
      <c r="A46" s="1482"/>
      <c r="B46" s="180" t="s">
        <v>3047</v>
      </c>
      <c r="C46" s="103" t="n">
        <v>2.8</v>
      </c>
      <c r="D46" s="109"/>
      <c r="E46" s="181"/>
      <c r="F46" s="109" t="n">
        <f aca="false">C46*E46</f>
        <v>0</v>
      </c>
      <c r="G46" s="182"/>
      <c r="H46" s="94" t="n">
        <f aca="false">C46*1.5</f>
        <v>4.2</v>
      </c>
    </row>
    <row r="47" customFormat="false" ht="15" hidden="false" customHeight="false" outlineLevel="0" collapsed="false">
      <c r="A47" s="1482"/>
      <c r="B47" s="180" t="s">
        <v>3048</v>
      </c>
      <c r="C47" s="103" t="n">
        <v>2.8</v>
      </c>
      <c r="D47" s="109"/>
      <c r="E47" s="181"/>
      <c r="F47" s="109" t="n">
        <f aca="false">C47*E47</f>
        <v>0</v>
      </c>
      <c r="G47" s="182"/>
      <c r="H47" s="94" t="n">
        <f aca="false">C47*1.5</f>
        <v>4.2</v>
      </c>
    </row>
    <row r="48" customFormat="false" ht="15" hidden="false" customHeight="false" outlineLevel="0" collapsed="false">
      <c r="A48" s="1482"/>
      <c r="B48" s="183" t="s">
        <v>3049</v>
      </c>
      <c r="C48" s="109" t="n">
        <v>2.8</v>
      </c>
      <c r="D48" s="109"/>
      <c r="E48" s="181"/>
      <c r="F48" s="109" t="n">
        <f aca="false">C48*E48</f>
        <v>0</v>
      </c>
      <c r="G48" s="182"/>
      <c r="H48" s="94" t="n">
        <f aca="false">C48*1.5</f>
        <v>4.2</v>
      </c>
    </row>
    <row r="49" customFormat="false" ht="15" hidden="false" customHeight="false" outlineLevel="0" collapsed="false">
      <c r="A49" s="1484" t="s">
        <v>3050</v>
      </c>
      <c r="B49" s="1484"/>
      <c r="C49" s="1484"/>
      <c r="D49" s="1484"/>
      <c r="E49" s="1484"/>
      <c r="F49" s="1484"/>
      <c r="G49" s="1484"/>
      <c r="H49" s="1484"/>
    </row>
    <row r="50" customFormat="false" ht="15" hidden="false" customHeight="false" outlineLevel="0" collapsed="false">
      <c r="A50" s="90"/>
      <c r="B50" s="183" t="s">
        <v>3051</v>
      </c>
      <c r="C50" s="109" t="n">
        <v>230</v>
      </c>
      <c r="D50" s="109"/>
      <c r="E50" s="181"/>
      <c r="F50" s="109" t="n">
        <f aca="false">C50*E50</f>
        <v>0</v>
      </c>
      <c r="G50" s="182"/>
      <c r="H50" s="94" t="n">
        <f aca="false">C50*1.5</f>
        <v>345</v>
      </c>
    </row>
    <row r="51" customFormat="false" ht="15" hidden="false" customHeight="false" outlineLevel="0" collapsed="false">
      <c r="A51" s="90"/>
      <c r="B51" s="183" t="s">
        <v>3052</v>
      </c>
      <c r="C51" s="109" t="n">
        <v>320</v>
      </c>
      <c r="D51" s="109"/>
      <c r="E51" s="181"/>
      <c r="F51" s="109" t="n">
        <f aca="false">C51*E51</f>
        <v>0</v>
      </c>
      <c r="G51" s="182"/>
      <c r="H51" s="94" t="n">
        <f aca="false">C51*1.5</f>
        <v>480</v>
      </c>
    </row>
    <row r="52" customFormat="false" ht="15" hidden="false" customHeight="false" outlineLevel="0" collapsed="false">
      <c r="A52" s="1485" t="s">
        <v>3053</v>
      </c>
      <c r="B52" s="1485"/>
      <c r="C52" s="1485"/>
      <c r="D52" s="1485"/>
      <c r="E52" s="1485"/>
      <c r="F52" s="1485"/>
      <c r="G52" s="1485"/>
      <c r="H52" s="1485"/>
    </row>
    <row r="53" customFormat="false" ht="15" hidden="false" customHeight="false" outlineLevel="0" collapsed="false">
      <c r="A53" s="1486"/>
      <c r="B53" s="183" t="s">
        <v>3053</v>
      </c>
      <c r="C53" s="109" t="n">
        <f aca="false">D53*$A$2</f>
        <v>522.5</v>
      </c>
      <c r="D53" s="109" t="n">
        <v>19</v>
      </c>
      <c r="E53" s="181"/>
      <c r="F53" s="109" t="n">
        <f aca="false">C53*E53</f>
        <v>0</v>
      </c>
      <c r="G53" s="182"/>
      <c r="H53" s="94" t="n">
        <f aca="false">C53*1.5</f>
        <v>783.75</v>
      </c>
    </row>
    <row r="54" customFormat="false" ht="15" hidden="false" customHeight="false" outlineLevel="0" collapsed="false">
      <c r="A54" s="1486"/>
      <c r="B54" s="183" t="s">
        <v>3054</v>
      </c>
      <c r="C54" s="109" t="n">
        <f aca="false">D54*$A$2</f>
        <v>687.5</v>
      </c>
      <c r="D54" s="109" t="n">
        <v>25</v>
      </c>
      <c r="E54" s="181"/>
      <c r="F54" s="109" t="n">
        <f aca="false">C54*E54</f>
        <v>0</v>
      </c>
      <c r="G54" s="182"/>
      <c r="H54" s="94" t="n">
        <f aca="false">C54*1.5</f>
        <v>1031.25</v>
      </c>
    </row>
    <row r="55" customFormat="false" ht="15" hidden="false" customHeight="false" outlineLevel="0" collapsed="false">
      <c r="A55" s="1486"/>
      <c r="B55" s="183" t="s">
        <v>3055</v>
      </c>
      <c r="C55" s="109" t="n">
        <f aca="false">D55*$A$2</f>
        <v>1375</v>
      </c>
      <c r="D55" s="109" t="n">
        <v>50</v>
      </c>
      <c r="E55" s="181"/>
      <c r="F55" s="109" t="n">
        <f aca="false">C55*E55</f>
        <v>0</v>
      </c>
      <c r="G55" s="182"/>
      <c r="H55" s="94" t="n">
        <f aca="false">C55*1.5</f>
        <v>2062.5</v>
      </c>
    </row>
    <row r="56" customFormat="false" ht="15" hidden="false" customHeight="false" outlineLevel="0" collapsed="false">
      <c r="A56" s="1487" t="s">
        <v>3056</v>
      </c>
      <c r="B56" s="1487"/>
      <c r="C56" s="1487"/>
      <c r="D56" s="1487"/>
      <c r="E56" s="1487"/>
      <c r="F56" s="1487"/>
      <c r="G56" s="1487"/>
      <c r="H56" s="1487"/>
    </row>
    <row r="57" customFormat="false" ht="15" hidden="false" customHeight="false" outlineLevel="0" collapsed="false">
      <c r="A57" s="1488"/>
      <c r="B57" s="184" t="s">
        <v>3057</v>
      </c>
      <c r="C57" s="103" t="n">
        <v>4</v>
      </c>
      <c r="D57" s="103"/>
      <c r="E57" s="185"/>
      <c r="F57" s="103" t="n">
        <f aca="false">C57*E57</f>
        <v>0</v>
      </c>
      <c r="G57" s="182"/>
      <c r="H57" s="105" t="n">
        <f aca="false">C57*1.5</f>
        <v>6</v>
      </c>
    </row>
    <row r="58" customFormat="false" ht="15" hidden="false" customHeight="false" outlineLevel="0" collapsed="false">
      <c r="A58" s="1488"/>
      <c r="B58" s="184" t="s">
        <v>3058</v>
      </c>
      <c r="C58" s="103" t="n">
        <v>2.5</v>
      </c>
      <c r="D58" s="103"/>
      <c r="E58" s="1489"/>
      <c r="F58" s="103" t="n">
        <f aca="false">C58*E58</f>
        <v>0</v>
      </c>
      <c r="G58" s="182"/>
      <c r="H58" s="105" t="n">
        <f aca="false">C58*1.5</f>
        <v>3.75</v>
      </c>
    </row>
    <row r="59" customFormat="false" ht="15" hidden="false" customHeight="false" outlineLevel="0" collapsed="false">
      <c r="A59" s="1490"/>
      <c r="B59" s="194" t="s">
        <v>3059</v>
      </c>
      <c r="C59" s="120" t="n">
        <v>12</v>
      </c>
      <c r="D59" s="195"/>
      <c r="E59" s="196"/>
      <c r="F59" s="197" t="n">
        <f aca="false">C59*E59</f>
        <v>0</v>
      </c>
      <c r="G59" s="588"/>
      <c r="H59" s="94" t="n">
        <f aca="false">C59*1.5</f>
        <v>18</v>
      </c>
    </row>
    <row r="60" customFormat="false" ht="15" hidden="false" customHeight="false" outlineLevel="0" collapsed="false">
      <c r="A60" s="1491"/>
      <c r="B60" s="199" t="s">
        <v>3060</v>
      </c>
      <c r="C60" s="103" t="n">
        <v>11</v>
      </c>
      <c r="D60" s="204"/>
      <c r="E60" s="181"/>
      <c r="F60" s="109" t="n">
        <f aca="false">C60*E60</f>
        <v>0</v>
      </c>
      <c r="G60" s="182"/>
      <c r="H60" s="94" t="n">
        <f aca="false">C60*1.5</f>
        <v>16.5</v>
      </c>
    </row>
    <row r="61" customFormat="false" ht="15" hidden="false" customHeight="false" outlineLevel="0" collapsed="false">
      <c r="A61" s="1492"/>
      <c r="B61" s="199" t="s">
        <v>3061</v>
      </c>
      <c r="C61" s="120" t="n">
        <v>17</v>
      </c>
      <c r="D61" s="209"/>
      <c r="E61" s="210"/>
      <c r="F61" s="197" t="n">
        <f aca="false">C61*E61</f>
        <v>0</v>
      </c>
      <c r="G61" s="588"/>
      <c r="H61" s="211" t="n">
        <f aca="false">C61*1.5</f>
        <v>25.5</v>
      </c>
    </row>
    <row r="62" customFormat="false" ht="15" hidden="false" customHeight="false" outlineLevel="0" collapsed="false">
      <c r="A62" s="1491"/>
      <c r="B62" s="199" t="s">
        <v>3062</v>
      </c>
      <c r="C62" s="103" t="n">
        <v>17</v>
      </c>
      <c r="D62" s="109"/>
      <c r="E62" s="181"/>
      <c r="F62" s="109" t="n">
        <f aca="false">C62*E62</f>
        <v>0</v>
      </c>
      <c r="G62" s="182"/>
      <c r="H62" s="94" t="n">
        <f aca="false">C62*1.5</f>
        <v>25.5</v>
      </c>
    </row>
    <row r="63" customFormat="false" ht="15" hidden="false" customHeight="false" outlineLevel="0" collapsed="false">
      <c r="A63" s="1493"/>
      <c r="B63" s="199" t="s">
        <v>3063</v>
      </c>
      <c r="C63" s="103" t="n">
        <v>22.5</v>
      </c>
      <c r="D63" s="219"/>
      <c r="E63" s="111"/>
      <c r="F63" s="109" t="n">
        <f aca="false">C63*E63</f>
        <v>0</v>
      </c>
      <c r="G63" s="1494"/>
      <c r="H63" s="94" t="n">
        <f aca="false">C63*1.5</f>
        <v>33.75</v>
      </c>
    </row>
    <row r="64" customFormat="false" ht="15" hidden="false" customHeight="false" outlineLevel="0" collapsed="false">
      <c r="A64" s="1491"/>
      <c r="B64" s="199" t="s">
        <v>3064</v>
      </c>
      <c r="C64" s="103" t="n">
        <v>13.5</v>
      </c>
      <c r="D64" s="219"/>
      <c r="E64" s="181"/>
      <c r="F64" s="109" t="n">
        <f aca="false">C64*E64</f>
        <v>0</v>
      </c>
      <c r="G64" s="1495"/>
      <c r="H64" s="94" t="n">
        <f aca="false">C64*1.5</f>
        <v>20.25</v>
      </c>
    </row>
    <row r="65" customFormat="false" ht="15" hidden="false" customHeight="false" outlineLevel="0" collapsed="false">
      <c r="A65" s="1491"/>
      <c r="B65" s="199" t="s">
        <v>3065</v>
      </c>
      <c r="C65" s="103" t="n">
        <v>18</v>
      </c>
      <c r="D65" s="219"/>
      <c r="E65" s="1489"/>
      <c r="F65" s="109" t="n">
        <f aca="false">C65*E65</f>
        <v>0</v>
      </c>
      <c r="G65" s="1495"/>
      <c r="H65" s="94" t="n">
        <f aca="false">C65*1.5</f>
        <v>27</v>
      </c>
    </row>
    <row r="66" customFormat="false" ht="15" hidden="false" customHeight="false" outlineLevel="0" collapsed="false">
      <c r="A66" s="1493"/>
      <c r="B66" s="199" t="s">
        <v>3066</v>
      </c>
      <c r="C66" s="103" t="n">
        <v>24</v>
      </c>
      <c r="D66" s="219"/>
      <c r="E66" s="222"/>
      <c r="F66" s="109" t="n">
        <f aca="false">C66*E66</f>
        <v>0</v>
      </c>
      <c r="G66" s="1495"/>
      <c r="H66" s="94" t="n">
        <f aca="false">C66*1.5</f>
        <v>36</v>
      </c>
    </row>
    <row r="67" customFormat="false" ht="15.75" hidden="false" customHeight="true" outlineLevel="0" collapsed="false">
      <c r="A67" s="1496" t="s">
        <v>3067</v>
      </c>
      <c r="B67" s="1496"/>
      <c r="C67" s="1496"/>
      <c r="D67" s="1496"/>
      <c r="E67" s="1496"/>
      <c r="F67" s="1496"/>
      <c r="G67" s="1496"/>
      <c r="H67" s="1496"/>
    </row>
    <row r="68" customFormat="false" ht="15" hidden="false" customHeight="false" outlineLevel="0" collapsed="false">
      <c r="A68" s="1497"/>
      <c r="B68" s="199" t="s">
        <v>3068</v>
      </c>
      <c r="C68" s="103" t="n">
        <v>3</v>
      </c>
      <c r="D68" s="109"/>
      <c r="E68" s="94"/>
      <c r="F68" s="109" t="n">
        <f aca="false">C68*E68</f>
        <v>0</v>
      </c>
      <c r="G68" s="182"/>
      <c r="H68" s="94" t="n">
        <f aca="false">C68*1.5</f>
        <v>4.5</v>
      </c>
    </row>
    <row r="69" customFormat="false" ht="15" hidden="false" customHeight="false" outlineLevel="0" collapsed="false">
      <c r="A69" s="1497"/>
      <c r="B69" s="199" t="s">
        <v>3069</v>
      </c>
      <c r="C69" s="103" t="n">
        <v>4.2</v>
      </c>
      <c r="D69" s="109"/>
      <c r="E69" s="234"/>
      <c r="F69" s="109" t="n">
        <f aca="false">C69*E69</f>
        <v>0</v>
      </c>
      <c r="G69" s="182"/>
      <c r="H69" s="94" t="n">
        <f aca="false">C69*1.5</f>
        <v>6.3</v>
      </c>
    </row>
    <row r="70" customFormat="false" ht="15" hidden="false" customHeight="false" outlineLevel="0" collapsed="false">
      <c r="A70" s="1497"/>
      <c r="B70" s="199" t="s">
        <v>3070</v>
      </c>
      <c r="C70" s="103" t="n">
        <v>5</v>
      </c>
      <c r="D70" s="109"/>
      <c r="E70" s="235"/>
      <c r="F70" s="109" t="n">
        <f aca="false">C70*E70</f>
        <v>0</v>
      </c>
      <c r="G70" s="182"/>
      <c r="H70" s="94" t="n">
        <f aca="false">C70*1.5</f>
        <v>7.5</v>
      </c>
    </row>
    <row r="71" customFormat="false" ht="15" hidden="false" customHeight="false" outlineLevel="0" collapsed="false">
      <c r="A71" s="1497"/>
      <c r="B71" s="199" t="s">
        <v>3071</v>
      </c>
      <c r="C71" s="103" t="n">
        <v>5</v>
      </c>
      <c r="D71" s="109"/>
      <c r="E71" s="94"/>
      <c r="F71" s="103" t="n">
        <f aca="false">C71*E71</f>
        <v>0</v>
      </c>
      <c r="G71" s="186"/>
      <c r="H71" s="94" t="n">
        <f aca="false">C71*1.5</f>
        <v>7.5</v>
      </c>
    </row>
    <row r="72" customFormat="false" ht="15.75" hidden="false" customHeight="false" outlineLevel="0" collapsed="false">
      <c r="A72" s="1498"/>
      <c r="B72" s="245" t="s">
        <v>3072</v>
      </c>
      <c r="C72" s="109" t="n">
        <v>6.5</v>
      </c>
      <c r="D72" s="109"/>
      <c r="E72" s="94"/>
      <c r="F72" s="109" t="n">
        <f aca="false">C72*E72</f>
        <v>0</v>
      </c>
      <c r="G72" s="182"/>
      <c r="H72" s="94" t="n">
        <f aca="false">C72*1.5</f>
        <v>9.75</v>
      </c>
    </row>
    <row r="73" customFormat="false" ht="15.75" hidden="false" customHeight="true" outlineLevel="0" collapsed="false">
      <c r="A73" s="1498"/>
      <c r="B73" s="245" t="s">
        <v>3073</v>
      </c>
      <c r="C73" s="109" t="n">
        <v>6.5</v>
      </c>
      <c r="D73" s="109"/>
      <c r="E73" s="94"/>
      <c r="F73" s="109" t="n">
        <f aca="false">C73*E73</f>
        <v>0</v>
      </c>
      <c r="G73" s="182"/>
      <c r="H73" s="94" t="n">
        <f aca="false">C73*1.5</f>
        <v>9.75</v>
      </c>
    </row>
    <row r="74" customFormat="false" ht="15" hidden="false" customHeight="false" outlineLevel="0" collapsed="false">
      <c r="A74" s="1499" t="s">
        <v>3074</v>
      </c>
      <c r="B74" s="1499"/>
      <c r="C74" s="1499"/>
      <c r="D74" s="1499"/>
      <c r="E74" s="1499"/>
      <c r="F74" s="1499"/>
      <c r="G74" s="1499"/>
      <c r="H74" s="1499"/>
    </row>
    <row r="75" customFormat="false" ht="15.75" hidden="false" customHeight="false" outlineLevel="0" collapsed="false">
      <c r="A75" s="1500"/>
      <c r="B75" s="245" t="s">
        <v>3075</v>
      </c>
      <c r="C75" s="109" t="n">
        <v>170</v>
      </c>
      <c r="D75" s="109"/>
      <c r="E75" s="94"/>
      <c r="F75" s="109" t="n">
        <f aca="false">C75*E75</f>
        <v>0</v>
      </c>
      <c r="G75" s="182"/>
      <c r="H75" s="94" t="n">
        <f aca="false">C75*1.5</f>
        <v>255</v>
      </c>
    </row>
    <row r="76" customFormat="false" ht="15.75" hidden="false" customHeight="false" outlineLevel="0" collapsed="false">
      <c r="A76" s="1500"/>
      <c r="B76" s="245" t="s">
        <v>3076</v>
      </c>
      <c r="C76" s="109" t="n">
        <v>200</v>
      </c>
      <c r="D76" s="109"/>
      <c r="E76" s="94"/>
      <c r="F76" s="109" t="n">
        <f aca="false">C76*E76</f>
        <v>0</v>
      </c>
      <c r="G76" s="182"/>
      <c r="H76" s="94" t="n">
        <f aca="false">C76*1.5</f>
        <v>300</v>
      </c>
    </row>
    <row r="77" customFormat="false" ht="15.75" hidden="false" customHeight="true" outlineLevel="0" collapsed="false">
      <c r="A77" s="1500"/>
      <c r="B77" s="245" t="s">
        <v>3077</v>
      </c>
      <c r="C77" s="109" t="n">
        <f aca="false">D77*$A$2</f>
        <v>467.5</v>
      </c>
      <c r="D77" s="109" t="n">
        <v>17</v>
      </c>
      <c r="E77" s="94"/>
      <c r="F77" s="109" t="n">
        <f aca="false">C77*E77</f>
        <v>0</v>
      </c>
      <c r="G77" s="182"/>
      <c r="H77" s="94" t="n">
        <f aca="false">C77*1.5</f>
        <v>701.25</v>
      </c>
    </row>
    <row r="78" customFormat="false" ht="15.75" hidden="false" customHeight="false" outlineLevel="0" collapsed="false">
      <c r="A78" s="1500"/>
      <c r="B78" s="245" t="s">
        <v>3078</v>
      </c>
      <c r="C78" s="109" t="n">
        <f aca="false">D78*$A$2</f>
        <v>467.5</v>
      </c>
      <c r="D78" s="109" t="n">
        <v>17</v>
      </c>
      <c r="E78" s="94"/>
      <c r="F78" s="109" t="n">
        <f aca="false">C78*E78</f>
        <v>0</v>
      </c>
      <c r="G78" s="182"/>
      <c r="H78" s="94" t="n">
        <f aca="false">C78*1.5</f>
        <v>701.25</v>
      </c>
    </row>
    <row r="79" customFormat="false" ht="15.75" hidden="false" customHeight="false" outlineLevel="0" collapsed="false">
      <c r="A79" s="1500"/>
      <c r="B79" s="245" t="s">
        <v>3079</v>
      </c>
      <c r="C79" s="109" t="n">
        <v>340</v>
      </c>
      <c r="D79" s="109"/>
      <c r="E79" s="94"/>
      <c r="F79" s="109" t="n">
        <f aca="false">C79*E79</f>
        <v>0</v>
      </c>
      <c r="G79" s="182"/>
      <c r="H79" s="94" t="n">
        <f aca="false">C79*1.5</f>
        <v>510</v>
      </c>
    </row>
    <row r="80" customFormat="false" ht="15.75" hidden="false" customHeight="true" outlineLevel="0" collapsed="false">
      <c r="A80" s="1500"/>
      <c r="B80" s="245" t="s">
        <v>3080</v>
      </c>
      <c r="C80" s="109" t="n">
        <v>521</v>
      </c>
      <c r="D80" s="109"/>
      <c r="E80" s="94"/>
      <c r="F80" s="109" t="n">
        <f aca="false">C80*E80</f>
        <v>0</v>
      </c>
      <c r="G80" s="182"/>
      <c r="H80" s="94" t="n">
        <f aca="false">C80*1.5</f>
        <v>781.5</v>
      </c>
    </row>
    <row r="81" customFormat="false" ht="15.75" hidden="false" customHeight="false" outlineLevel="0" collapsed="false">
      <c r="A81" s="1500"/>
      <c r="B81" s="245" t="s">
        <v>3081</v>
      </c>
      <c r="C81" s="109" t="n">
        <v>23</v>
      </c>
      <c r="D81" s="109"/>
      <c r="E81" s="94"/>
      <c r="F81" s="109" t="n">
        <f aca="false">C81*E81</f>
        <v>0</v>
      </c>
      <c r="G81" s="182"/>
      <c r="H81" s="94" t="n">
        <f aca="false">C81*1.5</f>
        <v>34.5</v>
      </c>
    </row>
    <row r="82" customFormat="false" ht="15" hidden="false" customHeight="false" outlineLevel="0" collapsed="false">
      <c r="A82" s="1501" t="s">
        <v>3082</v>
      </c>
      <c r="B82" s="1501"/>
      <c r="C82" s="1501"/>
      <c r="D82" s="1501"/>
      <c r="E82" s="1501"/>
      <c r="F82" s="1501"/>
      <c r="G82" s="1501"/>
      <c r="H82" s="1501"/>
    </row>
    <row r="83" customFormat="false" ht="15.75" hidden="false" customHeight="false" outlineLevel="0" collapsed="false">
      <c r="A83" s="1502"/>
      <c r="B83" s="245" t="s">
        <v>3083</v>
      </c>
      <c r="C83" s="109" t="n">
        <v>56</v>
      </c>
      <c r="D83" s="109"/>
      <c r="E83" s="94"/>
      <c r="F83" s="109" t="n">
        <f aca="false">C83*E83</f>
        <v>0</v>
      </c>
      <c r="G83" s="182"/>
      <c r="H83" s="94" t="n">
        <f aca="false">C83*1.5</f>
        <v>84</v>
      </c>
    </row>
    <row r="84" customFormat="false" ht="15.75" hidden="false" customHeight="false" outlineLevel="0" collapsed="false">
      <c r="A84" s="1502"/>
      <c r="B84" s="245" t="s">
        <v>3084</v>
      </c>
      <c r="C84" s="109" t="n">
        <v>165</v>
      </c>
      <c r="D84" s="109"/>
      <c r="E84" s="94"/>
      <c r="F84" s="109" t="n">
        <f aca="false">C84*E84</f>
        <v>0</v>
      </c>
      <c r="G84" s="182"/>
      <c r="H84" s="94" t="n">
        <f aca="false">C84*1.5</f>
        <v>247.5</v>
      </c>
    </row>
    <row r="85" customFormat="false" ht="15" hidden="false" customHeight="false" outlineLevel="0" collapsed="false">
      <c r="A85" s="1502"/>
      <c r="B85" s="535" t="s">
        <v>3085</v>
      </c>
      <c r="C85" s="109" t="n">
        <v>422</v>
      </c>
      <c r="D85" s="109"/>
      <c r="E85" s="94"/>
      <c r="F85" s="109" t="n">
        <f aca="false">C85*E85</f>
        <v>0</v>
      </c>
      <c r="G85" s="182"/>
      <c r="H85" s="94" t="n">
        <f aca="false">C85*1.5</f>
        <v>633</v>
      </c>
    </row>
    <row r="86" customFormat="false" ht="15.75" hidden="false" customHeight="false" outlineLevel="0" collapsed="false">
      <c r="A86" s="1502"/>
      <c r="B86" s="245" t="s">
        <v>3086</v>
      </c>
      <c r="C86" s="109" t="n">
        <v>442</v>
      </c>
      <c r="D86" s="109"/>
      <c r="E86" s="94"/>
      <c r="F86" s="109" t="n">
        <f aca="false">C86*E86</f>
        <v>0</v>
      </c>
      <c r="G86" s="182"/>
      <c r="H86" s="94" t="n">
        <f aca="false">C86*1.5</f>
        <v>663</v>
      </c>
    </row>
    <row r="87" customFormat="false" ht="15.75" hidden="false" customHeight="false" outlineLevel="0" collapsed="false">
      <c r="A87" s="1502"/>
      <c r="B87" s="245" t="s">
        <v>3087</v>
      </c>
      <c r="C87" s="109" t="n">
        <v>476</v>
      </c>
      <c r="D87" s="109"/>
      <c r="E87" s="94"/>
      <c r="F87" s="109" t="n">
        <f aca="false">C87*E87</f>
        <v>0</v>
      </c>
      <c r="G87" s="182"/>
      <c r="H87" s="94" t="n">
        <f aca="false">C87*1.5</f>
        <v>714</v>
      </c>
    </row>
    <row r="88" customFormat="false" ht="15.75" hidden="false" customHeight="false" outlineLevel="0" collapsed="false">
      <c r="A88" s="1502"/>
      <c r="B88" s="245" t="s">
        <v>3088</v>
      </c>
      <c r="C88" s="109" t="n">
        <v>460</v>
      </c>
      <c r="D88" s="109"/>
      <c r="E88" s="94"/>
      <c r="F88" s="109" t="n">
        <f aca="false">C88*E88</f>
        <v>0</v>
      </c>
      <c r="G88" s="182"/>
      <c r="H88" s="94" t="n">
        <f aca="false">C88*1.5</f>
        <v>690</v>
      </c>
    </row>
    <row r="89" customFormat="false" ht="15.75" hidden="false" customHeight="false" outlineLevel="0" collapsed="false">
      <c r="A89" s="1502"/>
      <c r="B89" s="245" t="s">
        <v>3089</v>
      </c>
      <c r="C89" s="109" t="n">
        <v>800</v>
      </c>
      <c r="D89" s="109"/>
      <c r="E89" s="94"/>
      <c r="F89" s="109" t="n">
        <f aca="false">C89*E89</f>
        <v>0</v>
      </c>
      <c r="G89" s="182"/>
      <c r="H89" s="94" t="n">
        <f aca="false">C89*1.5</f>
        <v>1200</v>
      </c>
    </row>
    <row r="90" customFormat="false" ht="15" hidden="false" customHeight="false" outlineLevel="0" collapsed="false">
      <c r="A90" s="1503" t="s">
        <v>3090</v>
      </c>
      <c r="B90" s="1503"/>
      <c r="C90" s="1503"/>
      <c r="D90" s="1503"/>
      <c r="E90" s="1503"/>
      <c r="F90" s="1503"/>
      <c r="G90" s="1503"/>
      <c r="H90" s="1503"/>
    </row>
    <row r="91" customFormat="false" ht="15.75" hidden="false" customHeight="true" outlineLevel="0" collapsed="false">
      <c r="A91" s="827"/>
      <c r="B91" s="245" t="s">
        <v>3091</v>
      </c>
      <c r="C91" s="109" t="n">
        <v>16</v>
      </c>
      <c r="D91" s="109"/>
      <c r="E91" s="94"/>
      <c r="F91" s="109" t="n">
        <f aca="false">C91*E91</f>
        <v>0</v>
      </c>
      <c r="G91" s="182"/>
      <c r="H91" s="94" t="n">
        <f aca="false">C91*1.5</f>
        <v>24</v>
      </c>
    </row>
    <row r="92" customFormat="false" ht="15" hidden="false" customHeight="false" outlineLevel="0" collapsed="false">
      <c r="A92" s="1504" t="s">
        <v>3092</v>
      </c>
      <c r="B92" s="1504"/>
      <c r="C92" s="1504"/>
      <c r="D92" s="1504"/>
      <c r="E92" s="1504"/>
      <c r="F92" s="1504"/>
      <c r="G92" s="1504"/>
      <c r="H92" s="1504"/>
    </row>
    <row r="93" customFormat="false" ht="15" hidden="false" customHeight="false" outlineLevel="0" collapsed="false">
      <c r="A93" s="1505"/>
      <c r="B93" s="1506" t="s">
        <v>3093</v>
      </c>
      <c r="C93" s="93" t="n">
        <v>21.8</v>
      </c>
      <c r="D93" s="96"/>
      <c r="E93" s="96"/>
      <c r="F93" s="93" t="n">
        <f aca="false">C93*E93</f>
        <v>0</v>
      </c>
      <c r="G93" s="96"/>
      <c r="H93" s="96" t="n">
        <f aca="false">C93*1.5</f>
        <v>32.7</v>
      </c>
    </row>
    <row r="94" customFormat="false" ht="15" hidden="false" customHeight="false" outlineLevel="0" collapsed="false">
      <c r="A94" s="1505"/>
      <c r="B94" s="1506" t="s">
        <v>3094</v>
      </c>
      <c r="C94" s="93" t="n">
        <v>21.2</v>
      </c>
      <c r="D94" s="96"/>
      <c r="E94" s="96"/>
      <c r="F94" s="93" t="n">
        <f aca="false">C94*E94</f>
        <v>0</v>
      </c>
      <c r="G94" s="96"/>
      <c r="H94" s="96" t="n">
        <f aca="false">C94*1.5</f>
        <v>31.8</v>
      </c>
    </row>
    <row r="95" customFormat="false" ht="15" hidden="false" customHeight="false" outlineLevel="0" collapsed="false">
      <c r="A95" s="1505"/>
      <c r="B95" s="1506" t="s">
        <v>3095</v>
      </c>
      <c r="C95" s="93" t="n">
        <v>20.5</v>
      </c>
      <c r="D95" s="96"/>
      <c r="E95" s="96"/>
      <c r="F95" s="93" t="n">
        <f aca="false">C95*E95</f>
        <v>0</v>
      </c>
      <c r="G95" s="96"/>
      <c r="H95" s="96" t="n">
        <f aca="false">C95*1.5</f>
        <v>30.75</v>
      </c>
    </row>
    <row r="96" customFormat="false" ht="15" hidden="false" customHeight="false" outlineLevel="0" collapsed="false">
      <c r="A96" s="1505"/>
      <c r="B96" s="1506" t="s">
        <v>3096</v>
      </c>
      <c r="C96" s="93" t="n">
        <v>12</v>
      </c>
      <c r="D96" s="96"/>
      <c r="E96" s="96"/>
      <c r="F96" s="93" t="n">
        <f aca="false">C96*E96</f>
        <v>0</v>
      </c>
      <c r="G96" s="96"/>
      <c r="H96" s="96" t="n">
        <f aca="false">C96*1.5</f>
        <v>18</v>
      </c>
    </row>
    <row r="97" customFormat="false" ht="15" hidden="false" customHeight="false" outlineLevel="0" collapsed="false">
      <c r="A97" s="1505"/>
      <c r="B97" s="1506" t="s">
        <v>3097</v>
      </c>
      <c r="C97" s="93" t="n">
        <v>20</v>
      </c>
      <c r="D97" s="96"/>
      <c r="E97" s="96"/>
      <c r="F97" s="93" t="n">
        <f aca="false">C97*E97</f>
        <v>0</v>
      </c>
      <c r="G97" s="96"/>
      <c r="H97" s="96" t="n">
        <f aca="false">C97*1.5</f>
        <v>30</v>
      </c>
    </row>
    <row r="98" customFormat="false" ht="15" hidden="false" customHeight="false" outlineLevel="0" collapsed="false">
      <c r="A98" s="1505"/>
      <c r="B98" s="1506" t="s">
        <v>3098</v>
      </c>
      <c r="C98" s="93" t="n">
        <v>20</v>
      </c>
      <c r="D98" s="96"/>
      <c r="E98" s="96"/>
      <c r="F98" s="93" t="n">
        <f aca="false">C98*E98</f>
        <v>0</v>
      </c>
      <c r="G98" s="96"/>
      <c r="H98" s="96" t="n">
        <f aca="false">C98*1.5</f>
        <v>30</v>
      </c>
    </row>
    <row r="99" customFormat="false" ht="15" hidden="false" customHeight="false" outlineLevel="0" collapsed="false">
      <c r="A99" s="1505"/>
      <c r="B99" s="1506" t="s">
        <v>3099</v>
      </c>
      <c r="C99" s="93" t="n">
        <v>19.65</v>
      </c>
      <c r="D99" s="96"/>
      <c r="E99" s="96"/>
      <c r="F99" s="93" t="n">
        <f aca="false">C99*E99</f>
        <v>0</v>
      </c>
      <c r="G99" s="96"/>
      <c r="H99" s="96" t="n">
        <f aca="false">C99*1.5</f>
        <v>29.475</v>
      </c>
    </row>
    <row r="100" customFormat="false" ht="15" hidden="false" customHeight="false" outlineLevel="0" collapsed="false">
      <c r="A100" s="1505"/>
      <c r="B100" s="1506" t="s">
        <v>3100</v>
      </c>
      <c r="C100" s="93" t="n">
        <v>16</v>
      </c>
      <c r="D100" s="96"/>
      <c r="E100" s="96"/>
      <c r="F100" s="93" t="n">
        <f aca="false">C100*E100</f>
        <v>0</v>
      </c>
      <c r="G100" s="96"/>
      <c r="H100" s="96" t="n">
        <f aca="false">C100*1.5</f>
        <v>24</v>
      </c>
    </row>
    <row r="101" customFormat="false" ht="15" hidden="false" customHeight="false" outlineLevel="0" collapsed="false">
      <c r="A101" s="1505"/>
      <c r="B101" s="1506" t="s">
        <v>3101</v>
      </c>
      <c r="C101" s="93" t="n">
        <v>21.2</v>
      </c>
      <c r="D101" s="96"/>
      <c r="E101" s="96"/>
      <c r="F101" s="93" t="n">
        <f aca="false">C101*E101</f>
        <v>0</v>
      </c>
      <c r="G101" s="96"/>
      <c r="H101" s="96" t="n">
        <f aca="false">C101*1.5</f>
        <v>31.8</v>
      </c>
    </row>
    <row r="102" customFormat="false" ht="15.75" hidden="false" customHeight="true" outlineLevel="0" collapsed="false">
      <c r="A102" s="1505"/>
      <c r="B102" s="1506" t="s">
        <v>3102</v>
      </c>
      <c r="C102" s="93" t="n">
        <v>20</v>
      </c>
      <c r="D102" s="96"/>
      <c r="E102" s="96"/>
      <c r="F102" s="93" t="n">
        <f aca="false">C102*E102</f>
        <v>0</v>
      </c>
      <c r="G102" s="96"/>
      <c r="H102" s="96" t="n">
        <f aca="false">C102*1.5</f>
        <v>30</v>
      </c>
    </row>
    <row r="103" customFormat="false" ht="15" hidden="false" customHeight="false" outlineLevel="0" collapsed="false">
      <c r="A103" s="1505"/>
      <c r="B103" s="1507" t="s">
        <v>3103</v>
      </c>
      <c r="C103" s="93" t="n">
        <v>20.65</v>
      </c>
      <c r="D103" s="96"/>
      <c r="E103" s="96"/>
      <c r="F103" s="93" t="n">
        <f aca="false">C103*E103</f>
        <v>0</v>
      </c>
      <c r="G103" s="96"/>
      <c r="H103" s="96" t="n">
        <f aca="false">C103*1.5</f>
        <v>30.975</v>
      </c>
    </row>
    <row r="104" customFormat="false" ht="15" hidden="false" customHeight="false" outlineLevel="0" collapsed="false">
      <c r="A104" s="1505"/>
      <c r="B104" s="1506" t="s">
        <v>3104</v>
      </c>
      <c r="C104" s="93" t="n">
        <v>20</v>
      </c>
      <c r="D104" s="96"/>
      <c r="E104" s="96"/>
      <c r="F104" s="93" t="n">
        <f aca="false">C104*E104</f>
        <v>0</v>
      </c>
      <c r="G104" s="96"/>
      <c r="H104" s="96" t="n">
        <f aca="false">C104*1.5</f>
        <v>30</v>
      </c>
    </row>
    <row r="105" customFormat="false" ht="15" hidden="false" customHeight="false" outlineLevel="0" collapsed="false">
      <c r="A105" s="1505"/>
      <c r="B105" s="1506" t="s">
        <v>3105</v>
      </c>
      <c r="C105" s="93" t="n">
        <v>18.9</v>
      </c>
      <c r="D105" s="96"/>
      <c r="E105" s="96"/>
      <c r="F105" s="93" t="n">
        <f aca="false">C105*E105</f>
        <v>0</v>
      </c>
      <c r="G105" s="96"/>
      <c r="H105" s="96" t="n">
        <f aca="false">C105*1.5</f>
        <v>28.35</v>
      </c>
    </row>
    <row r="106" customFormat="false" ht="15" hidden="false" customHeight="false" outlineLevel="0" collapsed="false">
      <c r="A106" s="1505"/>
      <c r="B106" s="1506" t="s">
        <v>3106</v>
      </c>
      <c r="C106" s="93" t="n">
        <v>20.65</v>
      </c>
      <c r="D106" s="96"/>
      <c r="E106" s="96"/>
      <c r="F106" s="93" t="n">
        <f aca="false">C106*E106</f>
        <v>0</v>
      </c>
      <c r="G106" s="96"/>
      <c r="H106" s="96" t="n">
        <f aca="false">C106*1.5</f>
        <v>30.975</v>
      </c>
    </row>
    <row r="107" customFormat="false" ht="15" hidden="false" customHeight="false" outlineLevel="0" collapsed="false">
      <c r="A107" s="1505"/>
      <c r="B107" s="1506" t="s">
        <v>3107</v>
      </c>
      <c r="C107" s="93" t="n">
        <v>18.9</v>
      </c>
      <c r="D107" s="96"/>
      <c r="E107" s="96"/>
      <c r="F107" s="93" t="n">
        <f aca="false">C107*E107</f>
        <v>0</v>
      </c>
      <c r="G107" s="96"/>
      <c r="H107" s="96" t="n">
        <f aca="false">C107*1.5</f>
        <v>28.35</v>
      </c>
    </row>
    <row r="108" customFormat="false" ht="15" hidden="false" customHeight="false" outlineLevel="0" collapsed="false">
      <c r="A108" s="1505"/>
      <c r="B108" s="1506" t="s">
        <v>3108</v>
      </c>
      <c r="C108" s="93" t="n">
        <v>21.2</v>
      </c>
      <c r="D108" s="96"/>
      <c r="E108" s="96"/>
      <c r="F108" s="93" t="n">
        <f aca="false">C108*E108</f>
        <v>0</v>
      </c>
      <c r="G108" s="96"/>
      <c r="H108" s="96" t="n">
        <f aca="false">C108*1.5</f>
        <v>31.8</v>
      </c>
    </row>
    <row r="109" customFormat="false" ht="15" hidden="false" customHeight="false" outlineLevel="0" collapsed="false">
      <c r="A109" s="1505"/>
      <c r="B109" s="1506" t="s">
        <v>3109</v>
      </c>
      <c r="C109" s="93" t="n">
        <v>21.5</v>
      </c>
      <c r="D109" s="96"/>
      <c r="E109" s="96"/>
      <c r="F109" s="93" t="n">
        <f aca="false">C109*E109</f>
        <v>0</v>
      </c>
      <c r="G109" s="96"/>
      <c r="H109" s="96" t="n">
        <f aca="false">C109*1.5</f>
        <v>32.25</v>
      </c>
    </row>
    <row r="110" customFormat="false" ht="15" hidden="false" customHeight="false" outlineLevel="0" collapsed="false">
      <c r="A110" s="1505"/>
      <c r="B110" s="1506" t="s">
        <v>3110</v>
      </c>
      <c r="C110" s="93" t="n">
        <v>16</v>
      </c>
      <c r="D110" s="96"/>
      <c r="E110" s="96"/>
      <c r="F110" s="93" t="n">
        <f aca="false">C110*E110</f>
        <v>0</v>
      </c>
      <c r="G110" s="96"/>
      <c r="H110" s="96" t="n">
        <f aca="false">C110*1.5</f>
        <v>24</v>
      </c>
    </row>
    <row r="111" customFormat="false" ht="15" hidden="false" customHeight="false" outlineLevel="0" collapsed="false">
      <c r="A111" s="1505"/>
      <c r="B111" s="1506" t="s">
        <v>3111</v>
      </c>
      <c r="C111" s="93" t="n">
        <v>20.6</v>
      </c>
      <c r="D111" s="96"/>
      <c r="E111" s="96"/>
      <c r="F111" s="93" t="n">
        <f aca="false">C111*E111</f>
        <v>0</v>
      </c>
      <c r="G111" s="96"/>
      <c r="H111" s="96" t="n">
        <f aca="false">C111*1.5</f>
        <v>30.9</v>
      </c>
    </row>
    <row r="112" customFormat="false" ht="15" hidden="false" customHeight="false" outlineLevel="0" collapsed="false">
      <c r="A112" s="1505"/>
      <c r="B112" s="1506" t="s">
        <v>3112</v>
      </c>
      <c r="C112" s="93" t="n">
        <v>17.7</v>
      </c>
      <c r="D112" s="96"/>
      <c r="E112" s="96"/>
      <c r="F112" s="93" t="n">
        <f aca="false">C112*E112</f>
        <v>0</v>
      </c>
      <c r="G112" s="96"/>
      <c r="H112" s="96" t="n">
        <f aca="false">C112*1.5</f>
        <v>26.55</v>
      </c>
    </row>
    <row r="113" customFormat="false" ht="15" hidden="false" customHeight="false" outlineLevel="0" collapsed="false">
      <c r="A113" s="1505"/>
      <c r="B113" s="1506" t="s">
        <v>3113</v>
      </c>
      <c r="C113" s="93" t="n">
        <v>20</v>
      </c>
      <c r="D113" s="96"/>
      <c r="E113" s="96"/>
      <c r="F113" s="93" t="n">
        <f aca="false">C113*E113</f>
        <v>0</v>
      </c>
      <c r="G113" s="96"/>
      <c r="H113" s="96" t="n">
        <f aca="false">C113*1.5</f>
        <v>30</v>
      </c>
    </row>
    <row r="114" customFormat="false" ht="15" hidden="false" customHeight="false" outlineLevel="0" collapsed="false">
      <c r="A114" s="1505"/>
      <c r="B114" s="1506" t="s">
        <v>3114</v>
      </c>
      <c r="C114" s="93" t="n">
        <v>23.6</v>
      </c>
      <c r="D114" s="96"/>
      <c r="E114" s="96"/>
      <c r="F114" s="93" t="n">
        <f aca="false">C114*E114</f>
        <v>0</v>
      </c>
      <c r="G114" s="96"/>
      <c r="H114" s="96" t="n">
        <f aca="false">C114*1.5</f>
        <v>35.4</v>
      </c>
    </row>
    <row r="115" customFormat="false" ht="15" hidden="false" customHeight="false" outlineLevel="0" collapsed="false">
      <c r="A115" s="1505"/>
      <c r="B115" s="1506" t="s">
        <v>3115</v>
      </c>
      <c r="C115" s="93" t="n">
        <v>17.3</v>
      </c>
      <c r="D115" s="96"/>
      <c r="E115" s="96"/>
      <c r="F115" s="93" t="n">
        <f aca="false">C115*E115</f>
        <v>0</v>
      </c>
      <c r="G115" s="96"/>
      <c r="H115" s="96" t="n">
        <f aca="false">C115*1.5</f>
        <v>25.95</v>
      </c>
    </row>
    <row r="116" customFormat="false" ht="15" hidden="false" customHeight="false" outlineLevel="0" collapsed="false">
      <c r="A116" s="1505"/>
      <c r="B116" s="1506" t="s">
        <v>3116</v>
      </c>
      <c r="C116" s="93" t="n">
        <v>14.5</v>
      </c>
      <c r="D116" s="96"/>
      <c r="E116" s="96"/>
      <c r="F116" s="93" t="n">
        <f aca="false">C116*E116</f>
        <v>0</v>
      </c>
      <c r="G116" s="96"/>
      <c r="H116" s="96" t="n">
        <f aca="false">C116*1.5</f>
        <v>21.75</v>
      </c>
    </row>
    <row r="117" customFormat="false" ht="15" hidden="false" customHeight="false" outlineLevel="0" collapsed="false">
      <c r="A117" s="1505"/>
      <c r="B117" s="1506" t="s">
        <v>3117</v>
      </c>
      <c r="C117" s="93" t="n">
        <v>22.4</v>
      </c>
      <c r="D117" s="96"/>
      <c r="E117" s="96"/>
      <c r="F117" s="93" t="n">
        <f aca="false">C117*E117</f>
        <v>0</v>
      </c>
      <c r="G117" s="96"/>
      <c r="H117" s="96" t="n">
        <f aca="false">C117*1.5</f>
        <v>33.6</v>
      </c>
    </row>
    <row r="118" customFormat="false" ht="15" hidden="false" customHeight="false" outlineLevel="0" collapsed="false">
      <c r="A118" s="1505"/>
      <c r="B118" s="1506" t="s">
        <v>3118</v>
      </c>
      <c r="C118" s="93" t="n">
        <v>18.3</v>
      </c>
      <c r="D118" s="96"/>
      <c r="E118" s="96"/>
      <c r="F118" s="93" t="n">
        <f aca="false">C118*E118</f>
        <v>0</v>
      </c>
      <c r="G118" s="96"/>
      <c r="H118" s="96" t="n">
        <f aca="false">C118*1.5</f>
        <v>27.45</v>
      </c>
    </row>
    <row r="119" customFormat="false" ht="15" hidden="false" customHeight="false" outlineLevel="0" collapsed="false">
      <c r="A119" s="1505"/>
      <c r="B119" s="1506" t="s">
        <v>3119</v>
      </c>
      <c r="C119" s="93" t="n">
        <v>38.4</v>
      </c>
      <c r="D119" s="96"/>
      <c r="E119" s="96"/>
      <c r="F119" s="93" t="n">
        <f aca="false">C119*E119</f>
        <v>0</v>
      </c>
      <c r="G119" s="96"/>
      <c r="H119" s="96" t="n">
        <f aca="false">C119*1.5</f>
        <v>57.6</v>
      </c>
    </row>
    <row r="120" customFormat="false" ht="15" hidden="false" customHeight="false" outlineLevel="0" collapsed="false">
      <c r="A120" s="1505"/>
      <c r="B120" s="1506" t="s">
        <v>3120</v>
      </c>
      <c r="C120" s="93" t="n">
        <v>20.65</v>
      </c>
      <c r="D120" s="96"/>
      <c r="E120" s="96"/>
      <c r="F120" s="93" t="n">
        <f aca="false">C120*E120</f>
        <v>0</v>
      </c>
      <c r="G120" s="96"/>
      <c r="H120" s="96" t="n">
        <f aca="false">C120*1.5</f>
        <v>30.975</v>
      </c>
    </row>
    <row r="121" customFormat="false" ht="15" hidden="false" customHeight="false" outlineLevel="0" collapsed="false">
      <c r="A121" s="1505"/>
      <c r="B121" s="1506" t="s">
        <v>3121</v>
      </c>
      <c r="C121" s="93" t="n">
        <v>21.2</v>
      </c>
      <c r="D121" s="96"/>
      <c r="E121" s="96"/>
      <c r="F121" s="93" t="n">
        <f aca="false">C121*E121</f>
        <v>0</v>
      </c>
      <c r="G121" s="96"/>
      <c r="H121" s="96" t="n">
        <f aca="false">C121*1.5</f>
        <v>31.8</v>
      </c>
    </row>
    <row r="122" customFormat="false" ht="15" hidden="false" customHeight="false" outlineLevel="0" collapsed="false">
      <c r="A122" s="1505"/>
      <c r="B122" s="1506" t="s">
        <v>3122</v>
      </c>
      <c r="C122" s="93" t="n">
        <v>17.75</v>
      </c>
      <c r="D122" s="96"/>
      <c r="E122" s="96"/>
      <c r="F122" s="93" t="n">
        <f aca="false">C122*E122</f>
        <v>0</v>
      </c>
      <c r="G122" s="96"/>
      <c r="H122" s="96" t="n">
        <f aca="false">C122*1.5</f>
        <v>26.625</v>
      </c>
    </row>
    <row r="123" customFormat="false" ht="15" hidden="false" customHeight="false" outlineLevel="0" collapsed="false">
      <c r="A123" s="1505"/>
      <c r="B123" s="1506" t="s">
        <v>3123</v>
      </c>
      <c r="C123" s="93" t="n">
        <v>17.15</v>
      </c>
      <c r="D123" s="96"/>
      <c r="E123" s="96"/>
      <c r="F123" s="93" t="n">
        <f aca="false">C123*E123</f>
        <v>0</v>
      </c>
      <c r="G123" s="96"/>
      <c r="H123" s="96" t="n">
        <f aca="false">C123*1.5</f>
        <v>25.725</v>
      </c>
    </row>
    <row r="124" customFormat="false" ht="15" hidden="false" customHeight="false" outlineLevel="0" collapsed="false">
      <c r="A124" s="1505"/>
      <c r="B124" s="1506" t="s">
        <v>3124</v>
      </c>
      <c r="C124" s="93" t="n">
        <v>20</v>
      </c>
      <c r="D124" s="96"/>
      <c r="E124" s="96"/>
      <c r="F124" s="93" t="n">
        <f aca="false">C124*E124</f>
        <v>0</v>
      </c>
      <c r="G124" s="96"/>
      <c r="H124" s="96" t="n">
        <f aca="false">C124*1.5</f>
        <v>30</v>
      </c>
    </row>
    <row r="125" customFormat="false" ht="15" hidden="false" customHeight="false" outlineLevel="0" collapsed="false">
      <c r="A125" s="1505"/>
      <c r="B125" s="1508" t="s">
        <v>3125</v>
      </c>
      <c r="C125" s="93" t="n">
        <v>19.5</v>
      </c>
      <c r="D125" s="96"/>
      <c r="E125" s="96"/>
      <c r="F125" s="93" t="n">
        <f aca="false">C125*E125</f>
        <v>0</v>
      </c>
      <c r="G125" s="96"/>
      <c r="H125" s="96" t="n">
        <f aca="false">C125*1.5</f>
        <v>29.25</v>
      </c>
    </row>
    <row r="126" customFormat="false" ht="15" hidden="false" customHeight="false" outlineLevel="0" collapsed="false">
      <c r="A126" s="1505"/>
      <c r="B126" s="1506" t="s">
        <v>3126</v>
      </c>
      <c r="C126" s="93" t="n">
        <v>18.3</v>
      </c>
      <c r="D126" s="96"/>
      <c r="E126" s="96"/>
      <c r="F126" s="93" t="n">
        <f aca="false">C126*E126</f>
        <v>0</v>
      </c>
      <c r="G126" s="96"/>
      <c r="H126" s="96" t="n">
        <f aca="false">C126*1.5</f>
        <v>27.45</v>
      </c>
    </row>
    <row r="127" customFormat="false" ht="15" hidden="false" customHeight="false" outlineLevel="0" collapsed="false">
      <c r="A127" s="1505"/>
      <c r="B127" s="1508" t="s">
        <v>3127</v>
      </c>
      <c r="C127" s="93" t="n">
        <v>19.5</v>
      </c>
      <c r="D127" s="96"/>
      <c r="E127" s="96"/>
      <c r="F127" s="93" t="n">
        <f aca="false">C127*E127</f>
        <v>0</v>
      </c>
      <c r="G127" s="96"/>
      <c r="H127" s="96" t="n">
        <f aca="false">C127*1.5</f>
        <v>29.25</v>
      </c>
    </row>
    <row r="128" customFormat="false" ht="15" hidden="false" customHeight="false" outlineLevel="0" collapsed="false">
      <c r="A128" s="1505"/>
      <c r="B128" s="1506" t="s">
        <v>3128</v>
      </c>
      <c r="C128" s="93" t="n">
        <v>18.3</v>
      </c>
      <c r="D128" s="96"/>
      <c r="E128" s="96"/>
      <c r="F128" s="93" t="n">
        <f aca="false">C128*E128</f>
        <v>0</v>
      </c>
      <c r="G128" s="96"/>
      <c r="H128" s="96" t="n">
        <f aca="false">C128*1.5</f>
        <v>27.45</v>
      </c>
    </row>
    <row r="129" customFormat="false" ht="15" hidden="false" customHeight="false" outlineLevel="0" collapsed="false">
      <c r="A129" s="1505"/>
      <c r="B129" s="1506" t="s">
        <v>3129</v>
      </c>
      <c r="C129" s="93" t="n">
        <v>21.2</v>
      </c>
      <c r="D129" s="96"/>
      <c r="E129" s="96"/>
      <c r="F129" s="93" t="n">
        <f aca="false">C129*E129</f>
        <v>0</v>
      </c>
      <c r="G129" s="96"/>
      <c r="H129" s="96" t="n">
        <f aca="false">C129*1.5</f>
        <v>31.8</v>
      </c>
    </row>
    <row r="130" customFormat="false" ht="15" hidden="false" customHeight="false" outlineLevel="0" collapsed="false">
      <c r="A130" s="1505"/>
      <c r="B130" s="1506" t="s">
        <v>3130</v>
      </c>
      <c r="C130" s="93" t="n">
        <v>21.2</v>
      </c>
      <c r="D130" s="96"/>
      <c r="E130" s="96"/>
      <c r="F130" s="93" t="n">
        <f aca="false">C130*E130</f>
        <v>0</v>
      </c>
      <c r="G130" s="96"/>
      <c r="H130" s="96" t="n">
        <f aca="false">C130*1.5</f>
        <v>31.8</v>
      </c>
    </row>
    <row r="131" customFormat="false" ht="15" hidden="false" customHeight="false" outlineLevel="0" collapsed="false">
      <c r="A131" s="1505"/>
      <c r="B131" s="1506" t="s">
        <v>3131</v>
      </c>
      <c r="C131" s="93" t="n">
        <v>20.65</v>
      </c>
      <c r="D131" s="96"/>
      <c r="E131" s="96"/>
      <c r="F131" s="93" t="n">
        <f aca="false">C131*E131</f>
        <v>0</v>
      </c>
      <c r="G131" s="96"/>
      <c r="H131" s="96" t="n">
        <f aca="false">C131*1.5</f>
        <v>30.975</v>
      </c>
    </row>
    <row r="132" customFormat="false" ht="15" hidden="false" customHeight="false" outlineLevel="0" collapsed="false">
      <c r="A132" s="1505"/>
      <c r="B132" s="1506" t="s">
        <v>3132</v>
      </c>
      <c r="C132" s="93" t="n">
        <v>18.3</v>
      </c>
      <c r="D132" s="96"/>
      <c r="E132" s="96"/>
      <c r="F132" s="93" t="n">
        <f aca="false">C132*E132</f>
        <v>0</v>
      </c>
      <c r="G132" s="96"/>
      <c r="H132" s="96" t="n">
        <f aca="false">C132*1.5</f>
        <v>27.45</v>
      </c>
    </row>
    <row r="133" customFormat="false" ht="15" hidden="false" customHeight="false" outlineLevel="0" collapsed="false">
      <c r="A133" s="1505"/>
      <c r="B133" s="1506" t="s">
        <v>3133</v>
      </c>
      <c r="C133" s="93" t="n">
        <v>20</v>
      </c>
      <c r="D133" s="96"/>
      <c r="E133" s="96"/>
      <c r="F133" s="93" t="n">
        <f aca="false">C133*E133</f>
        <v>0</v>
      </c>
      <c r="G133" s="96"/>
      <c r="H133" s="96" t="n">
        <f aca="false">C133*1.5</f>
        <v>30</v>
      </c>
    </row>
    <row r="134" customFormat="false" ht="15" hidden="false" customHeight="false" outlineLevel="0" collapsed="false">
      <c r="A134" s="1505"/>
      <c r="B134" s="1506" t="s">
        <v>3134</v>
      </c>
      <c r="C134" s="93" t="n">
        <v>16.65</v>
      </c>
      <c r="D134" s="96"/>
      <c r="E134" s="96"/>
      <c r="F134" s="93" t="n">
        <f aca="false">C134*E134</f>
        <v>0</v>
      </c>
      <c r="G134" s="96"/>
      <c r="H134" s="96" t="n">
        <f aca="false">C134*1.5</f>
        <v>24.975</v>
      </c>
    </row>
    <row r="135" customFormat="false" ht="15" hidden="false" customHeight="false" outlineLevel="0" collapsed="false">
      <c r="A135" s="1505"/>
      <c r="B135" s="1506" t="s">
        <v>3135</v>
      </c>
      <c r="C135" s="93" t="n">
        <v>21.2</v>
      </c>
      <c r="D135" s="96"/>
      <c r="E135" s="96"/>
      <c r="F135" s="93" t="n">
        <f aca="false">C135*E135</f>
        <v>0</v>
      </c>
      <c r="G135" s="96"/>
      <c r="H135" s="96" t="n">
        <f aca="false">C135*1.5</f>
        <v>31.8</v>
      </c>
    </row>
    <row r="136" customFormat="false" ht="15" hidden="false" customHeight="false" outlineLevel="0" collapsed="false">
      <c r="A136" s="1505"/>
      <c r="B136" s="1506" t="s">
        <v>3136</v>
      </c>
      <c r="C136" s="93" t="n">
        <v>20.65</v>
      </c>
      <c r="D136" s="96"/>
      <c r="E136" s="96"/>
      <c r="F136" s="93" t="n">
        <f aca="false">C136*E136</f>
        <v>0</v>
      </c>
      <c r="G136" s="96"/>
      <c r="H136" s="96" t="n">
        <f aca="false">C136*1.5</f>
        <v>30.975</v>
      </c>
    </row>
    <row r="137" customFormat="false" ht="15" hidden="false" customHeight="false" outlineLevel="0" collapsed="false">
      <c r="A137" s="1505"/>
      <c r="B137" s="1506" t="s">
        <v>3137</v>
      </c>
      <c r="C137" s="93" t="n">
        <v>20.65</v>
      </c>
      <c r="D137" s="96"/>
      <c r="E137" s="96"/>
      <c r="F137" s="93" t="n">
        <f aca="false">C137*E137</f>
        <v>0</v>
      </c>
      <c r="G137" s="96"/>
      <c r="H137" s="96" t="n">
        <f aca="false">C137*1.5</f>
        <v>30.975</v>
      </c>
    </row>
    <row r="138" customFormat="false" ht="15" hidden="false" customHeight="false" outlineLevel="0" collapsed="false">
      <c r="A138" s="1505"/>
      <c r="B138" s="1506" t="s">
        <v>3138</v>
      </c>
      <c r="C138" s="93" t="n">
        <v>12.6</v>
      </c>
      <c r="D138" s="96"/>
      <c r="E138" s="96"/>
      <c r="F138" s="93" t="n">
        <f aca="false">C138*E138</f>
        <v>0</v>
      </c>
      <c r="G138" s="96"/>
      <c r="H138" s="96" t="n">
        <f aca="false">C138*1.5</f>
        <v>18.9</v>
      </c>
    </row>
    <row r="139" customFormat="false" ht="15" hidden="false" customHeight="false" outlineLevel="0" collapsed="false">
      <c r="A139" s="1505"/>
      <c r="B139" s="1506" t="s">
        <v>3139</v>
      </c>
      <c r="C139" s="93" t="n">
        <v>20</v>
      </c>
      <c r="D139" s="96"/>
      <c r="E139" s="96"/>
      <c r="F139" s="93" t="n">
        <f aca="false">C139*E139</f>
        <v>0</v>
      </c>
      <c r="G139" s="96"/>
      <c r="H139" s="96" t="n">
        <f aca="false">C139*1.5</f>
        <v>30</v>
      </c>
    </row>
    <row r="140" customFormat="false" ht="15" hidden="false" customHeight="false" outlineLevel="0" collapsed="false">
      <c r="A140" s="1505"/>
      <c r="B140" s="1506" t="s">
        <v>3140</v>
      </c>
      <c r="C140" s="93" t="n">
        <v>18.9</v>
      </c>
      <c r="D140" s="96"/>
      <c r="E140" s="96"/>
      <c r="F140" s="93" t="n">
        <f aca="false">C140*E140</f>
        <v>0</v>
      </c>
      <c r="G140" s="96"/>
      <c r="H140" s="96" t="n">
        <f aca="false">C140*1.5</f>
        <v>28.35</v>
      </c>
    </row>
    <row r="141" customFormat="false" ht="15" hidden="false" customHeight="false" outlineLevel="0" collapsed="false">
      <c r="A141" s="1505"/>
      <c r="B141" s="1506" t="s">
        <v>3141</v>
      </c>
      <c r="C141" s="93" t="n">
        <v>20</v>
      </c>
      <c r="D141" s="96"/>
      <c r="E141" s="96"/>
      <c r="F141" s="93" t="n">
        <f aca="false">C141*E141</f>
        <v>0</v>
      </c>
      <c r="G141" s="96"/>
      <c r="H141" s="96" t="n">
        <f aca="false">C141*1.5</f>
        <v>30</v>
      </c>
    </row>
    <row r="142" customFormat="false" ht="15" hidden="false" customHeight="false" outlineLevel="0" collapsed="false">
      <c r="A142" s="1505"/>
      <c r="B142" s="1506" t="s">
        <v>3142</v>
      </c>
      <c r="C142" s="93" t="n">
        <v>23.45</v>
      </c>
      <c r="D142" s="96"/>
      <c r="E142" s="96"/>
      <c r="F142" s="93" t="n">
        <f aca="false">C142*E142</f>
        <v>0</v>
      </c>
      <c r="G142" s="96"/>
      <c r="H142" s="96" t="n">
        <f aca="false">C142*1.5</f>
        <v>35.175</v>
      </c>
    </row>
    <row r="143" customFormat="false" ht="15" hidden="false" customHeight="false" outlineLevel="0" collapsed="false">
      <c r="A143" s="1505"/>
      <c r="B143" s="1506" t="s">
        <v>3143</v>
      </c>
      <c r="C143" s="93" t="n">
        <v>20.65</v>
      </c>
      <c r="D143" s="96"/>
      <c r="E143" s="96"/>
      <c r="F143" s="93" t="n">
        <f aca="false">C143*E143</f>
        <v>0</v>
      </c>
      <c r="G143" s="96"/>
      <c r="H143" s="96" t="n">
        <f aca="false">C143*1.5</f>
        <v>30.975</v>
      </c>
    </row>
    <row r="144" customFormat="false" ht="15" hidden="false" customHeight="false" outlineLevel="0" collapsed="false">
      <c r="A144" s="1505"/>
      <c r="B144" s="1506" t="s">
        <v>3144</v>
      </c>
      <c r="C144" s="93" t="n">
        <v>23.45</v>
      </c>
      <c r="D144" s="96"/>
      <c r="E144" s="96"/>
      <c r="F144" s="93" t="n">
        <f aca="false">C144*E144</f>
        <v>0</v>
      </c>
      <c r="G144" s="96"/>
      <c r="H144" s="96" t="n">
        <f aca="false">C144*1.5</f>
        <v>35.175</v>
      </c>
    </row>
    <row r="145" customFormat="false" ht="15" hidden="false" customHeight="false" outlineLevel="0" collapsed="false">
      <c r="A145" s="1505"/>
      <c r="B145" s="1506" t="s">
        <v>3145</v>
      </c>
      <c r="C145" s="93" t="n">
        <v>19.5</v>
      </c>
      <c r="D145" s="96"/>
      <c r="E145" s="96"/>
      <c r="F145" s="93" t="n">
        <f aca="false">C145*E145</f>
        <v>0</v>
      </c>
      <c r="G145" s="96"/>
      <c r="H145" s="96" t="n">
        <f aca="false">C145*1.5</f>
        <v>29.25</v>
      </c>
    </row>
    <row r="146" customFormat="false" ht="15" hidden="false" customHeight="false" outlineLevel="0" collapsed="false">
      <c r="A146" s="1505"/>
      <c r="B146" s="1506" t="s">
        <v>3146</v>
      </c>
      <c r="C146" s="93" t="n">
        <v>15.5</v>
      </c>
      <c r="D146" s="96"/>
      <c r="E146" s="96"/>
      <c r="F146" s="93" t="n">
        <f aca="false">C146*E146</f>
        <v>0</v>
      </c>
      <c r="G146" s="96"/>
      <c r="H146" s="96" t="n">
        <f aca="false">C146*1.5</f>
        <v>23.25</v>
      </c>
    </row>
    <row r="147" customFormat="false" ht="15" hidden="false" customHeight="false" outlineLevel="0" collapsed="false">
      <c r="A147" s="1505"/>
      <c r="B147" s="1506" t="s">
        <v>3147</v>
      </c>
      <c r="C147" s="93" t="n">
        <v>16.65</v>
      </c>
      <c r="D147" s="96"/>
      <c r="E147" s="96"/>
      <c r="F147" s="93" t="n">
        <f aca="false">C147*E147</f>
        <v>0</v>
      </c>
      <c r="G147" s="96"/>
      <c r="H147" s="96" t="n">
        <f aca="false">C147*1.5</f>
        <v>24.975</v>
      </c>
    </row>
    <row r="148" customFormat="false" ht="15" hidden="false" customHeight="false" outlineLevel="0" collapsed="false">
      <c r="A148" s="1505"/>
      <c r="B148" s="1506" t="s">
        <v>3148</v>
      </c>
      <c r="C148" s="93" t="n">
        <v>15.5</v>
      </c>
      <c r="D148" s="96"/>
      <c r="E148" s="96"/>
      <c r="F148" s="93" t="n">
        <f aca="false">C148*E148</f>
        <v>0</v>
      </c>
      <c r="G148" s="96"/>
      <c r="H148" s="96" t="n">
        <f aca="false">C148*1.5</f>
        <v>23.25</v>
      </c>
    </row>
    <row r="149" customFormat="false" ht="15" hidden="false" customHeight="false" outlineLevel="0" collapsed="false">
      <c r="A149" s="1505"/>
      <c r="B149" s="1506" t="s">
        <v>3149</v>
      </c>
      <c r="C149" s="93" t="n">
        <v>16.65</v>
      </c>
      <c r="D149" s="96"/>
      <c r="E149" s="96"/>
      <c r="F149" s="93" t="n">
        <f aca="false">C149*E149</f>
        <v>0</v>
      </c>
      <c r="G149" s="96"/>
      <c r="H149" s="96" t="n">
        <f aca="false">C149*1.5</f>
        <v>24.975</v>
      </c>
    </row>
    <row r="150" customFormat="false" ht="15" hidden="false" customHeight="false" outlineLevel="0" collapsed="false">
      <c r="A150" s="1505"/>
      <c r="B150" s="1506" t="s">
        <v>3150</v>
      </c>
      <c r="C150" s="93" t="n">
        <v>18.3</v>
      </c>
      <c r="D150" s="96"/>
      <c r="E150" s="96"/>
      <c r="F150" s="93" t="n">
        <f aca="false">C150*E150</f>
        <v>0</v>
      </c>
      <c r="G150" s="96"/>
      <c r="H150" s="96" t="n">
        <f aca="false">C150*1.5</f>
        <v>27.45</v>
      </c>
    </row>
    <row r="151" customFormat="false" ht="15" hidden="false" customHeight="false" outlineLevel="0" collapsed="false">
      <c r="A151" s="1505"/>
      <c r="B151" s="1506" t="s">
        <v>3151</v>
      </c>
      <c r="C151" s="93" t="n">
        <v>19</v>
      </c>
      <c r="D151" s="96"/>
      <c r="E151" s="96"/>
      <c r="F151" s="93" t="n">
        <f aca="false">C151*E151</f>
        <v>0</v>
      </c>
      <c r="G151" s="96"/>
      <c r="H151" s="96" t="n">
        <f aca="false">C151*1.5</f>
        <v>28.5</v>
      </c>
    </row>
    <row r="152" customFormat="false" ht="15" hidden="false" customHeight="false" outlineLevel="0" collapsed="false">
      <c r="A152" s="1505"/>
      <c r="B152" s="1506" t="s">
        <v>3152</v>
      </c>
      <c r="C152" s="93" t="n">
        <v>15.5</v>
      </c>
      <c r="D152" s="96"/>
      <c r="E152" s="96"/>
      <c r="F152" s="93" t="n">
        <f aca="false">C152*E152</f>
        <v>0</v>
      </c>
      <c r="G152" s="96"/>
      <c r="H152" s="96" t="n">
        <f aca="false">C152*1.5</f>
        <v>23.25</v>
      </c>
    </row>
    <row r="153" customFormat="false" ht="15" hidden="false" customHeight="false" outlineLevel="0" collapsed="false">
      <c r="A153" s="1505"/>
      <c r="B153" s="1506" t="s">
        <v>3153</v>
      </c>
      <c r="C153" s="93" t="n">
        <v>36</v>
      </c>
      <c r="D153" s="96"/>
      <c r="E153" s="96"/>
      <c r="F153" s="93" t="n">
        <f aca="false">C153*E153</f>
        <v>0</v>
      </c>
      <c r="G153" s="96"/>
      <c r="H153" s="96" t="n">
        <f aca="false">C153*1.5</f>
        <v>54</v>
      </c>
    </row>
    <row r="154" customFormat="false" ht="15" hidden="false" customHeight="false" outlineLevel="0" collapsed="false">
      <c r="A154" s="1505"/>
      <c r="B154" s="1506" t="s">
        <v>3154</v>
      </c>
      <c r="C154" s="93" t="n">
        <v>17.2</v>
      </c>
      <c r="D154" s="96"/>
      <c r="E154" s="96"/>
      <c r="F154" s="93" t="n">
        <f aca="false">C154*E154</f>
        <v>0</v>
      </c>
      <c r="G154" s="96"/>
      <c r="H154" s="96" t="n">
        <f aca="false">C154*1.5</f>
        <v>25.8</v>
      </c>
    </row>
    <row r="155" customFormat="false" ht="15" hidden="false" customHeight="false" outlineLevel="0" collapsed="false">
      <c r="A155" s="1505"/>
      <c r="B155" s="1506" t="s">
        <v>3155</v>
      </c>
      <c r="C155" s="93" t="n">
        <v>17.7</v>
      </c>
      <c r="D155" s="96"/>
      <c r="E155" s="96"/>
      <c r="F155" s="93" t="n">
        <f aca="false">C155*E155</f>
        <v>0</v>
      </c>
      <c r="G155" s="96"/>
      <c r="H155" s="96" t="n">
        <f aca="false">C155*1.5</f>
        <v>26.55</v>
      </c>
    </row>
    <row r="156" customFormat="false" ht="15" hidden="false" customHeight="false" outlineLevel="0" collapsed="false">
      <c r="A156" s="1505"/>
      <c r="B156" s="1507" t="s">
        <v>3156</v>
      </c>
      <c r="C156" s="93" t="n">
        <v>18</v>
      </c>
      <c r="D156" s="96"/>
      <c r="E156" s="96"/>
      <c r="F156" s="93" t="n">
        <f aca="false">C156*E156</f>
        <v>0</v>
      </c>
      <c r="G156" s="96"/>
      <c r="H156" s="96" t="n">
        <f aca="false">C156*1.5</f>
        <v>27</v>
      </c>
    </row>
    <row r="157" customFormat="false" ht="15" hidden="false" customHeight="false" outlineLevel="0" collapsed="false">
      <c r="A157" s="1505"/>
      <c r="B157" s="1506" t="s">
        <v>3157</v>
      </c>
      <c r="C157" s="93" t="n">
        <v>15.5</v>
      </c>
      <c r="D157" s="96"/>
      <c r="E157" s="96"/>
      <c r="F157" s="93" t="n">
        <f aca="false">C157*E157</f>
        <v>0</v>
      </c>
      <c r="G157" s="96"/>
      <c r="H157" s="96" t="n">
        <f aca="false">C157*1.5</f>
        <v>23.25</v>
      </c>
    </row>
    <row r="158" customFormat="false" ht="15" hidden="false" customHeight="false" outlineLevel="0" collapsed="false">
      <c r="A158" s="1505"/>
      <c r="B158" s="1506" t="s">
        <v>3158</v>
      </c>
      <c r="C158" s="93" t="n">
        <v>16</v>
      </c>
      <c r="D158" s="96"/>
      <c r="E158" s="96"/>
      <c r="F158" s="93" t="n">
        <f aca="false">C158*E158</f>
        <v>0</v>
      </c>
      <c r="G158" s="96"/>
      <c r="H158" s="96" t="n">
        <f aca="false">C158*1.5</f>
        <v>24</v>
      </c>
    </row>
    <row r="159" customFormat="false" ht="15" hidden="false" customHeight="false" outlineLevel="0" collapsed="false">
      <c r="A159" s="1505"/>
      <c r="B159" s="1507" t="s">
        <v>3159</v>
      </c>
      <c r="C159" s="93" t="n">
        <v>16.5</v>
      </c>
      <c r="D159" s="96"/>
      <c r="E159" s="96"/>
      <c r="F159" s="93" t="n">
        <f aca="false">C159*E159</f>
        <v>0</v>
      </c>
      <c r="G159" s="96"/>
      <c r="H159" s="96" t="n">
        <f aca="false">C159*1.5</f>
        <v>24.75</v>
      </c>
    </row>
    <row r="160" customFormat="false" ht="15" hidden="false" customHeight="false" outlineLevel="0" collapsed="false">
      <c r="A160" s="1505"/>
      <c r="B160" s="1506" t="s">
        <v>3160</v>
      </c>
      <c r="C160" s="93" t="n">
        <v>20</v>
      </c>
      <c r="D160" s="96"/>
      <c r="E160" s="96"/>
      <c r="F160" s="93" t="n">
        <f aca="false">C160*E160</f>
        <v>0</v>
      </c>
      <c r="G160" s="96"/>
      <c r="H160" s="96" t="n">
        <f aca="false">C160*1.5</f>
        <v>30</v>
      </c>
    </row>
    <row r="161" customFormat="false" ht="15" hidden="false" customHeight="false" outlineLevel="0" collapsed="false">
      <c r="A161" s="1505"/>
      <c r="B161" s="1506" t="s">
        <v>3161</v>
      </c>
      <c r="C161" s="93" t="n">
        <v>20</v>
      </c>
      <c r="D161" s="96"/>
      <c r="E161" s="96"/>
      <c r="F161" s="93" t="n">
        <f aca="false">C161*E161</f>
        <v>0</v>
      </c>
      <c r="G161" s="96"/>
      <c r="H161" s="96" t="n">
        <f aca="false">C161*1.5</f>
        <v>30</v>
      </c>
    </row>
    <row r="162" customFormat="false" ht="15" hidden="false" customHeight="false" outlineLevel="0" collapsed="false">
      <c r="A162" s="1505"/>
      <c r="B162" s="1506" t="s">
        <v>3162</v>
      </c>
      <c r="C162" s="93" t="n">
        <v>18.3</v>
      </c>
      <c r="D162" s="96"/>
      <c r="E162" s="96"/>
      <c r="F162" s="93" t="n">
        <f aca="false">C162*E162</f>
        <v>0</v>
      </c>
      <c r="G162" s="96"/>
      <c r="H162" s="96" t="n">
        <f aca="false">C162*1.5</f>
        <v>27.45</v>
      </c>
    </row>
    <row r="163" customFormat="false" ht="15" hidden="false" customHeight="false" outlineLevel="0" collapsed="false">
      <c r="A163" s="1505"/>
      <c r="B163" s="1506" t="s">
        <v>3163</v>
      </c>
      <c r="C163" s="93" t="n">
        <v>20</v>
      </c>
      <c r="D163" s="96"/>
      <c r="E163" s="96"/>
      <c r="F163" s="93" t="n">
        <f aca="false">C163*E163</f>
        <v>0</v>
      </c>
      <c r="G163" s="96"/>
      <c r="H163" s="96" t="n">
        <f aca="false">C163*1.5</f>
        <v>30</v>
      </c>
    </row>
    <row r="164" customFormat="false" ht="15" hidden="false" customHeight="false" outlineLevel="0" collapsed="false">
      <c r="A164" s="1505"/>
      <c r="B164" s="1506" t="s">
        <v>3164</v>
      </c>
      <c r="C164" s="93" t="n">
        <v>18.3</v>
      </c>
      <c r="D164" s="96"/>
      <c r="E164" s="96"/>
      <c r="F164" s="93" t="n">
        <f aca="false">C164*E164</f>
        <v>0</v>
      </c>
      <c r="G164" s="96"/>
      <c r="H164" s="96" t="n">
        <f aca="false">C164*1.5</f>
        <v>27.45</v>
      </c>
    </row>
    <row r="165" customFormat="false" ht="15" hidden="false" customHeight="false" outlineLevel="0" collapsed="false">
      <c r="A165" s="1505"/>
      <c r="B165" s="1506" t="s">
        <v>3165</v>
      </c>
      <c r="C165" s="93" t="n">
        <v>18.8</v>
      </c>
      <c r="D165" s="96"/>
      <c r="E165" s="96"/>
      <c r="F165" s="93" t="n">
        <f aca="false">C165*E165</f>
        <v>0</v>
      </c>
      <c r="G165" s="96"/>
      <c r="H165" s="96" t="n">
        <f aca="false">C165*1.5</f>
        <v>28.2</v>
      </c>
    </row>
    <row r="166" customFormat="false" ht="15" hidden="false" customHeight="false" outlineLevel="0" collapsed="false">
      <c r="A166" s="1505"/>
      <c r="B166" s="1506" t="s">
        <v>3166</v>
      </c>
      <c r="C166" s="93" t="n">
        <v>28.3</v>
      </c>
      <c r="D166" s="96"/>
      <c r="E166" s="96"/>
      <c r="F166" s="93" t="n">
        <f aca="false">C166*E166</f>
        <v>0</v>
      </c>
      <c r="G166" s="96"/>
      <c r="H166" s="96" t="n">
        <f aca="false">C166*1.5</f>
        <v>42.45</v>
      </c>
    </row>
    <row r="167" customFormat="false" ht="15" hidden="false" customHeight="false" outlineLevel="0" collapsed="false">
      <c r="A167" s="1505"/>
      <c r="B167" s="1506" t="s">
        <v>3167</v>
      </c>
      <c r="C167" s="93" t="n">
        <v>20</v>
      </c>
      <c r="D167" s="96"/>
      <c r="E167" s="96"/>
      <c r="F167" s="93" t="n">
        <f aca="false">C167*E167</f>
        <v>0</v>
      </c>
      <c r="G167" s="96"/>
      <c r="H167" s="96" t="n">
        <f aca="false">C167*1.5</f>
        <v>30</v>
      </c>
    </row>
    <row r="168" customFormat="false" ht="15" hidden="false" customHeight="false" outlineLevel="0" collapsed="false">
      <c r="A168" s="1505"/>
      <c r="B168" s="1506" t="s">
        <v>3168</v>
      </c>
      <c r="C168" s="93" t="n">
        <v>12</v>
      </c>
      <c r="D168" s="96"/>
      <c r="E168" s="96"/>
      <c r="F168" s="93" t="n">
        <f aca="false">C168*E168</f>
        <v>0</v>
      </c>
      <c r="G168" s="96"/>
      <c r="H168" s="96" t="n">
        <f aca="false">C168*1.5</f>
        <v>18</v>
      </c>
    </row>
    <row r="169" customFormat="false" ht="15" hidden="false" customHeight="false" outlineLevel="0" collapsed="false">
      <c r="A169" s="1505"/>
      <c r="B169" s="1506" t="s">
        <v>3169</v>
      </c>
      <c r="C169" s="93" t="n">
        <v>18.2</v>
      </c>
      <c r="D169" s="96"/>
      <c r="E169" s="96"/>
      <c r="F169" s="93" t="n">
        <f aca="false">C169*E169</f>
        <v>0</v>
      </c>
      <c r="G169" s="96"/>
      <c r="H169" s="96" t="n">
        <f aca="false">C169*1.5</f>
        <v>27.3</v>
      </c>
    </row>
    <row r="170" customFormat="false" ht="15" hidden="false" customHeight="false" outlineLevel="0" collapsed="false">
      <c r="A170" s="1505"/>
      <c r="B170" s="1506" t="s">
        <v>3170</v>
      </c>
      <c r="C170" s="93" t="n">
        <v>16.5</v>
      </c>
      <c r="D170" s="96"/>
      <c r="E170" s="96"/>
      <c r="F170" s="93" t="n">
        <f aca="false">C170*E170</f>
        <v>0</v>
      </c>
      <c r="G170" s="96"/>
      <c r="H170" s="96" t="n">
        <f aca="false">C170*1.5</f>
        <v>24.75</v>
      </c>
    </row>
    <row r="171" customFormat="false" ht="15" hidden="false" customHeight="false" outlineLevel="0" collapsed="false">
      <c r="A171" s="1505"/>
      <c r="B171" s="1506" t="s">
        <v>3171</v>
      </c>
      <c r="C171" s="93" t="n">
        <v>16.5</v>
      </c>
      <c r="D171" s="96"/>
      <c r="E171" s="96"/>
      <c r="F171" s="93" t="n">
        <f aca="false">C171*E171</f>
        <v>0</v>
      </c>
      <c r="G171" s="96"/>
      <c r="H171" s="96" t="n">
        <f aca="false">C171*1.5</f>
        <v>24.75</v>
      </c>
    </row>
    <row r="172" customFormat="false" ht="15" hidden="false" customHeight="false" outlineLevel="0" collapsed="false">
      <c r="A172" s="1505"/>
      <c r="B172" s="1506" t="s">
        <v>3172</v>
      </c>
      <c r="C172" s="93" t="n">
        <v>15.5</v>
      </c>
      <c r="D172" s="96"/>
      <c r="E172" s="96"/>
      <c r="F172" s="93" t="n">
        <f aca="false">C172*E172</f>
        <v>0</v>
      </c>
      <c r="G172" s="96"/>
      <c r="H172" s="96" t="n">
        <f aca="false">C172*1.5</f>
        <v>23.25</v>
      </c>
    </row>
    <row r="173" customFormat="false" ht="15" hidden="false" customHeight="false" outlineLevel="0" collapsed="false">
      <c r="A173" s="1504" t="s">
        <v>3173</v>
      </c>
      <c r="B173" s="1504"/>
      <c r="C173" s="1504"/>
      <c r="D173" s="1504"/>
      <c r="E173" s="1504"/>
      <c r="F173" s="1504"/>
      <c r="G173" s="1504"/>
      <c r="H173" s="1504"/>
    </row>
    <row r="174" customFormat="false" ht="15" hidden="false" customHeight="false" outlineLevel="0" collapsed="false">
      <c r="A174" s="1505"/>
      <c r="B174" s="1506" t="s">
        <v>3174</v>
      </c>
      <c r="C174" s="93" t="n">
        <f aca="false">D174*$A$2</f>
        <v>12.375</v>
      </c>
      <c r="D174" s="93" t="n">
        <v>0.45</v>
      </c>
      <c r="E174" s="96"/>
      <c r="F174" s="93" t="n">
        <f aca="false">C174*E174</f>
        <v>0</v>
      </c>
      <c r="G174" s="96"/>
      <c r="H174" s="96" t="n">
        <f aca="false">C174*1.5</f>
        <v>18.5625</v>
      </c>
    </row>
    <row r="175" customFormat="false" ht="15" hidden="false" customHeight="false" outlineLevel="0" collapsed="false">
      <c r="A175" s="1505"/>
      <c r="B175" s="1506" t="s">
        <v>3175</v>
      </c>
      <c r="C175" s="93" t="n">
        <f aca="false">D175*$A$2</f>
        <v>12.375</v>
      </c>
      <c r="D175" s="93" t="n">
        <v>0.45</v>
      </c>
      <c r="E175" s="96"/>
      <c r="F175" s="93" t="n">
        <f aca="false">C175*E175</f>
        <v>0</v>
      </c>
      <c r="G175" s="96"/>
      <c r="H175" s="96" t="n">
        <f aca="false">C175*1.5</f>
        <v>18.5625</v>
      </c>
    </row>
    <row r="176" customFormat="false" ht="15" hidden="false" customHeight="false" outlineLevel="0" collapsed="false">
      <c r="A176" s="1505"/>
      <c r="B176" s="1506" t="s">
        <v>3176</v>
      </c>
      <c r="C176" s="93" t="n">
        <f aca="false">D176*$A$2</f>
        <v>11.55</v>
      </c>
      <c r="D176" s="93" t="n">
        <v>0.42</v>
      </c>
      <c r="E176" s="96"/>
      <c r="F176" s="93" t="n">
        <f aca="false">C176*E176</f>
        <v>0</v>
      </c>
      <c r="G176" s="96"/>
      <c r="H176" s="96" t="n">
        <f aca="false">C176*1.5</f>
        <v>17.325</v>
      </c>
    </row>
    <row r="177" customFormat="false" ht="15" hidden="false" customHeight="false" outlineLevel="0" collapsed="false">
      <c r="A177" s="1505"/>
      <c r="B177" s="1506" t="s">
        <v>3177</v>
      </c>
      <c r="C177" s="93" t="n">
        <f aca="false">D177*$A$2</f>
        <v>11.55</v>
      </c>
      <c r="D177" s="93" t="n">
        <v>0.42</v>
      </c>
      <c r="E177" s="96"/>
      <c r="F177" s="93" t="n">
        <f aca="false">C177*E177</f>
        <v>0</v>
      </c>
      <c r="G177" s="96"/>
      <c r="H177" s="96" t="n">
        <f aca="false">C177*1.5</f>
        <v>17.325</v>
      </c>
    </row>
    <row r="178" customFormat="false" ht="15" hidden="false" customHeight="false" outlineLevel="0" collapsed="false">
      <c r="A178" s="1505"/>
      <c r="B178" s="1506" t="s">
        <v>3178</v>
      </c>
      <c r="C178" s="93" t="n">
        <f aca="false">D178*$A$2</f>
        <v>11.55</v>
      </c>
      <c r="D178" s="93" t="n">
        <v>0.42</v>
      </c>
      <c r="E178" s="96"/>
      <c r="F178" s="93" t="n">
        <f aca="false">C178*E178</f>
        <v>0</v>
      </c>
      <c r="G178" s="96"/>
      <c r="H178" s="96" t="n">
        <f aca="false">C178*1.5</f>
        <v>17.325</v>
      </c>
    </row>
    <row r="179" customFormat="false" ht="15" hidden="false" customHeight="false" outlineLevel="0" collapsed="false">
      <c r="A179" s="1505"/>
      <c r="B179" s="1506" t="s">
        <v>3179</v>
      </c>
      <c r="C179" s="93" t="n">
        <f aca="false">D179*$A$2</f>
        <v>11.55</v>
      </c>
      <c r="D179" s="93" t="n">
        <v>0.42</v>
      </c>
      <c r="E179" s="96"/>
      <c r="F179" s="93" t="n">
        <f aca="false">C179*E179</f>
        <v>0</v>
      </c>
      <c r="G179" s="96"/>
      <c r="H179" s="96" t="n">
        <f aca="false">C179*1.5</f>
        <v>17.325</v>
      </c>
    </row>
    <row r="180" customFormat="false" ht="15" hidden="false" customHeight="false" outlineLevel="0" collapsed="false">
      <c r="A180" s="1505"/>
      <c r="B180" s="1506" t="s">
        <v>3180</v>
      </c>
      <c r="C180" s="93" t="n">
        <f aca="false">D180*$A$2</f>
        <v>10.175</v>
      </c>
      <c r="D180" s="93" t="n">
        <v>0.37</v>
      </c>
      <c r="E180" s="96"/>
      <c r="F180" s="93" t="n">
        <f aca="false">C180*E180</f>
        <v>0</v>
      </c>
      <c r="G180" s="96"/>
      <c r="H180" s="96" t="n">
        <f aca="false">C180*1.5</f>
        <v>15.2625</v>
      </c>
    </row>
    <row r="181" customFormat="false" ht="15" hidden="false" customHeight="false" outlineLevel="0" collapsed="false">
      <c r="A181" s="1505"/>
      <c r="B181" s="1506" t="s">
        <v>3181</v>
      </c>
      <c r="C181" s="93" t="n">
        <f aca="false">D181*$A$2</f>
        <v>10.175</v>
      </c>
      <c r="D181" s="93" t="n">
        <v>0.37</v>
      </c>
      <c r="E181" s="96"/>
      <c r="F181" s="93" t="n">
        <f aca="false">C181*E181</f>
        <v>0</v>
      </c>
      <c r="G181" s="96"/>
      <c r="H181" s="96" t="n">
        <f aca="false">C181*1.5</f>
        <v>15.2625</v>
      </c>
    </row>
    <row r="182" customFormat="false" ht="15" hidden="false" customHeight="false" outlineLevel="0" collapsed="false">
      <c r="A182" s="1505"/>
      <c r="B182" s="1506" t="s">
        <v>3182</v>
      </c>
      <c r="C182" s="93" t="n">
        <f aca="false">D182*$A$2</f>
        <v>10.175</v>
      </c>
      <c r="D182" s="93" t="n">
        <v>0.37</v>
      </c>
      <c r="E182" s="96"/>
      <c r="F182" s="93" t="n">
        <f aca="false">C182*E182</f>
        <v>0</v>
      </c>
      <c r="G182" s="96"/>
      <c r="H182" s="96" t="n">
        <f aca="false">C182*1.5</f>
        <v>15.2625</v>
      </c>
    </row>
    <row r="183" customFormat="false" ht="15" hidden="false" customHeight="false" outlineLevel="0" collapsed="false">
      <c r="A183" s="1505"/>
      <c r="B183" s="1506" t="s">
        <v>3183</v>
      </c>
      <c r="C183" s="93" t="n">
        <f aca="false">D183*$A$2</f>
        <v>10.175</v>
      </c>
      <c r="D183" s="93" t="n">
        <v>0.37</v>
      </c>
      <c r="E183" s="96"/>
      <c r="F183" s="93" t="n">
        <f aca="false">C183*E183</f>
        <v>0</v>
      </c>
      <c r="G183" s="96"/>
      <c r="H183" s="96" t="n">
        <f aca="false">C183*1.5</f>
        <v>15.2625</v>
      </c>
    </row>
    <row r="184" customFormat="false" ht="15" hidden="false" customHeight="false" outlineLevel="0" collapsed="false">
      <c r="A184" s="1505"/>
      <c r="B184" s="1506" t="s">
        <v>3184</v>
      </c>
      <c r="C184" s="93" t="n">
        <f aca="false">D184*$A$2</f>
        <v>11.55</v>
      </c>
      <c r="D184" s="93" t="n">
        <v>0.42</v>
      </c>
      <c r="E184" s="96"/>
      <c r="F184" s="93" t="n">
        <f aca="false">C184*E184</f>
        <v>0</v>
      </c>
      <c r="G184" s="96"/>
      <c r="H184" s="96" t="n">
        <f aca="false">C184*1.5</f>
        <v>17.325</v>
      </c>
    </row>
    <row r="185" customFormat="false" ht="15" hidden="false" customHeight="false" outlineLevel="0" collapsed="false">
      <c r="A185" s="1505"/>
      <c r="B185" s="1506" t="s">
        <v>3185</v>
      </c>
      <c r="C185" s="93" t="n">
        <f aca="false">D185*$A$2</f>
        <v>11.55</v>
      </c>
      <c r="D185" s="93" t="n">
        <v>0.42</v>
      </c>
      <c r="E185" s="96"/>
      <c r="F185" s="93" t="n">
        <f aca="false">C185*E185</f>
        <v>0</v>
      </c>
      <c r="G185" s="96"/>
      <c r="H185" s="96" t="n">
        <f aca="false">C185*1.5</f>
        <v>17.325</v>
      </c>
    </row>
    <row r="186" customFormat="false" ht="15" hidden="false" customHeight="false" outlineLevel="0" collapsed="false">
      <c r="A186" s="1505"/>
      <c r="B186" s="1506" t="s">
        <v>3186</v>
      </c>
      <c r="C186" s="93" t="n">
        <f aca="false">D186*$A$2</f>
        <v>11.55</v>
      </c>
      <c r="D186" s="93" t="n">
        <v>0.42</v>
      </c>
      <c r="E186" s="96"/>
      <c r="F186" s="93" t="n">
        <f aca="false">C186*E186</f>
        <v>0</v>
      </c>
      <c r="G186" s="96"/>
      <c r="H186" s="96" t="n">
        <f aca="false">C186*1.5</f>
        <v>17.325</v>
      </c>
    </row>
    <row r="187" customFormat="false" ht="15" hidden="false" customHeight="false" outlineLevel="0" collapsed="false">
      <c r="A187" s="1505"/>
      <c r="B187" s="1506" t="s">
        <v>3187</v>
      </c>
      <c r="C187" s="93" t="n">
        <f aca="false">D187*$A$2</f>
        <v>14.3</v>
      </c>
      <c r="D187" s="93" t="n">
        <v>0.52</v>
      </c>
      <c r="E187" s="96"/>
      <c r="F187" s="93" t="n">
        <f aca="false">C187*E187</f>
        <v>0</v>
      </c>
      <c r="G187" s="96"/>
      <c r="H187" s="96" t="n">
        <f aca="false">C187*1.5</f>
        <v>21.45</v>
      </c>
    </row>
    <row r="188" customFormat="false" ht="15" hidden="false" customHeight="false" outlineLevel="0" collapsed="false">
      <c r="A188" s="1505"/>
      <c r="B188" s="1506" t="s">
        <v>3188</v>
      </c>
      <c r="C188" s="93" t="n">
        <f aca="false">D188*$A$2</f>
        <v>13.75</v>
      </c>
      <c r="D188" s="93" t="n">
        <v>0.5</v>
      </c>
      <c r="E188" s="96"/>
      <c r="F188" s="93" t="n">
        <f aca="false">C188*E188</f>
        <v>0</v>
      </c>
      <c r="G188" s="96"/>
      <c r="H188" s="96" t="n">
        <f aca="false">C188*1.5</f>
        <v>20.625</v>
      </c>
    </row>
    <row r="189" customFormat="false" ht="15" hidden="false" customHeight="false" outlineLevel="0" collapsed="false">
      <c r="A189" s="1505"/>
      <c r="B189" s="1506" t="s">
        <v>3189</v>
      </c>
      <c r="C189" s="93" t="n">
        <f aca="false">D189*$A$2</f>
        <v>12.65</v>
      </c>
      <c r="D189" s="93" t="n">
        <v>0.46</v>
      </c>
      <c r="E189" s="96"/>
      <c r="F189" s="93" t="n">
        <f aca="false">C189*E189</f>
        <v>0</v>
      </c>
      <c r="G189" s="96"/>
      <c r="H189" s="96" t="n">
        <f aca="false">C189*1.5</f>
        <v>18.975</v>
      </c>
    </row>
    <row r="190" customFormat="false" ht="15" hidden="false" customHeight="false" outlineLevel="0" collapsed="false">
      <c r="A190" s="1505"/>
      <c r="B190" s="1506" t="s">
        <v>3190</v>
      </c>
      <c r="C190" s="93" t="n">
        <f aca="false">D190*$A$2</f>
        <v>12.65</v>
      </c>
      <c r="D190" s="93" t="n">
        <v>0.46</v>
      </c>
      <c r="E190" s="96"/>
      <c r="F190" s="93" t="n">
        <f aca="false">C190*E190</f>
        <v>0</v>
      </c>
      <c r="G190" s="96"/>
      <c r="H190" s="96" t="n">
        <f aca="false">C190*1.5</f>
        <v>18.975</v>
      </c>
    </row>
    <row r="191" customFormat="false" ht="15" hidden="false" customHeight="false" outlineLevel="0" collapsed="false">
      <c r="A191" s="1505"/>
      <c r="B191" s="1506" t="s">
        <v>3191</v>
      </c>
      <c r="C191" s="93" t="n">
        <f aca="false">D191*$A$2</f>
        <v>12.65</v>
      </c>
      <c r="D191" s="93" t="n">
        <v>0.46</v>
      </c>
      <c r="E191" s="96"/>
      <c r="F191" s="93" t="n">
        <f aca="false">C191*E191</f>
        <v>0</v>
      </c>
      <c r="G191" s="96"/>
      <c r="H191" s="96" t="n">
        <f aca="false">C191*1.5</f>
        <v>18.975</v>
      </c>
    </row>
    <row r="192" customFormat="false" ht="15" hidden="false" customHeight="false" outlineLevel="0" collapsed="false">
      <c r="A192" s="1505"/>
      <c r="B192" s="1506" t="s">
        <v>3192</v>
      </c>
      <c r="C192" s="93" t="n">
        <f aca="false">D192*$A$2</f>
        <v>18.425</v>
      </c>
      <c r="D192" s="93" t="n">
        <v>0.67</v>
      </c>
      <c r="E192" s="96"/>
      <c r="F192" s="93" t="n">
        <f aca="false">C192*E192</f>
        <v>0</v>
      </c>
      <c r="G192" s="96"/>
      <c r="H192" s="96" t="n">
        <f aca="false">C192*1.5</f>
        <v>27.6375</v>
      </c>
    </row>
    <row r="193" customFormat="false" ht="15" hidden="false" customHeight="false" outlineLevel="0" collapsed="false">
      <c r="A193" s="1505"/>
      <c r="B193" s="1506" t="s">
        <v>3193</v>
      </c>
      <c r="C193" s="93" t="n">
        <f aca="false">D193*$A$2</f>
        <v>14.575</v>
      </c>
      <c r="D193" s="93" t="n">
        <v>0.53</v>
      </c>
      <c r="E193" s="96"/>
      <c r="F193" s="93" t="n">
        <f aca="false">C193*E193</f>
        <v>0</v>
      </c>
      <c r="G193" s="96"/>
      <c r="H193" s="96" t="n">
        <f aca="false">C193*1.5</f>
        <v>21.8625</v>
      </c>
    </row>
    <row r="194" customFormat="false" ht="15" hidden="false" customHeight="false" outlineLevel="0" collapsed="false">
      <c r="A194" s="1505"/>
      <c r="B194" s="1506" t="s">
        <v>3194</v>
      </c>
      <c r="C194" s="93" t="n">
        <f aca="false">D194*$A$2</f>
        <v>14.575</v>
      </c>
      <c r="D194" s="93" t="n">
        <v>0.53</v>
      </c>
      <c r="E194" s="96"/>
      <c r="F194" s="93" t="n">
        <f aca="false">C194*E194</f>
        <v>0</v>
      </c>
      <c r="G194" s="96"/>
      <c r="H194" s="96" t="n">
        <f aca="false">C194*1.5</f>
        <v>21.8625</v>
      </c>
    </row>
    <row r="195" customFormat="false" ht="15" hidden="false" customHeight="false" outlineLevel="0" collapsed="false">
      <c r="A195" s="1505"/>
      <c r="B195" s="1506" t="s">
        <v>3195</v>
      </c>
      <c r="C195" s="93" t="n">
        <f aca="false">D195*$A$2</f>
        <v>14.575</v>
      </c>
      <c r="D195" s="93" t="n">
        <v>0.53</v>
      </c>
      <c r="E195" s="96"/>
      <c r="F195" s="93" t="n">
        <f aca="false">C195*E195</f>
        <v>0</v>
      </c>
      <c r="G195" s="96"/>
      <c r="H195" s="96" t="n">
        <f aca="false">C195*1.5</f>
        <v>21.8625</v>
      </c>
    </row>
    <row r="196" customFormat="false" ht="15" hidden="false" customHeight="false" outlineLevel="0" collapsed="false">
      <c r="A196" s="1505"/>
      <c r="B196" s="1506" t="s">
        <v>3196</v>
      </c>
      <c r="C196" s="93" t="n">
        <f aca="false">D196*$A$2</f>
        <v>14.575</v>
      </c>
      <c r="D196" s="93" t="n">
        <v>0.53</v>
      </c>
      <c r="E196" s="96"/>
      <c r="F196" s="93" t="n">
        <f aca="false">C196*E196</f>
        <v>0</v>
      </c>
      <c r="G196" s="96"/>
      <c r="H196" s="96" t="n">
        <f aca="false">C196*1.5</f>
        <v>21.8625</v>
      </c>
    </row>
    <row r="197" customFormat="false" ht="15" hidden="false" customHeight="false" outlineLevel="0" collapsed="false">
      <c r="A197" s="1505"/>
      <c r="B197" s="1506" t="s">
        <v>3197</v>
      </c>
      <c r="C197" s="93" t="n">
        <f aca="false">D197*$A$2</f>
        <v>11.275</v>
      </c>
      <c r="D197" s="93" t="n">
        <v>0.41</v>
      </c>
      <c r="E197" s="96"/>
      <c r="F197" s="93" t="n">
        <f aca="false">C197*E197</f>
        <v>0</v>
      </c>
      <c r="G197" s="96"/>
      <c r="H197" s="96" t="n">
        <f aca="false">C197*1.5</f>
        <v>16.9125</v>
      </c>
    </row>
    <row r="198" customFormat="false" ht="15" hidden="false" customHeight="false" outlineLevel="0" collapsed="false">
      <c r="A198" s="1505"/>
      <c r="B198" s="1506" t="s">
        <v>3198</v>
      </c>
      <c r="C198" s="93" t="n">
        <f aca="false">D198*$A$2</f>
        <v>11.275</v>
      </c>
      <c r="D198" s="93" t="n">
        <v>0.41</v>
      </c>
      <c r="E198" s="96"/>
      <c r="F198" s="93" t="n">
        <f aca="false">C198*E198</f>
        <v>0</v>
      </c>
      <c r="G198" s="96"/>
      <c r="H198" s="96" t="n">
        <f aca="false">C198*1.5</f>
        <v>16.9125</v>
      </c>
    </row>
    <row r="199" customFormat="false" ht="15" hidden="false" customHeight="false" outlineLevel="0" collapsed="false">
      <c r="A199" s="1505"/>
      <c r="B199" s="1506" t="s">
        <v>3199</v>
      </c>
      <c r="C199" s="93" t="n">
        <f aca="false">D199*$A$2</f>
        <v>13.2</v>
      </c>
      <c r="D199" s="93" t="n">
        <v>0.48</v>
      </c>
      <c r="E199" s="96"/>
      <c r="F199" s="93" t="n">
        <f aca="false">C199*E199</f>
        <v>0</v>
      </c>
      <c r="G199" s="96"/>
      <c r="H199" s="96" t="n">
        <f aca="false">C199*1.5</f>
        <v>19.8</v>
      </c>
    </row>
    <row r="200" customFormat="false" ht="15" hidden="false" customHeight="false" outlineLevel="0" collapsed="false">
      <c r="A200" s="1505"/>
      <c r="B200" s="1506" t="s">
        <v>3200</v>
      </c>
      <c r="C200" s="93" t="n">
        <f aca="false">D200*$A$2</f>
        <v>13.2</v>
      </c>
      <c r="D200" s="93" t="n">
        <v>0.48</v>
      </c>
      <c r="E200" s="96"/>
      <c r="F200" s="93" t="n">
        <f aca="false">C200*E200</f>
        <v>0</v>
      </c>
      <c r="G200" s="96"/>
      <c r="H200" s="96" t="n">
        <f aca="false">C200*1.5</f>
        <v>19.8</v>
      </c>
    </row>
    <row r="201" customFormat="false" ht="15" hidden="false" customHeight="false" outlineLevel="0" collapsed="false">
      <c r="A201" s="1505"/>
      <c r="B201" s="1506" t="s">
        <v>3201</v>
      </c>
      <c r="C201" s="93" t="n">
        <f aca="false">D201*$A$2</f>
        <v>13.2</v>
      </c>
      <c r="D201" s="93" t="n">
        <v>0.48</v>
      </c>
      <c r="E201" s="96"/>
      <c r="F201" s="93" t="n">
        <f aca="false">C201*E201</f>
        <v>0</v>
      </c>
      <c r="G201" s="96"/>
      <c r="H201" s="96" t="n">
        <f aca="false">C201*1.5</f>
        <v>19.8</v>
      </c>
    </row>
    <row r="202" customFormat="false" ht="15" hidden="false" customHeight="false" outlineLevel="0" collapsed="false">
      <c r="A202" s="1505"/>
      <c r="B202" s="1506" t="s">
        <v>3202</v>
      </c>
      <c r="C202" s="93" t="n">
        <f aca="false">D202*$A$2</f>
        <v>9.625</v>
      </c>
      <c r="D202" s="93" t="n">
        <v>0.35</v>
      </c>
      <c r="E202" s="96"/>
      <c r="F202" s="93" t="n">
        <f aca="false">C202*E202</f>
        <v>0</v>
      </c>
      <c r="G202" s="96"/>
      <c r="H202" s="96" t="n">
        <f aca="false">C202*1.5</f>
        <v>14.4375</v>
      </c>
    </row>
    <row r="203" customFormat="false" ht="15" hidden="false" customHeight="false" outlineLevel="0" collapsed="false">
      <c r="A203" s="1505"/>
      <c r="B203" s="1506" t="s">
        <v>3203</v>
      </c>
      <c r="C203" s="93" t="n">
        <f aca="false">D203*$A$2</f>
        <v>9.625</v>
      </c>
      <c r="D203" s="93" t="n">
        <v>0.35</v>
      </c>
      <c r="E203" s="96"/>
      <c r="F203" s="93" t="n">
        <f aca="false">C203*E203</f>
        <v>0</v>
      </c>
      <c r="G203" s="96"/>
      <c r="H203" s="96" t="n">
        <f aca="false">C203*1.5</f>
        <v>14.4375</v>
      </c>
    </row>
    <row r="204" customFormat="false" ht="15" hidden="false" customHeight="false" outlineLevel="0" collapsed="false">
      <c r="A204" s="1505"/>
      <c r="B204" s="1506" t="s">
        <v>3204</v>
      </c>
      <c r="C204" s="93" t="n">
        <f aca="false">D204*$A$2</f>
        <v>9.625</v>
      </c>
      <c r="D204" s="93" t="n">
        <v>0.35</v>
      </c>
      <c r="E204" s="96"/>
      <c r="F204" s="93" t="n">
        <f aca="false">C204*E204</f>
        <v>0</v>
      </c>
      <c r="G204" s="96"/>
      <c r="H204" s="96" t="n">
        <f aca="false">C204*1.5</f>
        <v>14.4375</v>
      </c>
    </row>
    <row r="205" customFormat="false" ht="15" hidden="false" customHeight="false" outlineLevel="0" collapsed="false">
      <c r="A205" s="1505"/>
      <c r="B205" s="1506" t="s">
        <v>3205</v>
      </c>
      <c r="C205" s="93" t="n">
        <f aca="false">D205*$A$2</f>
        <v>14.575</v>
      </c>
      <c r="D205" s="93" t="n">
        <v>0.53</v>
      </c>
      <c r="E205" s="96"/>
      <c r="F205" s="93" t="n">
        <f aca="false">C205*E205</f>
        <v>0</v>
      </c>
      <c r="G205" s="96"/>
      <c r="H205" s="96" t="n">
        <f aca="false">C205*1.5</f>
        <v>21.8625</v>
      </c>
    </row>
    <row r="206" customFormat="false" ht="15" hidden="false" customHeight="false" outlineLevel="0" collapsed="false">
      <c r="A206" s="1505"/>
      <c r="B206" s="1506" t="s">
        <v>3206</v>
      </c>
      <c r="C206" s="93" t="n">
        <f aca="false">D206*$A$2</f>
        <v>14.575</v>
      </c>
      <c r="D206" s="93" t="n">
        <v>0.53</v>
      </c>
      <c r="E206" s="96"/>
      <c r="F206" s="93" t="n">
        <f aca="false">C206*E206</f>
        <v>0</v>
      </c>
      <c r="G206" s="96"/>
      <c r="H206" s="96" t="n">
        <f aca="false">C206*1.5</f>
        <v>21.8625</v>
      </c>
    </row>
    <row r="207" customFormat="false" ht="15" hidden="false" customHeight="false" outlineLevel="0" collapsed="false">
      <c r="A207" s="1505"/>
      <c r="B207" s="1506" t="s">
        <v>3207</v>
      </c>
      <c r="C207" s="93" t="n">
        <f aca="false">D207*$A$2</f>
        <v>14.575</v>
      </c>
      <c r="D207" s="93" t="n">
        <v>0.53</v>
      </c>
      <c r="E207" s="96"/>
      <c r="F207" s="93" t="n">
        <f aca="false">C207*E207</f>
        <v>0</v>
      </c>
      <c r="G207" s="96"/>
      <c r="H207" s="96" t="n">
        <f aca="false">C207*1.5</f>
        <v>21.8625</v>
      </c>
    </row>
    <row r="208" customFormat="false" ht="15" hidden="false" customHeight="false" outlineLevel="0" collapsed="false">
      <c r="A208" s="1505"/>
      <c r="B208" s="1506" t="s">
        <v>3208</v>
      </c>
      <c r="C208" s="93" t="n">
        <f aca="false">D208*$A$2</f>
        <v>15.675</v>
      </c>
      <c r="D208" s="93" t="n">
        <v>0.57</v>
      </c>
      <c r="E208" s="96"/>
      <c r="F208" s="93" t="n">
        <f aca="false">C208*E208</f>
        <v>0</v>
      </c>
      <c r="G208" s="96"/>
      <c r="H208" s="96" t="n">
        <f aca="false">C208*1.5</f>
        <v>23.5125</v>
      </c>
    </row>
    <row r="209" customFormat="false" ht="15" hidden="false" customHeight="false" outlineLevel="0" collapsed="false">
      <c r="A209" s="1505"/>
      <c r="B209" s="1506" t="s">
        <v>3209</v>
      </c>
      <c r="C209" s="93" t="n">
        <f aca="false">D209*$A$2</f>
        <v>15.675</v>
      </c>
      <c r="D209" s="93" t="n">
        <v>0.57</v>
      </c>
      <c r="E209" s="96"/>
      <c r="F209" s="93" t="n">
        <f aca="false">C209*E209</f>
        <v>0</v>
      </c>
      <c r="G209" s="96"/>
      <c r="H209" s="96" t="n">
        <f aca="false">C209*1.5</f>
        <v>23.5125</v>
      </c>
    </row>
    <row r="210" customFormat="false" ht="15" hidden="false" customHeight="false" outlineLevel="0" collapsed="false">
      <c r="A210" s="1505"/>
      <c r="B210" s="1506" t="s">
        <v>3210</v>
      </c>
      <c r="C210" s="93" t="n">
        <f aca="false">D210*$A$2</f>
        <v>15.675</v>
      </c>
      <c r="D210" s="93" t="n">
        <v>0.57</v>
      </c>
      <c r="E210" s="96"/>
      <c r="F210" s="93" t="n">
        <f aca="false">C210*E210</f>
        <v>0</v>
      </c>
      <c r="G210" s="96"/>
      <c r="H210" s="96" t="n">
        <f aca="false">C210*1.5</f>
        <v>23.5125</v>
      </c>
    </row>
    <row r="211" customFormat="false" ht="15" hidden="false" customHeight="false" outlineLevel="0" collapsed="false">
      <c r="A211" s="1505"/>
      <c r="B211" s="1506" t="s">
        <v>3211</v>
      </c>
      <c r="C211" s="93" t="n">
        <f aca="false">D211*$A$2</f>
        <v>14.025</v>
      </c>
      <c r="D211" s="93" t="n">
        <v>0.51</v>
      </c>
      <c r="E211" s="96"/>
      <c r="F211" s="93" t="n">
        <f aca="false">C211*E211</f>
        <v>0</v>
      </c>
      <c r="G211" s="96"/>
      <c r="H211" s="96" t="n">
        <f aca="false">C211*1.5</f>
        <v>21.0375</v>
      </c>
    </row>
    <row r="212" customFormat="false" ht="15" hidden="false" customHeight="false" outlineLevel="0" collapsed="false">
      <c r="A212" s="1505"/>
      <c r="B212" s="1506" t="s">
        <v>3212</v>
      </c>
      <c r="C212" s="93" t="n">
        <f aca="false">D212*$A$2</f>
        <v>14.025</v>
      </c>
      <c r="D212" s="93" t="n">
        <v>0.51</v>
      </c>
      <c r="E212" s="96"/>
      <c r="F212" s="93" t="n">
        <f aca="false">C212*E212</f>
        <v>0</v>
      </c>
      <c r="G212" s="96"/>
      <c r="H212" s="96" t="n">
        <f aca="false">C212*1.5</f>
        <v>21.0375</v>
      </c>
    </row>
    <row r="213" customFormat="false" ht="15" hidden="false" customHeight="false" outlineLevel="0" collapsed="false">
      <c r="A213" s="1505"/>
      <c r="B213" s="1506" t="s">
        <v>3213</v>
      </c>
      <c r="C213" s="93" t="n">
        <f aca="false">D213*$A$2</f>
        <v>12.65</v>
      </c>
      <c r="D213" s="93" t="n">
        <v>0.46</v>
      </c>
      <c r="E213" s="96"/>
      <c r="F213" s="93" t="n">
        <f aca="false">C213*E213</f>
        <v>0</v>
      </c>
      <c r="G213" s="96"/>
      <c r="H213" s="96" t="n">
        <f aca="false">C213*1.5</f>
        <v>18.975</v>
      </c>
    </row>
    <row r="214" customFormat="false" ht="15" hidden="false" customHeight="false" outlineLevel="0" collapsed="false">
      <c r="A214" s="1505"/>
      <c r="B214" s="1506" t="s">
        <v>3214</v>
      </c>
      <c r="C214" s="93" t="n">
        <f aca="false">D214*$A$2</f>
        <v>12.65</v>
      </c>
      <c r="D214" s="93" t="n">
        <v>0.46</v>
      </c>
      <c r="E214" s="96"/>
      <c r="F214" s="93" t="n">
        <f aca="false">C214*E214</f>
        <v>0</v>
      </c>
      <c r="G214" s="96"/>
      <c r="H214" s="96" t="n">
        <f aca="false">C214*1.5</f>
        <v>18.975</v>
      </c>
    </row>
    <row r="215" customFormat="false" ht="15" hidden="false" customHeight="false" outlineLevel="0" collapsed="false">
      <c r="A215" s="1505"/>
      <c r="B215" s="1506" t="s">
        <v>3215</v>
      </c>
      <c r="C215" s="93" t="n">
        <f aca="false">D215*$A$2</f>
        <v>12.65</v>
      </c>
      <c r="D215" s="93" t="n">
        <v>0.46</v>
      </c>
      <c r="E215" s="96"/>
      <c r="F215" s="93" t="n">
        <f aca="false">C215*E215</f>
        <v>0</v>
      </c>
      <c r="G215" s="96"/>
      <c r="H215" s="96" t="n">
        <f aca="false">C215*1.5</f>
        <v>18.975</v>
      </c>
    </row>
    <row r="216" customFormat="false" ht="15" hidden="false" customHeight="false" outlineLevel="0" collapsed="false">
      <c r="A216" s="1505"/>
      <c r="B216" s="1506" t="s">
        <v>3216</v>
      </c>
      <c r="C216" s="93" t="n">
        <f aca="false">D216*$A$2</f>
        <v>9.625</v>
      </c>
      <c r="D216" s="93" t="n">
        <v>0.35</v>
      </c>
      <c r="E216" s="96"/>
      <c r="F216" s="93" t="n">
        <f aca="false">C216*E216</f>
        <v>0</v>
      </c>
      <c r="G216" s="96"/>
      <c r="H216" s="96" t="n">
        <f aca="false">C216*1.5</f>
        <v>14.4375</v>
      </c>
    </row>
    <row r="217" customFormat="false" ht="15" hidden="false" customHeight="false" outlineLevel="0" collapsed="false">
      <c r="A217" s="1505"/>
      <c r="B217" s="1506" t="s">
        <v>3217</v>
      </c>
      <c r="C217" s="93" t="n">
        <f aca="false">D217*$A$2</f>
        <v>9.625</v>
      </c>
      <c r="D217" s="93" t="n">
        <v>0.35</v>
      </c>
      <c r="E217" s="96"/>
      <c r="F217" s="93" t="n">
        <f aca="false">C217*E217</f>
        <v>0</v>
      </c>
      <c r="G217" s="96"/>
      <c r="H217" s="96" t="n">
        <f aca="false">C217*1.5</f>
        <v>14.4375</v>
      </c>
    </row>
    <row r="218" customFormat="false" ht="15" hidden="false" customHeight="false" outlineLevel="0" collapsed="false">
      <c r="A218" s="1505"/>
      <c r="B218" s="1506" t="s">
        <v>3218</v>
      </c>
      <c r="C218" s="93" t="n">
        <f aca="false">D218*$A$2</f>
        <v>9.625</v>
      </c>
      <c r="D218" s="93" t="n">
        <v>0.35</v>
      </c>
      <c r="E218" s="96"/>
      <c r="F218" s="93" t="n">
        <f aca="false">C218*E218</f>
        <v>0</v>
      </c>
      <c r="G218" s="96"/>
      <c r="H218" s="96" t="n">
        <f aca="false">C218*1.5</f>
        <v>14.4375</v>
      </c>
    </row>
    <row r="219" customFormat="false" ht="15" hidden="false" customHeight="false" outlineLevel="0" collapsed="false">
      <c r="A219" s="1505"/>
      <c r="B219" s="1506" t="s">
        <v>3219</v>
      </c>
      <c r="C219" s="93" t="n">
        <f aca="false">D219*$A$2</f>
        <v>16.775</v>
      </c>
      <c r="D219" s="93" t="n">
        <v>0.61</v>
      </c>
      <c r="E219" s="96"/>
      <c r="F219" s="93" t="n">
        <f aca="false">C219*E219</f>
        <v>0</v>
      </c>
      <c r="G219" s="96"/>
      <c r="H219" s="96" t="n">
        <f aca="false">C219*1.5</f>
        <v>25.1625</v>
      </c>
    </row>
    <row r="220" customFormat="false" ht="15" hidden="false" customHeight="false" outlineLevel="0" collapsed="false">
      <c r="A220" s="1505"/>
      <c r="B220" s="1506" t="s">
        <v>3220</v>
      </c>
      <c r="C220" s="93" t="n">
        <f aca="false">D220*$A$2</f>
        <v>12.1</v>
      </c>
      <c r="D220" s="93" t="n">
        <v>0.44</v>
      </c>
      <c r="E220" s="96"/>
      <c r="F220" s="93" t="n">
        <f aca="false">C220*E220</f>
        <v>0</v>
      </c>
      <c r="G220" s="96"/>
      <c r="H220" s="96" t="n">
        <f aca="false">C220*1.5</f>
        <v>18.15</v>
      </c>
    </row>
    <row r="221" customFormat="false" ht="15" hidden="false" customHeight="false" outlineLevel="0" collapsed="false">
      <c r="A221" s="1505"/>
      <c r="B221" s="1506" t="s">
        <v>3221</v>
      </c>
      <c r="C221" s="93" t="n">
        <f aca="false">D221*$A$2</f>
        <v>12.1</v>
      </c>
      <c r="D221" s="93" t="n">
        <v>0.44</v>
      </c>
      <c r="E221" s="96"/>
      <c r="F221" s="93" t="n">
        <f aca="false">C221*E221</f>
        <v>0</v>
      </c>
      <c r="G221" s="96"/>
      <c r="H221" s="96" t="n">
        <f aca="false">C221*1.5</f>
        <v>18.15</v>
      </c>
    </row>
    <row r="222" customFormat="false" ht="15" hidden="false" customHeight="false" outlineLevel="0" collapsed="false">
      <c r="A222" s="1505"/>
      <c r="B222" s="1506" t="s">
        <v>3222</v>
      </c>
      <c r="C222" s="93" t="n">
        <f aca="false">D222*$A$2</f>
        <v>12.1</v>
      </c>
      <c r="D222" s="93" t="n">
        <v>0.44</v>
      </c>
      <c r="E222" s="96"/>
      <c r="F222" s="93" t="n">
        <f aca="false">C222*E222</f>
        <v>0</v>
      </c>
      <c r="G222" s="96"/>
      <c r="H222" s="96" t="n">
        <f aca="false">C222*1.5</f>
        <v>18.15</v>
      </c>
    </row>
    <row r="223" customFormat="false" ht="15" hidden="false" customHeight="false" outlineLevel="0" collapsed="false">
      <c r="A223" s="1505"/>
      <c r="B223" s="1506" t="s">
        <v>3223</v>
      </c>
      <c r="C223" s="93" t="n">
        <f aca="false">D223*$A$2</f>
        <v>14.025</v>
      </c>
      <c r="D223" s="93" t="n">
        <v>0.51</v>
      </c>
      <c r="E223" s="96"/>
      <c r="F223" s="93" t="n">
        <f aca="false">C223*E223</f>
        <v>0</v>
      </c>
      <c r="G223" s="96"/>
      <c r="H223" s="96" t="n">
        <f aca="false">C223*1.5</f>
        <v>21.0375</v>
      </c>
    </row>
    <row r="224" customFormat="false" ht="15" hidden="false" customHeight="false" outlineLevel="0" collapsed="false">
      <c r="A224" s="1505"/>
      <c r="B224" s="1506" t="s">
        <v>3224</v>
      </c>
      <c r="C224" s="93" t="n">
        <f aca="false">D224*$A$2</f>
        <v>14.025</v>
      </c>
      <c r="D224" s="93" t="n">
        <v>0.51</v>
      </c>
      <c r="E224" s="96"/>
      <c r="F224" s="93" t="n">
        <f aca="false">C224*E224</f>
        <v>0</v>
      </c>
      <c r="G224" s="96"/>
      <c r="H224" s="96" t="n">
        <f aca="false">C224*1.5</f>
        <v>21.0375</v>
      </c>
    </row>
    <row r="225" customFormat="false" ht="15" hidden="false" customHeight="false" outlineLevel="0" collapsed="false">
      <c r="A225" s="1505"/>
      <c r="B225" s="1506" t="s">
        <v>3225</v>
      </c>
      <c r="C225" s="93" t="n">
        <f aca="false">D225*$A$2</f>
        <v>14.025</v>
      </c>
      <c r="D225" s="93" t="n">
        <v>0.51</v>
      </c>
      <c r="E225" s="96"/>
      <c r="F225" s="93" t="n">
        <f aca="false">C225*E225</f>
        <v>0</v>
      </c>
      <c r="G225" s="96"/>
      <c r="H225" s="96" t="n">
        <f aca="false">C225*1.5</f>
        <v>21.0375</v>
      </c>
    </row>
    <row r="226" customFormat="false" ht="15" hidden="false" customHeight="false" outlineLevel="0" collapsed="false">
      <c r="A226" s="1505"/>
      <c r="B226" s="1506" t="s">
        <v>3226</v>
      </c>
      <c r="C226" s="93" t="n">
        <f aca="false">D226*$A$2</f>
        <v>14.025</v>
      </c>
      <c r="D226" s="93" t="n">
        <v>0.51</v>
      </c>
      <c r="E226" s="96"/>
      <c r="F226" s="93" t="n">
        <f aca="false">C226*E226</f>
        <v>0</v>
      </c>
      <c r="G226" s="96"/>
      <c r="H226" s="96" t="n">
        <f aca="false">C226*1.5</f>
        <v>21.0375</v>
      </c>
    </row>
    <row r="227" customFormat="false" ht="15" hidden="false" customHeight="false" outlineLevel="0" collapsed="false">
      <c r="A227" s="1505"/>
      <c r="B227" s="1506" t="s">
        <v>3227</v>
      </c>
      <c r="C227" s="93" t="n">
        <f aca="false">D227*$A$2</f>
        <v>16.775</v>
      </c>
      <c r="D227" s="93" t="n">
        <v>0.61</v>
      </c>
      <c r="E227" s="96"/>
      <c r="F227" s="93" t="n">
        <f aca="false">C227*E227</f>
        <v>0</v>
      </c>
      <c r="G227" s="96"/>
      <c r="H227" s="96" t="n">
        <f aca="false">C227*1.5</f>
        <v>25.1625</v>
      </c>
    </row>
    <row r="228" customFormat="false" ht="15" hidden="false" customHeight="false" outlineLevel="0" collapsed="false">
      <c r="A228" s="1505"/>
      <c r="B228" s="1506" t="s">
        <v>3228</v>
      </c>
      <c r="C228" s="93" t="n">
        <f aca="false">D228*$A$2</f>
        <v>16.775</v>
      </c>
      <c r="D228" s="93" t="n">
        <v>0.61</v>
      </c>
      <c r="E228" s="96"/>
      <c r="F228" s="93" t="n">
        <f aca="false">C228*E228</f>
        <v>0</v>
      </c>
      <c r="G228" s="96"/>
      <c r="H228" s="96" t="n">
        <f aca="false">C228*1.5</f>
        <v>25.1625</v>
      </c>
    </row>
    <row r="229" customFormat="false" ht="15" hidden="false" customHeight="false" outlineLevel="0" collapsed="false">
      <c r="A229" s="1505"/>
      <c r="B229" s="1506" t="s">
        <v>3229</v>
      </c>
      <c r="C229" s="93" t="n">
        <f aca="false">D229*$A$2</f>
        <v>16.775</v>
      </c>
      <c r="D229" s="93" t="n">
        <v>0.61</v>
      </c>
      <c r="E229" s="96"/>
      <c r="F229" s="93" t="n">
        <f aca="false">C229*E229</f>
        <v>0</v>
      </c>
      <c r="G229" s="96"/>
      <c r="H229" s="96" t="n">
        <f aca="false">C229*1.5</f>
        <v>25.1625</v>
      </c>
    </row>
    <row r="230" customFormat="false" ht="15" hidden="false" customHeight="false" outlineLevel="0" collapsed="false">
      <c r="A230" s="1505"/>
      <c r="B230" s="1506" t="s">
        <v>3230</v>
      </c>
      <c r="C230" s="93" t="n">
        <f aca="false">D230*$A$2</f>
        <v>16.775</v>
      </c>
      <c r="D230" s="93" t="n">
        <v>0.61</v>
      </c>
      <c r="E230" s="96"/>
      <c r="F230" s="93" t="n">
        <f aca="false">C230*E230</f>
        <v>0</v>
      </c>
      <c r="G230" s="96"/>
      <c r="H230" s="96" t="n">
        <f aca="false">C230*1.5</f>
        <v>25.1625</v>
      </c>
    </row>
    <row r="231" customFormat="false" ht="15" hidden="false" customHeight="false" outlineLevel="0" collapsed="false">
      <c r="A231" s="1505"/>
      <c r="B231" s="1506" t="s">
        <v>3231</v>
      </c>
      <c r="C231" s="93" t="n">
        <f aca="false">D231*$A$2</f>
        <v>11.275</v>
      </c>
      <c r="D231" s="93" t="n">
        <v>0.41</v>
      </c>
      <c r="E231" s="96"/>
      <c r="F231" s="93" t="n">
        <f aca="false">C231*E231</f>
        <v>0</v>
      </c>
      <c r="G231" s="96"/>
      <c r="H231" s="96" t="n">
        <f aca="false">C231*1.5</f>
        <v>16.9125</v>
      </c>
    </row>
    <row r="232" customFormat="false" ht="15" hidden="false" customHeight="false" outlineLevel="0" collapsed="false">
      <c r="A232" s="1505"/>
      <c r="B232" s="1506" t="s">
        <v>3232</v>
      </c>
      <c r="C232" s="93" t="n">
        <f aca="false">D232*$A$2</f>
        <v>15.125</v>
      </c>
      <c r="D232" s="93" t="n">
        <v>0.55</v>
      </c>
      <c r="E232" s="96"/>
      <c r="F232" s="93" t="n">
        <f aca="false">C232*E232</f>
        <v>0</v>
      </c>
      <c r="G232" s="96"/>
      <c r="H232" s="96" t="n">
        <f aca="false">C232*1.5</f>
        <v>22.6875</v>
      </c>
    </row>
    <row r="233" customFormat="false" ht="15" hidden="false" customHeight="false" outlineLevel="0" collapsed="false">
      <c r="A233" s="1505"/>
      <c r="B233" s="1506" t="s">
        <v>3233</v>
      </c>
      <c r="C233" s="93" t="n">
        <f aca="false">D233*$A$2</f>
        <v>15.125</v>
      </c>
      <c r="D233" s="93" t="n">
        <v>0.55</v>
      </c>
      <c r="E233" s="96"/>
      <c r="F233" s="93" t="n">
        <f aca="false">C233*E233</f>
        <v>0</v>
      </c>
      <c r="G233" s="96"/>
      <c r="H233" s="96" t="n">
        <f aca="false">C233*1.5</f>
        <v>22.6875</v>
      </c>
    </row>
    <row r="234" customFormat="false" ht="15" hidden="false" customHeight="false" outlineLevel="0" collapsed="false">
      <c r="A234" s="1505"/>
      <c r="B234" s="1506" t="s">
        <v>3234</v>
      </c>
      <c r="C234" s="93" t="n">
        <f aca="false">D234*$A$2</f>
        <v>15.125</v>
      </c>
      <c r="D234" s="93" t="n">
        <v>0.55</v>
      </c>
      <c r="E234" s="96"/>
      <c r="F234" s="93" t="n">
        <f aca="false">C234*E234</f>
        <v>0</v>
      </c>
      <c r="G234" s="96"/>
      <c r="H234" s="96" t="n">
        <f aca="false">C234*1.5</f>
        <v>22.6875</v>
      </c>
    </row>
    <row r="235" customFormat="false" ht="15" hidden="false" customHeight="false" outlineLevel="0" collapsed="false">
      <c r="A235" s="1505"/>
      <c r="B235" s="1506" t="s">
        <v>3235</v>
      </c>
      <c r="C235" s="93" t="n">
        <f aca="false">D235*$A$2</f>
        <v>12.1</v>
      </c>
      <c r="D235" s="93" t="n">
        <v>0.44</v>
      </c>
      <c r="E235" s="96"/>
      <c r="F235" s="93" t="n">
        <f aca="false">C235*E235</f>
        <v>0</v>
      </c>
      <c r="G235" s="96"/>
      <c r="H235" s="96" t="n">
        <f aca="false">C235*1.5</f>
        <v>18.15</v>
      </c>
    </row>
    <row r="236" customFormat="false" ht="15" hidden="false" customHeight="false" outlineLevel="0" collapsed="false">
      <c r="A236" s="1505"/>
      <c r="B236" s="1506" t="s">
        <v>3236</v>
      </c>
      <c r="C236" s="93" t="n">
        <f aca="false">D236*$A$2</f>
        <v>12.1</v>
      </c>
      <c r="D236" s="93" t="n">
        <v>0.44</v>
      </c>
      <c r="E236" s="96"/>
      <c r="F236" s="93" t="n">
        <f aca="false">C236*E236</f>
        <v>0</v>
      </c>
      <c r="G236" s="96"/>
      <c r="H236" s="96" t="n">
        <f aca="false">C236*1.5</f>
        <v>18.15</v>
      </c>
    </row>
    <row r="237" customFormat="false" ht="15" hidden="false" customHeight="false" outlineLevel="0" collapsed="false">
      <c r="A237" s="1505"/>
      <c r="B237" s="1506" t="s">
        <v>3237</v>
      </c>
      <c r="C237" s="93" t="n">
        <f aca="false">D237*$A$2</f>
        <v>12.1</v>
      </c>
      <c r="D237" s="93" t="n">
        <v>0.44</v>
      </c>
      <c r="E237" s="96"/>
      <c r="F237" s="93" t="n">
        <f aca="false">C237*E237</f>
        <v>0</v>
      </c>
      <c r="G237" s="96"/>
      <c r="H237" s="96" t="n">
        <f aca="false">C237*1.5</f>
        <v>18.15</v>
      </c>
    </row>
    <row r="238" customFormat="false" ht="15" hidden="false" customHeight="false" outlineLevel="0" collapsed="false">
      <c r="A238" s="1505"/>
      <c r="B238" s="1506" t="s">
        <v>3238</v>
      </c>
      <c r="C238" s="93" t="n">
        <f aca="false">D238*$A$2</f>
        <v>15.125</v>
      </c>
      <c r="D238" s="93" t="n">
        <v>0.55</v>
      </c>
      <c r="E238" s="96"/>
      <c r="F238" s="93" t="n">
        <f aca="false">C238*E238</f>
        <v>0</v>
      </c>
      <c r="G238" s="96"/>
      <c r="H238" s="96" t="n">
        <f aca="false">C238*1.5</f>
        <v>22.6875</v>
      </c>
    </row>
    <row r="239" customFormat="false" ht="15" hidden="false" customHeight="false" outlineLevel="0" collapsed="false">
      <c r="A239" s="1505"/>
      <c r="B239" s="1506" t="s">
        <v>3239</v>
      </c>
      <c r="C239" s="93" t="n">
        <f aca="false">D239*$A$2</f>
        <v>13.475</v>
      </c>
      <c r="D239" s="93" t="n">
        <v>0.49</v>
      </c>
      <c r="E239" s="96"/>
      <c r="F239" s="93" t="n">
        <f aca="false">C239*E239</f>
        <v>0</v>
      </c>
      <c r="G239" s="96"/>
      <c r="H239" s="96" t="n">
        <f aca="false">C239*1.5</f>
        <v>20.2125</v>
      </c>
    </row>
    <row r="240" customFormat="false" ht="15" hidden="false" customHeight="false" outlineLevel="0" collapsed="false">
      <c r="A240" s="1505"/>
      <c r="B240" s="1506" t="s">
        <v>3240</v>
      </c>
      <c r="C240" s="93" t="n">
        <f aca="false">D240*$A$2</f>
        <v>13.475</v>
      </c>
      <c r="D240" s="93" t="n">
        <v>0.49</v>
      </c>
      <c r="E240" s="96"/>
      <c r="F240" s="93" t="n">
        <f aca="false">C240*E240</f>
        <v>0</v>
      </c>
      <c r="G240" s="96"/>
      <c r="H240" s="96" t="n">
        <f aca="false">C240*1.5</f>
        <v>20.2125</v>
      </c>
    </row>
    <row r="241" customFormat="false" ht="15" hidden="false" customHeight="false" outlineLevel="0" collapsed="false">
      <c r="A241" s="1505"/>
      <c r="B241" s="1506" t="s">
        <v>3241</v>
      </c>
      <c r="C241" s="93" t="n">
        <f aca="false">D241*$A$2</f>
        <v>13.475</v>
      </c>
      <c r="D241" s="93" t="n">
        <v>0.49</v>
      </c>
      <c r="E241" s="96"/>
      <c r="F241" s="93" t="n">
        <f aca="false">C241*E241</f>
        <v>0</v>
      </c>
      <c r="G241" s="96"/>
      <c r="H241" s="96" t="n">
        <f aca="false">C241*1.5</f>
        <v>20.2125</v>
      </c>
    </row>
    <row r="242" customFormat="false" ht="15" hidden="false" customHeight="false" outlineLevel="0" collapsed="false">
      <c r="A242" s="1505"/>
      <c r="B242" s="1506" t="s">
        <v>3242</v>
      </c>
      <c r="C242" s="93" t="n">
        <f aca="false">D242*$A$2</f>
        <v>14.85</v>
      </c>
      <c r="D242" s="93" t="n">
        <v>0.54</v>
      </c>
      <c r="E242" s="96"/>
      <c r="F242" s="93" t="n">
        <f aca="false">C242*E242</f>
        <v>0</v>
      </c>
      <c r="G242" s="96"/>
      <c r="H242" s="96" t="n">
        <f aca="false">C242*1.5</f>
        <v>22.275</v>
      </c>
    </row>
    <row r="243" customFormat="false" ht="15" hidden="false" customHeight="false" outlineLevel="0" collapsed="false">
      <c r="A243" s="1505"/>
      <c r="B243" s="1506" t="s">
        <v>3243</v>
      </c>
      <c r="C243" s="93" t="n">
        <f aca="false">D243*$A$2</f>
        <v>12.375</v>
      </c>
      <c r="D243" s="93" t="n">
        <v>0.45</v>
      </c>
      <c r="E243" s="96"/>
      <c r="F243" s="93" t="n">
        <f aca="false">C243*E243</f>
        <v>0</v>
      </c>
      <c r="G243" s="96"/>
      <c r="H243" s="96" t="n">
        <f aca="false">C243*1.5</f>
        <v>18.5625</v>
      </c>
    </row>
    <row r="244" customFormat="false" ht="15" hidden="false" customHeight="false" outlineLevel="0" collapsed="false">
      <c r="A244" s="1505"/>
      <c r="B244" s="1506" t="s">
        <v>3244</v>
      </c>
      <c r="C244" s="93" t="n">
        <f aca="false">D244*$A$2</f>
        <v>12.925</v>
      </c>
      <c r="D244" s="93" t="n">
        <v>0.47</v>
      </c>
      <c r="E244" s="96"/>
      <c r="F244" s="93" t="n">
        <f aca="false">C244*E244</f>
        <v>0</v>
      </c>
      <c r="G244" s="96"/>
      <c r="H244" s="96" t="n">
        <f aca="false">C244*1.5</f>
        <v>19.3875</v>
      </c>
    </row>
    <row r="245" customFormat="false" ht="15" hidden="false" customHeight="false" outlineLevel="0" collapsed="false">
      <c r="A245" s="1505"/>
      <c r="B245" s="1506" t="s">
        <v>3245</v>
      </c>
      <c r="C245" s="93" t="n">
        <f aca="false">D245*$A$2</f>
        <v>10.725</v>
      </c>
      <c r="D245" s="93" t="n">
        <v>0.39</v>
      </c>
      <c r="E245" s="96"/>
      <c r="F245" s="93" t="n">
        <f aca="false">C245*E245</f>
        <v>0</v>
      </c>
      <c r="G245" s="96"/>
      <c r="H245" s="96" t="n">
        <f aca="false">C245*1.5</f>
        <v>16.0875</v>
      </c>
    </row>
    <row r="246" customFormat="false" ht="15" hidden="false" customHeight="false" outlineLevel="0" collapsed="false">
      <c r="A246" s="1505"/>
      <c r="B246" s="1506" t="s">
        <v>3246</v>
      </c>
      <c r="C246" s="93" t="n">
        <f aca="false">D246*$A$2</f>
        <v>12.925</v>
      </c>
      <c r="D246" s="93" t="n">
        <v>0.47</v>
      </c>
      <c r="E246" s="96"/>
      <c r="F246" s="93" t="n">
        <f aca="false">C246*E246</f>
        <v>0</v>
      </c>
      <c r="G246" s="96"/>
      <c r="H246" s="96" t="n">
        <f aca="false">C246*1.5</f>
        <v>19.3875</v>
      </c>
    </row>
    <row r="247" customFormat="false" ht="15" hidden="false" customHeight="false" outlineLevel="0" collapsed="false">
      <c r="A247" s="1505"/>
      <c r="B247" s="1506" t="s">
        <v>3247</v>
      </c>
      <c r="C247" s="93" t="n">
        <f aca="false">D247*$A$2</f>
        <v>16.225</v>
      </c>
      <c r="D247" s="93" t="n">
        <v>0.59</v>
      </c>
      <c r="E247" s="96"/>
      <c r="F247" s="93" t="n">
        <f aca="false">C247*E247</f>
        <v>0</v>
      </c>
      <c r="G247" s="96"/>
      <c r="H247" s="96" t="n">
        <f aca="false">C247*1.5</f>
        <v>24.3375</v>
      </c>
    </row>
    <row r="248" customFormat="false" ht="15" hidden="false" customHeight="false" outlineLevel="0" collapsed="false">
      <c r="A248" s="1505"/>
      <c r="B248" s="1506" t="s">
        <v>3248</v>
      </c>
      <c r="C248" s="93" t="n">
        <f aca="false">D248*$A$2</f>
        <v>16.225</v>
      </c>
      <c r="D248" s="93" t="n">
        <v>0.59</v>
      </c>
      <c r="E248" s="96"/>
      <c r="F248" s="93" t="n">
        <f aca="false">C248*E248</f>
        <v>0</v>
      </c>
      <c r="G248" s="96"/>
      <c r="H248" s="96" t="n">
        <f aca="false">C248*1.5</f>
        <v>24.3375</v>
      </c>
    </row>
    <row r="249" customFormat="false" ht="15" hidden="false" customHeight="false" outlineLevel="0" collapsed="false">
      <c r="A249" s="1505"/>
      <c r="B249" s="1506" t="s">
        <v>3249</v>
      </c>
      <c r="C249" s="93" t="n">
        <f aca="false">D249*$A$2</f>
        <v>16.225</v>
      </c>
      <c r="D249" s="93" t="n">
        <v>0.59</v>
      </c>
      <c r="E249" s="96"/>
      <c r="F249" s="93" t="n">
        <f aca="false">C249*E249</f>
        <v>0</v>
      </c>
      <c r="G249" s="96"/>
      <c r="H249" s="96" t="n">
        <f aca="false">C249*1.5</f>
        <v>24.3375</v>
      </c>
    </row>
    <row r="250" customFormat="false" ht="15" hidden="false" customHeight="false" outlineLevel="0" collapsed="false">
      <c r="A250" s="1505"/>
      <c r="B250" s="1506" t="s">
        <v>3250</v>
      </c>
      <c r="C250" s="93" t="n">
        <f aca="false">D250*$A$2</f>
        <v>13.75</v>
      </c>
      <c r="D250" s="93" t="n">
        <v>0.5</v>
      </c>
      <c r="E250" s="96"/>
      <c r="F250" s="93" t="n">
        <f aca="false">C250*E250</f>
        <v>0</v>
      </c>
      <c r="G250" s="96"/>
      <c r="H250" s="96" t="n">
        <f aca="false">C250*1.5</f>
        <v>20.625</v>
      </c>
    </row>
    <row r="251" customFormat="false" ht="15" hidden="false" customHeight="false" outlineLevel="0" collapsed="false">
      <c r="A251" s="1505"/>
      <c r="B251" s="1506" t="s">
        <v>3251</v>
      </c>
      <c r="C251" s="93" t="n">
        <f aca="false">D251*$A$2</f>
        <v>13.75</v>
      </c>
      <c r="D251" s="93" t="n">
        <v>0.5</v>
      </c>
      <c r="E251" s="96"/>
      <c r="F251" s="93" t="n">
        <f aca="false">C251*E251</f>
        <v>0</v>
      </c>
      <c r="G251" s="96"/>
      <c r="H251" s="96" t="n">
        <f aca="false">C251*1.5</f>
        <v>20.625</v>
      </c>
    </row>
    <row r="252" customFormat="false" ht="15" hidden="false" customHeight="false" outlineLevel="0" collapsed="false">
      <c r="A252" s="1505"/>
      <c r="B252" s="1506" t="s">
        <v>3252</v>
      </c>
      <c r="C252" s="93" t="n">
        <f aca="false">D252*$A$2</f>
        <v>14.575</v>
      </c>
      <c r="D252" s="93" t="n">
        <v>0.53</v>
      </c>
      <c r="E252" s="96"/>
      <c r="F252" s="93" t="n">
        <f aca="false">C252*E252</f>
        <v>0</v>
      </c>
      <c r="G252" s="96"/>
      <c r="H252" s="96" t="n">
        <f aca="false">C252*1.5</f>
        <v>21.8625</v>
      </c>
    </row>
    <row r="253" customFormat="false" ht="15" hidden="false" customHeight="false" outlineLevel="0" collapsed="false">
      <c r="A253" s="1505"/>
      <c r="B253" s="1506" t="s">
        <v>3253</v>
      </c>
      <c r="C253" s="93" t="n">
        <f aca="false">D253*$A$2</f>
        <v>14.575</v>
      </c>
      <c r="D253" s="93" t="n">
        <v>0.53</v>
      </c>
      <c r="E253" s="96"/>
      <c r="F253" s="93" t="n">
        <f aca="false">C253*E253</f>
        <v>0</v>
      </c>
      <c r="G253" s="96"/>
      <c r="H253" s="96" t="n">
        <f aca="false">C253*1.5</f>
        <v>21.8625</v>
      </c>
    </row>
    <row r="254" customFormat="false" ht="15" hidden="false" customHeight="false" outlineLevel="0" collapsed="false">
      <c r="A254" s="1505"/>
      <c r="B254" s="1506" t="s">
        <v>3254</v>
      </c>
      <c r="C254" s="93" t="n">
        <f aca="false">D254*$A$2</f>
        <v>11.825</v>
      </c>
      <c r="D254" s="93" t="n">
        <v>0.43</v>
      </c>
      <c r="E254" s="96"/>
      <c r="F254" s="93" t="n">
        <f aca="false">C254*E254</f>
        <v>0</v>
      </c>
      <c r="G254" s="96"/>
      <c r="H254" s="96" t="n">
        <f aca="false">C254*1.5</f>
        <v>17.7375</v>
      </c>
    </row>
    <row r="255" customFormat="false" ht="15" hidden="false" customHeight="false" outlineLevel="0" collapsed="false">
      <c r="A255" s="1505"/>
      <c r="B255" s="1506" t="s">
        <v>3255</v>
      </c>
      <c r="C255" s="93" t="n">
        <f aca="false">D255*$A$2</f>
        <v>11.825</v>
      </c>
      <c r="D255" s="93" t="n">
        <v>0.43</v>
      </c>
      <c r="E255" s="96"/>
      <c r="F255" s="93" t="n">
        <f aca="false">C255*E255</f>
        <v>0</v>
      </c>
      <c r="G255" s="96"/>
      <c r="H255" s="96" t="n">
        <f aca="false">C255*1.5</f>
        <v>17.7375</v>
      </c>
    </row>
    <row r="256" customFormat="false" ht="15" hidden="false" customHeight="false" outlineLevel="0" collapsed="false">
      <c r="A256" s="1505"/>
      <c r="B256" s="1506" t="s">
        <v>3256</v>
      </c>
      <c r="C256" s="93" t="n">
        <f aca="false">D256*$A$2</f>
        <v>10.725</v>
      </c>
      <c r="D256" s="93" t="n">
        <v>0.39</v>
      </c>
      <c r="E256" s="96"/>
      <c r="F256" s="93" t="n">
        <f aca="false">C256*E256</f>
        <v>0</v>
      </c>
      <c r="G256" s="96"/>
      <c r="H256" s="96" t="n">
        <f aca="false">C256*1.5</f>
        <v>16.0875</v>
      </c>
    </row>
    <row r="257" customFormat="false" ht="15" hidden="false" customHeight="false" outlineLevel="0" collapsed="false">
      <c r="A257" s="1505"/>
      <c r="B257" s="1506" t="s">
        <v>3257</v>
      </c>
      <c r="C257" s="93" t="n">
        <f aca="false">D257*$A$2</f>
        <v>10.725</v>
      </c>
      <c r="D257" s="93" t="n">
        <v>0.39</v>
      </c>
      <c r="E257" s="96"/>
      <c r="F257" s="93" t="n">
        <f aca="false">C257*E257</f>
        <v>0</v>
      </c>
      <c r="G257" s="96"/>
      <c r="H257" s="96" t="n">
        <f aca="false">C257*1.5</f>
        <v>16.0875</v>
      </c>
    </row>
    <row r="258" customFormat="false" ht="15" hidden="false" customHeight="false" outlineLevel="0" collapsed="false">
      <c r="A258" s="1505"/>
      <c r="B258" s="1506" t="s">
        <v>3258</v>
      </c>
      <c r="C258" s="93" t="n">
        <f aca="false">D258*$A$2</f>
        <v>18.425</v>
      </c>
      <c r="D258" s="93" t="n">
        <v>0.67</v>
      </c>
      <c r="E258" s="96"/>
      <c r="F258" s="93" t="n">
        <f aca="false">C258*E258</f>
        <v>0</v>
      </c>
      <c r="G258" s="96"/>
      <c r="H258" s="96" t="n">
        <f aca="false">C258*1.5</f>
        <v>27.6375</v>
      </c>
    </row>
    <row r="259" customFormat="false" ht="15" hidden="false" customHeight="false" outlineLevel="0" collapsed="false">
      <c r="A259" s="1505"/>
      <c r="B259" s="1506" t="s">
        <v>3259</v>
      </c>
      <c r="C259" s="93" t="n">
        <f aca="false">D259*$A$2</f>
        <v>18.425</v>
      </c>
      <c r="D259" s="93" t="n">
        <v>0.67</v>
      </c>
      <c r="E259" s="96"/>
      <c r="F259" s="93" t="n">
        <f aca="false">C259*E259</f>
        <v>0</v>
      </c>
      <c r="G259" s="96"/>
      <c r="H259" s="96" t="n">
        <f aca="false">C259*1.5</f>
        <v>27.6375</v>
      </c>
    </row>
    <row r="260" customFormat="false" ht="15" hidden="false" customHeight="false" outlineLevel="0" collapsed="false">
      <c r="A260" s="1505"/>
      <c r="B260" s="1506" t="s">
        <v>3260</v>
      </c>
      <c r="C260" s="93" t="n">
        <f aca="false">D260*$A$2</f>
        <v>18.425</v>
      </c>
      <c r="D260" s="93" t="n">
        <v>0.67</v>
      </c>
      <c r="E260" s="96"/>
      <c r="F260" s="93" t="n">
        <f aca="false">C260*E260</f>
        <v>0</v>
      </c>
      <c r="G260" s="96"/>
      <c r="H260" s="96" t="n">
        <f aca="false">C260*1.5</f>
        <v>27.6375</v>
      </c>
    </row>
    <row r="261" customFormat="false" ht="15" hidden="false" customHeight="false" outlineLevel="0" collapsed="false">
      <c r="A261" s="1505"/>
      <c r="B261" s="1506" t="s">
        <v>3261</v>
      </c>
      <c r="C261" s="93" t="n">
        <f aca="false">D261*$A$2</f>
        <v>14.025</v>
      </c>
      <c r="D261" s="93" t="n">
        <v>0.51</v>
      </c>
      <c r="E261" s="96"/>
      <c r="F261" s="93" t="n">
        <f aca="false">C261*E261</f>
        <v>0</v>
      </c>
      <c r="G261" s="96"/>
      <c r="H261" s="96" t="n">
        <f aca="false">C261*1.5</f>
        <v>21.0375</v>
      </c>
    </row>
    <row r="262" customFormat="false" ht="15" hidden="false" customHeight="false" outlineLevel="0" collapsed="false">
      <c r="A262" s="1505"/>
      <c r="B262" s="1506" t="s">
        <v>3262</v>
      </c>
      <c r="C262" s="93" t="n">
        <f aca="false">D262*$A$2</f>
        <v>14.025</v>
      </c>
      <c r="D262" s="93" t="n">
        <v>0.51</v>
      </c>
      <c r="E262" s="96"/>
      <c r="F262" s="93" t="n">
        <f aca="false">C262*E262</f>
        <v>0</v>
      </c>
      <c r="G262" s="96"/>
      <c r="H262" s="96" t="n">
        <f aca="false">C262*1.5</f>
        <v>21.0375</v>
      </c>
    </row>
    <row r="263" customFormat="false" ht="15" hidden="false" customHeight="false" outlineLevel="0" collapsed="false">
      <c r="A263" s="1505"/>
      <c r="B263" s="1506" t="s">
        <v>3263</v>
      </c>
      <c r="C263" s="93" t="n">
        <f aca="false">D263*$A$2</f>
        <v>19.25</v>
      </c>
      <c r="D263" s="93" t="n">
        <v>0.7</v>
      </c>
      <c r="E263" s="96"/>
      <c r="F263" s="93" t="n">
        <f aca="false">C263*E263</f>
        <v>0</v>
      </c>
      <c r="G263" s="96"/>
      <c r="H263" s="96" t="n">
        <f aca="false">C263*1.5</f>
        <v>28.875</v>
      </c>
    </row>
    <row r="264" customFormat="false" ht="15" hidden="false" customHeight="false" outlineLevel="0" collapsed="false">
      <c r="A264" s="1505"/>
      <c r="B264" s="1506" t="s">
        <v>3264</v>
      </c>
      <c r="C264" s="93" t="n">
        <f aca="false">D264*$A$2</f>
        <v>19.25</v>
      </c>
      <c r="D264" s="93" t="n">
        <v>0.7</v>
      </c>
      <c r="E264" s="96"/>
      <c r="F264" s="93" t="n">
        <f aca="false">C264*E264</f>
        <v>0</v>
      </c>
      <c r="G264" s="96"/>
      <c r="H264" s="96" t="n">
        <f aca="false">C264*1.5</f>
        <v>28.875</v>
      </c>
    </row>
    <row r="265" customFormat="false" ht="15" hidden="false" customHeight="false" outlineLevel="0" collapsed="false">
      <c r="A265" s="1505"/>
      <c r="B265" s="1506" t="s">
        <v>3265</v>
      </c>
      <c r="C265" s="93" t="n">
        <f aca="false">D265*$A$2</f>
        <v>19.8</v>
      </c>
      <c r="D265" s="93" t="n">
        <v>0.72</v>
      </c>
      <c r="E265" s="96"/>
      <c r="F265" s="93" t="n">
        <f aca="false">C265*E265</f>
        <v>0</v>
      </c>
      <c r="G265" s="96"/>
      <c r="H265" s="96" t="n">
        <f aca="false">C265*1.5</f>
        <v>29.7</v>
      </c>
    </row>
    <row r="266" customFormat="false" ht="15" hidden="false" customHeight="false" outlineLevel="0" collapsed="false">
      <c r="A266" s="1505"/>
      <c r="B266" s="1506" t="s">
        <v>3266</v>
      </c>
      <c r="C266" s="93" t="n">
        <f aca="false">D266*$A$2</f>
        <v>19.8</v>
      </c>
      <c r="D266" s="93" t="n">
        <v>0.72</v>
      </c>
      <c r="E266" s="96"/>
      <c r="F266" s="93" t="n">
        <f aca="false">C266*E266</f>
        <v>0</v>
      </c>
      <c r="G266" s="96"/>
      <c r="H266" s="96" t="n">
        <f aca="false">C266*1.5</f>
        <v>29.7</v>
      </c>
    </row>
    <row r="267" customFormat="false" ht="15" hidden="false" customHeight="false" outlineLevel="0" collapsed="false">
      <c r="A267" s="1505"/>
      <c r="B267" s="1506" t="s">
        <v>3267</v>
      </c>
      <c r="C267" s="93" t="n">
        <f aca="false">D267*$A$2</f>
        <v>10.725</v>
      </c>
      <c r="D267" s="93" t="n">
        <v>0.39</v>
      </c>
      <c r="E267" s="96"/>
      <c r="F267" s="93" t="n">
        <f aca="false">C267*E267</f>
        <v>0</v>
      </c>
      <c r="G267" s="96"/>
      <c r="H267" s="96" t="n">
        <f aca="false">C267*1.5</f>
        <v>16.0875</v>
      </c>
    </row>
    <row r="268" customFormat="false" ht="15" hidden="false" customHeight="false" outlineLevel="0" collapsed="false">
      <c r="A268" s="1505"/>
      <c r="B268" s="1506" t="s">
        <v>3268</v>
      </c>
      <c r="C268" s="93" t="n">
        <f aca="false">D268*$A$2</f>
        <v>18.15</v>
      </c>
      <c r="D268" s="93" t="n">
        <v>0.66</v>
      </c>
      <c r="E268" s="96"/>
      <c r="F268" s="93" t="n">
        <f aca="false">C268*E268</f>
        <v>0</v>
      </c>
      <c r="G268" s="96"/>
      <c r="H268" s="96" t="n">
        <f aca="false">C268*1.5</f>
        <v>27.225</v>
      </c>
    </row>
    <row r="269" customFormat="false" ht="15" hidden="false" customHeight="false" outlineLevel="0" collapsed="false">
      <c r="A269" s="1505"/>
      <c r="B269" s="1506" t="s">
        <v>3269</v>
      </c>
      <c r="C269" s="93" t="n">
        <f aca="false">D269*$A$2</f>
        <v>18.15</v>
      </c>
      <c r="D269" s="93" t="n">
        <v>0.66</v>
      </c>
      <c r="E269" s="96"/>
      <c r="F269" s="93" t="n">
        <f aca="false">C269*E269</f>
        <v>0</v>
      </c>
      <c r="G269" s="96"/>
      <c r="H269" s="96" t="n">
        <f aca="false">C269*1.5</f>
        <v>27.225</v>
      </c>
    </row>
    <row r="270" customFormat="false" ht="15" hidden="false" customHeight="false" outlineLevel="0" collapsed="false">
      <c r="A270" s="1505"/>
      <c r="B270" s="1506" t="s">
        <v>3270</v>
      </c>
      <c r="C270" s="93" t="n">
        <f aca="false">D270*$A$2</f>
        <v>18.15</v>
      </c>
      <c r="D270" s="93" t="n">
        <v>0.66</v>
      </c>
      <c r="E270" s="96"/>
      <c r="F270" s="93" t="n">
        <f aca="false">C270*E270</f>
        <v>0</v>
      </c>
      <c r="G270" s="96"/>
      <c r="H270" s="96" t="n">
        <f aca="false">C270*1.5</f>
        <v>27.225</v>
      </c>
    </row>
    <row r="271" customFormat="false" ht="15" hidden="false" customHeight="false" outlineLevel="0" collapsed="false">
      <c r="A271" s="1505"/>
      <c r="B271" s="1506" t="s">
        <v>3271</v>
      </c>
      <c r="C271" s="93" t="n">
        <f aca="false">D271*$A$2</f>
        <v>12.925</v>
      </c>
      <c r="D271" s="93" t="n">
        <v>0.47</v>
      </c>
      <c r="E271" s="96"/>
      <c r="F271" s="93" t="n">
        <f aca="false">C271*E271</f>
        <v>0</v>
      </c>
      <c r="G271" s="96"/>
      <c r="H271" s="96" t="n">
        <f aca="false">C271*1.5</f>
        <v>19.3875</v>
      </c>
    </row>
    <row r="272" customFormat="false" ht="15" hidden="false" customHeight="false" outlineLevel="0" collapsed="false">
      <c r="A272" s="1505"/>
      <c r="B272" s="1506" t="s">
        <v>3272</v>
      </c>
      <c r="C272" s="93" t="n">
        <f aca="false">D272*$A$2</f>
        <v>17.875</v>
      </c>
      <c r="D272" s="93" t="n">
        <v>0.65</v>
      </c>
      <c r="E272" s="96"/>
      <c r="F272" s="93" t="n">
        <f aca="false">C272*E272</f>
        <v>0</v>
      </c>
      <c r="G272" s="96"/>
      <c r="H272" s="96" t="n">
        <f aca="false">C272*1.5</f>
        <v>26.8125</v>
      </c>
    </row>
    <row r="273" customFormat="false" ht="15" hidden="false" customHeight="false" outlineLevel="0" collapsed="false">
      <c r="A273" s="1505"/>
      <c r="B273" s="1506" t="s">
        <v>3273</v>
      </c>
      <c r="C273" s="93" t="n">
        <f aca="false">D273*$A$2</f>
        <v>17.875</v>
      </c>
      <c r="D273" s="93" t="n">
        <v>0.65</v>
      </c>
      <c r="E273" s="96"/>
      <c r="F273" s="93" t="n">
        <f aca="false">C273*E273</f>
        <v>0</v>
      </c>
      <c r="G273" s="96"/>
      <c r="H273" s="96" t="n">
        <f aca="false">C273*1.5</f>
        <v>26.8125</v>
      </c>
    </row>
    <row r="274" customFormat="false" ht="15" hidden="false" customHeight="false" outlineLevel="0" collapsed="false">
      <c r="A274" s="1505"/>
      <c r="B274" s="1506" t="s">
        <v>3274</v>
      </c>
      <c r="C274" s="93" t="n">
        <f aca="false">D274*$A$2</f>
        <v>17.325</v>
      </c>
      <c r="D274" s="93" t="n">
        <v>0.63</v>
      </c>
      <c r="E274" s="96"/>
      <c r="F274" s="93" t="n">
        <f aca="false">C274*E274</f>
        <v>0</v>
      </c>
      <c r="G274" s="96"/>
      <c r="H274" s="96" t="n">
        <f aca="false">C274*1.5</f>
        <v>25.9875</v>
      </c>
    </row>
    <row r="275" customFormat="false" ht="15" hidden="false" customHeight="false" outlineLevel="0" collapsed="false">
      <c r="A275" s="1505"/>
      <c r="B275" s="1506" t="s">
        <v>3275</v>
      </c>
      <c r="C275" s="93" t="n">
        <f aca="false">D275*$A$2</f>
        <v>17.325</v>
      </c>
      <c r="D275" s="93" t="n">
        <v>0.63</v>
      </c>
      <c r="E275" s="96"/>
      <c r="F275" s="93" t="n">
        <f aca="false">C275*E275</f>
        <v>0</v>
      </c>
      <c r="G275" s="96"/>
      <c r="H275" s="96" t="n">
        <f aca="false">C275*1.5</f>
        <v>25.9875</v>
      </c>
    </row>
    <row r="276" customFormat="false" ht="15" hidden="false" customHeight="false" outlineLevel="0" collapsed="false">
      <c r="A276" s="1505"/>
      <c r="B276" s="1506" t="s">
        <v>3276</v>
      </c>
      <c r="C276" s="93" t="n">
        <f aca="false">D276*$A$2</f>
        <v>17.325</v>
      </c>
      <c r="D276" s="93" t="n">
        <v>0.63</v>
      </c>
      <c r="E276" s="96"/>
      <c r="F276" s="93" t="n">
        <f aca="false">C276*E276</f>
        <v>0</v>
      </c>
      <c r="G276" s="96"/>
      <c r="H276" s="96" t="n">
        <f aca="false">C276*1.5</f>
        <v>25.9875</v>
      </c>
    </row>
    <row r="277" customFormat="false" ht="15" hidden="false" customHeight="false" outlineLevel="0" collapsed="false">
      <c r="A277" s="1505"/>
      <c r="B277" s="1506" t="s">
        <v>3277</v>
      </c>
      <c r="C277" s="93" t="n">
        <f aca="false">D277*$A$2</f>
        <v>9.625</v>
      </c>
      <c r="D277" s="93" t="n">
        <v>0.35</v>
      </c>
      <c r="E277" s="96"/>
      <c r="F277" s="93" t="n">
        <f aca="false">C277*E277</f>
        <v>0</v>
      </c>
      <c r="G277" s="96"/>
      <c r="H277" s="96" t="n">
        <f aca="false">C277*1.5</f>
        <v>14.4375</v>
      </c>
    </row>
    <row r="278" customFormat="false" ht="15" hidden="false" customHeight="false" outlineLevel="0" collapsed="false">
      <c r="A278" s="1505"/>
      <c r="B278" s="1506" t="s">
        <v>3278</v>
      </c>
      <c r="C278" s="93" t="n">
        <f aca="false">D278*$A$2</f>
        <v>9.625</v>
      </c>
      <c r="D278" s="93" t="n">
        <v>0.35</v>
      </c>
      <c r="E278" s="96"/>
      <c r="F278" s="93" t="n">
        <f aca="false">C278*E278</f>
        <v>0</v>
      </c>
      <c r="G278" s="96"/>
      <c r="H278" s="96" t="n">
        <f aca="false">C278*1.5</f>
        <v>14.4375</v>
      </c>
    </row>
    <row r="279" customFormat="false" ht="15" hidden="false" customHeight="false" outlineLevel="0" collapsed="false">
      <c r="A279" s="1505"/>
      <c r="B279" s="1506" t="s">
        <v>3279</v>
      </c>
      <c r="C279" s="93" t="n">
        <f aca="false">D279*$A$2</f>
        <v>9.625</v>
      </c>
      <c r="D279" s="93" t="n">
        <v>0.35</v>
      </c>
      <c r="E279" s="96"/>
      <c r="F279" s="93" t="n">
        <f aca="false">C279*E279</f>
        <v>0</v>
      </c>
      <c r="G279" s="96"/>
      <c r="H279" s="96" t="n">
        <f aca="false">C279*1.5</f>
        <v>14.4375</v>
      </c>
    </row>
    <row r="280" customFormat="false" ht="15" hidden="false" customHeight="false" outlineLevel="0" collapsed="false">
      <c r="A280" s="1505"/>
      <c r="B280" s="1506" t="s">
        <v>3280</v>
      </c>
      <c r="C280" s="93" t="n">
        <f aca="false">D280*$A$2</f>
        <v>19.8</v>
      </c>
      <c r="D280" s="93" t="n">
        <v>0.72</v>
      </c>
      <c r="E280" s="96"/>
      <c r="F280" s="93" t="n">
        <f aca="false">C280*E280</f>
        <v>0</v>
      </c>
      <c r="G280" s="96"/>
      <c r="H280" s="96" t="n">
        <f aca="false">C280*1.5</f>
        <v>29.7</v>
      </c>
    </row>
    <row r="281" customFormat="false" ht="15" hidden="false" customHeight="false" outlineLevel="0" collapsed="false">
      <c r="A281" s="1505"/>
      <c r="B281" s="1506" t="s">
        <v>3281</v>
      </c>
      <c r="C281" s="93" t="n">
        <f aca="false">D281*$A$2</f>
        <v>15.125</v>
      </c>
      <c r="D281" s="93" t="n">
        <v>0.55</v>
      </c>
      <c r="E281" s="96"/>
      <c r="F281" s="93" t="n">
        <f aca="false">C281*E281</f>
        <v>0</v>
      </c>
      <c r="G281" s="96"/>
      <c r="H281" s="96" t="n">
        <f aca="false">C281*1.5</f>
        <v>22.6875</v>
      </c>
    </row>
    <row r="282" customFormat="false" ht="15" hidden="false" customHeight="false" outlineLevel="0" collapsed="false">
      <c r="A282" s="1505"/>
      <c r="B282" s="1506" t="s">
        <v>3282</v>
      </c>
      <c r="C282" s="93" t="n">
        <f aca="false">D282*$A$2</f>
        <v>11.825</v>
      </c>
      <c r="D282" s="93" t="n">
        <v>0.43</v>
      </c>
      <c r="E282" s="96"/>
      <c r="F282" s="93" t="n">
        <f aca="false">C282*E282</f>
        <v>0</v>
      </c>
      <c r="G282" s="96"/>
      <c r="H282" s="96" t="n">
        <f aca="false">C282*1.5</f>
        <v>17.7375</v>
      </c>
    </row>
    <row r="283" customFormat="false" ht="15" hidden="false" customHeight="false" outlineLevel="0" collapsed="false">
      <c r="A283" s="1505"/>
      <c r="B283" s="1506" t="s">
        <v>3283</v>
      </c>
      <c r="C283" s="93" t="n">
        <f aca="false">D283*$A$2</f>
        <v>11.825</v>
      </c>
      <c r="D283" s="93" t="n">
        <v>0.43</v>
      </c>
      <c r="E283" s="96"/>
      <c r="F283" s="93" t="n">
        <f aca="false">C283*E283</f>
        <v>0</v>
      </c>
      <c r="G283" s="96"/>
      <c r="H283" s="96" t="n">
        <f aca="false">C283*1.5</f>
        <v>17.7375</v>
      </c>
    </row>
    <row r="284" customFormat="false" ht="15" hidden="false" customHeight="false" outlineLevel="0" collapsed="false">
      <c r="A284" s="1505"/>
      <c r="B284" s="1506" t="s">
        <v>3284</v>
      </c>
      <c r="C284" s="93" t="n">
        <f aca="false">D284*$A$2</f>
        <v>11.825</v>
      </c>
      <c r="D284" s="93" t="n">
        <v>0.43</v>
      </c>
      <c r="E284" s="96"/>
      <c r="F284" s="93" t="n">
        <f aca="false">C284*E284</f>
        <v>0</v>
      </c>
      <c r="G284" s="96"/>
      <c r="H284" s="96" t="n">
        <f aca="false">C284*1.5</f>
        <v>17.7375</v>
      </c>
    </row>
    <row r="285" customFormat="false" ht="15" hidden="false" customHeight="false" outlineLevel="0" collapsed="false">
      <c r="A285" s="1505"/>
      <c r="B285" s="1506" t="s">
        <v>3285</v>
      </c>
      <c r="C285" s="93" t="n">
        <f aca="false">D285*$A$2</f>
        <v>11.825</v>
      </c>
      <c r="D285" s="93" t="n">
        <v>0.43</v>
      </c>
      <c r="E285" s="96"/>
      <c r="F285" s="93" t="n">
        <f aca="false">C285*E285</f>
        <v>0</v>
      </c>
      <c r="G285" s="96"/>
      <c r="H285" s="96" t="n">
        <f aca="false">C285*1.5</f>
        <v>17.7375</v>
      </c>
    </row>
    <row r="286" customFormat="false" ht="15" hidden="false" customHeight="false" outlineLevel="0" collapsed="false">
      <c r="A286" s="1505"/>
      <c r="B286" s="1506" t="s">
        <v>3286</v>
      </c>
      <c r="C286" s="93" t="n">
        <f aca="false">D286*$A$2</f>
        <v>11.55</v>
      </c>
      <c r="D286" s="93" t="n">
        <v>0.42</v>
      </c>
      <c r="E286" s="96"/>
      <c r="F286" s="93" t="n">
        <f aca="false">C286*E286</f>
        <v>0</v>
      </c>
      <c r="G286" s="96"/>
      <c r="H286" s="96" t="n">
        <f aca="false">C286*1.5</f>
        <v>17.325</v>
      </c>
    </row>
    <row r="287" customFormat="false" ht="15" hidden="false" customHeight="false" outlineLevel="0" collapsed="false">
      <c r="A287" s="1505"/>
      <c r="B287" s="1506" t="s">
        <v>3287</v>
      </c>
      <c r="C287" s="93" t="n">
        <f aca="false">D287*$A$2</f>
        <v>11.55</v>
      </c>
      <c r="D287" s="93" t="n">
        <v>0.42</v>
      </c>
      <c r="E287" s="96"/>
      <c r="F287" s="93" t="n">
        <f aca="false">C287*E287</f>
        <v>0</v>
      </c>
      <c r="G287" s="96"/>
      <c r="H287" s="96" t="n">
        <f aca="false">C287*1.5</f>
        <v>17.325</v>
      </c>
    </row>
    <row r="288" customFormat="false" ht="15" hidden="false" customHeight="false" outlineLevel="0" collapsed="false">
      <c r="A288" s="1505"/>
      <c r="B288" s="1506" t="s">
        <v>3288</v>
      </c>
      <c r="C288" s="93" t="n">
        <f aca="false">D288*$A$2</f>
        <v>11.825</v>
      </c>
      <c r="D288" s="93" t="n">
        <v>0.43</v>
      </c>
      <c r="E288" s="96"/>
      <c r="F288" s="93" t="n">
        <f aca="false">C288*E288</f>
        <v>0</v>
      </c>
      <c r="G288" s="96"/>
      <c r="H288" s="96" t="n">
        <f aca="false">C288*1.5</f>
        <v>17.7375</v>
      </c>
    </row>
    <row r="289" customFormat="false" ht="15" hidden="false" customHeight="false" outlineLevel="0" collapsed="false">
      <c r="A289" s="1505"/>
      <c r="B289" s="1506" t="s">
        <v>3289</v>
      </c>
      <c r="C289" s="93" t="n">
        <f aca="false">D289*$A$2</f>
        <v>13.75</v>
      </c>
      <c r="D289" s="93" t="n">
        <v>0.5</v>
      </c>
      <c r="E289" s="96"/>
      <c r="F289" s="93" t="n">
        <f aca="false">C289*E289</f>
        <v>0</v>
      </c>
      <c r="G289" s="96"/>
      <c r="H289" s="96" t="n">
        <f aca="false">C289*1.5</f>
        <v>20.625</v>
      </c>
    </row>
    <row r="290" customFormat="false" ht="15" hidden="false" customHeight="false" outlineLevel="0" collapsed="false">
      <c r="A290" s="1505"/>
      <c r="B290" s="1506" t="s">
        <v>3290</v>
      </c>
      <c r="C290" s="93" t="n">
        <f aca="false">D290*$A$2</f>
        <v>13.75</v>
      </c>
      <c r="D290" s="93" t="n">
        <v>0.5</v>
      </c>
      <c r="E290" s="96"/>
      <c r="F290" s="93" t="n">
        <f aca="false">C290*E290</f>
        <v>0</v>
      </c>
      <c r="G290" s="96"/>
      <c r="H290" s="96" t="n">
        <f aca="false">C290*1.5</f>
        <v>20.625</v>
      </c>
    </row>
    <row r="291" customFormat="false" ht="15" hidden="false" customHeight="false" outlineLevel="0" collapsed="false">
      <c r="A291" s="1505"/>
      <c r="B291" s="1506" t="s">
        <v>3291</v>
      </c>
      <c r="C291" s="93" t="n">
        <f aca="false">D291*$A$2</f>
        <v>16.775</v>
      </c>
      <c r="D291" s="93" t="n">
        <v>0.61</v>
      </c>
      <c r="E291" s="96"/>
      <c r="F291" s="93" t="n">
        <f aca="false">C291*E291</f>
        <v>0</v>
      </c>
      <c r="G291" s="96"/>
      <c r="H291" s="96" t="n">
        <f aca="false">C291*1.5</f>
        <v>25.1625</v>
      </c>
    </row>
    <row r="292" customFormat="false" ht="15" hidden="false" customHeight="false" outlineLevel="0" collapsed="false">
      <c r="A292" s="1505"/>
      <c r="B292" s="1506" t="s">
        <v>3292</v>
      </c>
      <c r="C292" s="93" t="n">
        <f aca="false">D292*$A$2</f>
        <v>16.775</v>
      </c>
      <c r="D292" s="93" t="n">
        <v>0.61</v>
      </c>
      <c r="E292" s="96"/>
      <c r="F292" s="93" t="n">
        <f aca="false">C292*E292</f>
        <v>0</v>
      </c>
      <c r="G292" s="96"/>
      <c r="H292" s="96" t="n">
        <f aca="false">C292*1.5</f>
        <v>25.1625</v>
      </c>
    </row>
    <row r="293" customFormat="false" ht="15" hidden="false" customHeight="false" outlineLevel="0" collapsed="false">
      <c r="A293" s="1509" t="s">
        <v>3293</v>
      </c>
      <c r="B293" s="1509"/>
      <c r="C293" s="1509"/>
      <c r="D293" s="1509"/>
      <c r="E293" s="1509"/>
      <c r="F293" s="1509"/>
      <c r="G293" s="1509"/>
      <c r="H293" s="1509"/>
    </row>
    <row r="294" customFormat="false" ht="15.75" hidden="false" customHeight="false" outlineLevel="0" collapsed="false">
      <c r="A294" s="1510"/>
      <c r="B294" s="245" t="s">
        <v>3294</v>
      </c>
      <c r="C294" s="109" t="n">
        <v>2.5</v>
      </c>
      <c r="D294" s="109"/>
      <c r="E294" s="94"/>
      <c r="F294" s="109" t="n">
        <f aca="false">C294*E294</f>
        <v>0</v>
      </c>
      <c r="G294" s="182"/>
      <c r="H294" s="94" t="n">
        <f aca="false">C294*1.5</f>
        <v>3.75</v>
      </c>
    </row>
    <row r="295" customFormat="false" ht="15.75" hidden="false" customHeight="false" outlineLevel="0" collapsed="false">
      <c r="A295" s="1510"/>
      <c r="B295" s="245" t="s">
        <v>3295</v>
      </c>
      <c r="C295" s="109" t="n">
        <v>2.5</v>
      </c>
      <c r="D295" s="109"/>
      <c r="E295" s="94"/>
      <c r="F295" s="109" t="n">
        <f aca="false">C295*E295</f>
        <v>0</v>
      </c>
      <c r="G295" s="182"/>
      <c r="H295" s="94" t="n">
        <f aca="false">C295*1.5</f>
        <v>3.75</v>
      </c>
    </row>
    <row r="296" customFormat="false" ht="15.75" hidden="false" customHeight="false" outlineLevel="0" collapsed="false">
      <c r="A296" s="1510"/>
      <c r="B296" s="245" t="s">
        <v>3296</v>
      </c>
      <c r="C296" s="109" t="n">
        <v>3.7</v>
      </c>
      <c r="D296" s="109"/>
      <c r="E296" s="94"/>
      <c r="F296" s="109" t="n">
        <f aca="false">C296*E296</f>
        <v>0</v>
      </c>
      <c r="G296" s="182"/>
      <c r="H296" s="94" t="n">
        <f aca="false">C296*1.5</f>
        <v>5.55</v>
      </c>
    </row>
    <row r="297" customFormat="false" ht="15.75" hidden="false" customHeight="false" outlineLevel="0" collapsed="false">
      <c r="A297" s="1510"/>
      <c r="B297" s="245" t="s">
        <v>3297</v>
      </c>
      <c r="C297" s="109" t="n">
        <v>3.7</v>
      </c>
      <c r="D297" s="109"/>
      <c r="E297" s="94"/>
      <c r="F297" s="109" t="n">
        <f aca="false">C297*E297</f>
        <v>0</v>
      </c>
      <c r="G297" s="182"/>
      <c r="H297" s="94" t="n">
        <f aca="false">C297*1.5</f>
        <v>5.55</v>
      </c>
    </row>
    <row r="298" customFormat="false" ht="15.75" hidden="false" customHeight="false" outlineLevel="0" collapsed="false">
      <c r="A298" s="1510"/>
      <c r="B298" s="245" t="s">
        <v>3298</v>
      </c>
      <c r="C298" s="109" t="n">
        <v>3.9</v>
      </c>
      <c r="D298" s="109"/>
      <c r="E298" s="94"/>
      <c r="F298" s="109" t="n">
        <f aca="false">C298*E298</f>
        <v>0</v>
      </c>
      <c r="G298" s="182"/>
      <c r="H298" s="94" t="n">
        <f aca="false">C298*1.5</f>
        <v>5.85</v>
      </c>
    </row>
    <row r="299" customFormat="false" ht="15.75" hidden="false" customHeight="false" outlineLevel="0" collapsed="false">
      <c r="A299" s="1510"/>
      <c r="B299" s="245" t="s">
        <v>3299</v>
      </c>
      <c r="C299" s="109" t="n">
        <v>3.9</v>
      </c>
      <c r="D299" s="109"/>
      <c r="E299" s="94"/>
      <c r="F299" s="109" t="n">
        <f aca="false">C299*E299</f>
        <v>0</v>
      </c>
      <c r="G299" s="182"/>
      <c r="H299" s="94" t="n">
        <f aca="false">C299*1.5</f>
        <v>5.85</v>
      </c>
    </row>
    <row r="300" customFormat="false" ht="15.75" hidden="false" customHeight="false" outlineLevel="0" collapsed="false">
      <c r="A300" s="1510"/>
      <c r="B300" s="245" t="s">
        <v>3300</v>
      </c>
      <c r="C300" s="109" t="n">
        <v>3.9</v>
      </c>
      <c r="D300" s="109"/>
      <c r="E300" s="94"/>
      <c r="F300" s="109" t="n">
        <f aca="false">C300*E300</f>
        <v>0</v>
      </c>
      <c r="G300" s="182"/>
      <c r="H300" s="94" t="n">
        <f aca="false">C300*1.5</f>
        <v>5.85</v>
      </c>
    </row>
    <row r="301" customFormat="false" ht="15.75" hidden="false" customHeight="false" outlineLevel="0" collapsed="false">
      <c r="A301" s="1510"/>
      <c r="B301" s="245" t="s">
        <v>3301</v>
      </c>
      <c r="C301" s="109" t="n">
        <v>2.9</v>
      </c>
      <c r="D301" s="109"/>
      <c r="E301" s="94"/>
      <c r="F301" s="109" t="n">
        <f aca="false">C301*E301</f>
        <v>0</v>
      </c>
      <c r="G301" s="182"/>
      <c r="H301" s="94" t="n">
        <f aca="false">C301*1.5</f>
        <v>4.35</v>
      </c>
    </row>
    <row r="302" customFormat="false" ht="15.75" hidden="false" customHeight="false" outlineLevel="0" collapsed="false">
      <c r="A302" s="1510"/>
      <c r="B302" s="245" t="s">
        <v>3302</v>
      </c>
      <c r="C302" s="109" t="n">
        <v>2.9</v>
      </c>
      <c r="D302" s="109"/>
      <c r="E302" s="94"/>
      <c r="F302" s="109" t="n">
        <f aca="false">C302*E302</f>
        <v>0</v>
      </c>
      <c r="G302" s="182"/>
      <c r="H302" s="94" t="n">
        <f aca="false">C302*1.5</f>
        <v>4.35</v>
      </c>
    </row>
    <row r="303" customFormat="false" ht="15.75" hidden="false" customHeight="false" outlineLevel="0" collapsed="false">
      <c r="A303" s="1510"/>
      <c r="B303" s="245" t="s">
        <v>3303</v>
      </c>
      <c r="C303" s="109" t="n">
        <v>3</v>
      </c>
      <c r="D303" s="109"/>
      <c r="E303" s="94"/>
      <c r="F303" s="109" t="n">
        <f aca="false">C303*E303</f>
        <v>0</v>
      </c>
      <c r="G303" s="182"/>
      <c r="H303" s="94" t="n">
        <f aca="false">C303*1.5</f>
        <v>4.5</v>
      </c>
    </row>
    <row r="304" customFormat="false" ht="15.75" hidden="false" customHeight="false" outlineLevel="0" collapsed="false">
      <c r="A304" s="1510"/>
      <c r="B304" s="245" t="s">
        <v>3304</v>
      </c>
      <c r="C304" s="109" t="n">
        <v>3.3</v>
      </c>
      <c r="D304" s="109"/>
      <c r="E304" s="94"/>
      <c r="F304" s="109" t="n">
        <f aca="false">C304*E304</f>
        <v>0</v>
      </c>
      <c r="G304" s="182"/>
      <c r="H304" s="94" t="n">
        <f aca="false">C304*1.5</f>
        <v>4.95</v>
      </c>
    </row>
    <row r="305" customFormat="false" ht="15.75" hidden="false" customHeight="false" outlineLevel="0" collapsed="false">
      <c r="A305" s="1510"/>
      <c r="B305" s="245" t="s">
        <v>3305</v>
      </c>
      <c r="C305" s="109" t="n">
        <v>3.5</v>
      </c>
      <c r="D305" s="109"/>
      <c r="E305" s="94"/>
      <c r="F305" s="109" t="n">
        <f aca="false">C305*E305</f>
        <v>0</v>
      </c>
      <c r="G305" s="182"/>
      <c r="H305" s="94" t="n">
        <f aca="false">C305*1.5</f>
        <v>5.25</v>
      </c>
    </row>
    <row r="306" customFormat="false" ht="15.75" hidden="false" customHeight="false" outlineLevel="0" collapsed="false">
      <c r="A306" s="1510"/>
      <c r="B306" s="245" t="s">
        <v>3306</v>
      </c>
      <c r="C306" s="109" t="n">
        <v>3.2</v>
      </c>
      <c r="D306" s="109"/>
      <c r="E306" s="94"/>
      <c r="F306" s="109" t="n">
        <f aca="false">C306*E306</f>
        <v>0</v>
      </c>
      <c r="G306" s="182"/>
      <c r="H306" s="94" t="n">
        <f aca="false">C306*1.5</f>
        <v>4.8</v>
      </c>
    </row>
    <row r="307" customFormat="false" ht="15.75" hidden="false" customHeight="false" outlineLevel="0" collapsed="false">
      <c r="A307" s="1510"/>
      <c r="B307" s="245" t="s">
        <v>3307</v>
      </c>
      <c r="C307" s="109" t="n">
        <v>3.5</v>
      </c>
      <c r="D307" s="109"/>
      <c r="E307" s="94"/>
      <c r="F307" s="109" t="n">
        <f aca="false">C307*E307</f>
        <v>0</v>
      </c>
      <c r="G307" s="182"/>
      <c r="H307" s="94" t="n">
        <f aca="false">C307*1.5</f>
        <v>5.25</v>
      </c>
    </row>
    <row r="308" customFormat="false" ht="15.75" hidden="false" customHeight="false" outlineLevel="0" collapsed="false">
      <c r="A308" s="1510"/>
      <c r="B308" s="245" t="s">
        <v>3308</v>
      </c>
      <c r="C308" s="109" t="n">
        <v>3.7</v>
      </c>
      <c r="D308" s="109"/>
      <c r="E308" s="94"/>
      <c r="F308" s="109" t="n">
        <f aca="false">C308*E308</f>
        <v>0</v>
      </c>
      <c r="G308" s="182"/>
      <c r="H308" s="94" t="n">
        <f aca="false">C308*1.5</f>
        <v>5.55</v>
      </c>
    </row>
    <row r="309" customFormat="false" ht="15.75" hidden="false" customHeight="false" outlineLevel="0" collapsed="false">
      <c r="A309" s="1510"/>
      <c r="B309" s="245" t="s">
        <v>3309</v>
      </c>
      <c r="C309" s="109" t="n">
        <v>3.7</v>
      </c>
      <c r="D309" s="109"/>
      <c r="E309" s="94"/>
      <c r="F309" s="109" t="n">
        <f aca="false">C309*E309</f>
        <v>0</v>
      </c>
      <c r="G309" s="182"/>
      <c r="H309" s="94" t="n">
        <f aca="false">C309*1.5</f>
        <v>5.55</v>
      </c>
    </row>
    <row r="310" customFormat="false" ht="15.75" hidden="false" customHeight="false" outlineLevel="0" collapsed="false">
      <c r="A310" s="1510"/>
      <c r="B310" s="245" t="s">
        <v>3310</v>
      </c>
      <c r="C310" s="109" t="n">
        <v>4.2</v>
      </c>
      <c r="D310" s="109"/>
      <c r="E310" s="94"/>
      <c r="F310" s="109" t="n">
        <f aca="false">C310*E310</f>
        <v>0</v>
      </c>
      <c r="G310" s="182"/>
      <c r="H310" s="94" t="n">
        <f aca="false">C310*1.5</f>
        <v>6.3</v>
      </c>
    </row>
    <row r="311" customFormat="false" ht="15.75" hidden="false" customHeight="false" outlineLevel="0" collapsed="false">
      <c r="A311" s="1510"/>
      <c r="B311" s="245" t="s">
        <v>3311</v>
      </c>
      <c r="C311" s="109" t="n">
        <v>3.2</v>
      </c>
      <c r="D311" s="109"/>
      <c r="E311" s="94"/>
      <c r="F311" s="109" t="n">
        <f aca="false">C311*E311</f>
        <v>0</v>
      </c>
      <c r="G311" s="182"/>
      <c r="H311" s="94" t="n">
        <f aca="false">C311*1.5</f>
        <v>4.8</v>
      </c>
    </row>
    <row r="312" customFormat="false" ht="15.75" hidden="false" customHeight="false" outlineLevel="0" collapsed="false">
      <c r="A312" s="1510"/>
      <c r="B312" s="245" t="s">
        <v>3312</v>
      </c>
      <c r="C312" s="109" t="n">
        <v>3.3</v>
      </c>
      <c r="D312" s="109"/>
      <c r="E312" s="94"/>
      <c r="F312" s="109" t="n">
        <f aca="false">C312*E312</f>
        <v>0</v>
      </c>
      <c r="G312" s="182"/>
      <c r="H312" s="94" t="n">
        <f aca="false">C312*1.5</f>
        <v>4.95</v>
      </c>
    </row>
    <row r="313" customFormat="false" ht="15.75" hidden="false" customHeight="false" outlineLevel="0" collapsed="false">
      <c r="A313" s="1510"/>
      <c r="B313" s="245" t="s">
        <v>3313</v>
      </c>
      <c r="C313" s="109" t="n">
        <v>3</v>
      </c>
      <c r="D313" s="109"/>
      <c r="E313" s="94"/>
      <c r="F313" s="109" t="n">
        <f aca="false">C313*E313</f>
        <v>0</v>
      </c>
      <c r="G313" s="182"/>
      <c r="H313" s="94" t="n">
        <f aca="false">C313*1.5</f>
        <v>4.5</v>
      </c>
    </row>
    <row r="314" customFormat="false" ht="15.75" hidden="false" customHeight="false" outlineLevel="0" collapsed="false">
      <c r="A314" s="1510"/>
      <c r="B314" s="245" t="s">
        <v>3314</v>
      </c>
      <c r="C314" s="109" t="n">
        <v>3.2</v>
      </c>
      <c r="D314" s="109"/>
      <c r="E314" s="94"/>
      <c r="F314" s="109" t="n">
        <f aca="false">C314*E314</f>
        <v>0</v>
      </c>
      <c r="G314" s="182"/>
      <c r="H314" s="94" t="n">
        <f aca="false">C314*1.5</f>
        <v>4.8</v>
      </c>
    </row>
    <row r="315" customFormat="false" ht="15.75" hidden="false" customHeight="false" outlineLevel="0" collapsed="false">
      <c r="A315" s="1510"/>
      <c r="B315" s="245" t="s">
        <v>3315</v>
      </c>
      <c r="C315" s="109" t="n">
        <v>3.5</v>
      </c>
      <c r="D315" s="109"/>
      <c r="E315" s="94"/>
      <c r="F315" s="109" t="n">
        <f aca="false">C315*E315</f>
        <v>0</v>
      </c>
      <c r="G315" s="182"/>
      <c r="H315" s="94" t="n">
        <f aca="false">C315*1.5</f>
        <v>5.25</v>
      </c>
    </row>
    <row r="316" customFormat="false" ht="15" hidden="false" customHeight="false" outlineLevel="0" collapsed="false">
      <c r="A316" s="1510"/>
      <c r="B316" s="1511" t="s">
        <v>3316</v>
      </c>
      <c r="C316" s="109" t="n">
        <v>3.3</v>
      </c>
      <c r="D316" s="109"/>
      <c r="E316" s="94"/>
      <c r="F316" s="109" t="n">
        <f aca="false">C316*E316</f>
        <v>0</v>
      </c>
      <c r="G316" s="182"/>
      <c r="H316" s="94" t="n">
        <f aca="false">C316*1.5</f>
        <v>4.95</v>
      </c>
    </row>
    <row r="317" customFormat="false" ht="15" hidden="false" customHeight="false" outlineLevel="0" collapsed="false">
      <c r="A317" s="1510"/>
      <c r="B317" s="1511" t="s">
        <v>3317</v>
      </c>
      <c r="C317" s="109" t="n">
        <v>3.6</v>
      </c>
      <c r="D317" s="109"/>
      <c r="E317" s="94"/>
      <c r="F317" s="109" t="n">
        <f aca="false">C317*E317</f>
        <v>0</v>
      </c>
      <c r="G317" s="182"/>
      <c r="H317" s="94" t="n">
        <f aca="false">C317*1.5</f>
        <v>5.4</v>
      </c>
    </row>
    <row r="318" customFormat="false" ht="15" hidden="false" customHeight="false" outlineLevel="0" collapsed="false">
      <c r="A318" s="1510"/>
      <c r="B318" s="1511" t="s">
        <v>3318</v>
      </c>
      <c r="C318" s="109" t="n">
        <v>3</v>
      </c>
      <c r="D318" s="109"/>
      <c r="E318" s="94"/>
      <c r="F318" s="109" t="n">
        <f aca="false">C318*E318</f>
        <v>0</v>
      </c>
      <c r="G318" s="182"/>
      <c r="H318" s="94" t="n">
        <f aca="false">C318*1.5</f>
        <v>4.5</v>
      </c>
    </row>
    <row r="319" customFormat="false" ht="15.75" hidden="false" customHeight="false" outlineLevel="0" collapsed="false">
      <c r="A319" s="1510"/>
      <c r="B319" s="245" t="s">
        <v>3319</v>
      </c>
      <c r="C319" s="109" t="n">
        <v>3.3</v>
      </c>
      <c r="D319" s="109"/>
      <c r="E319" s="94"/>
      <c r="F319" s="109" t="n">
        <f aca="false">C319*E319</f>
        <v>0</v>
      </c>
      <c r="G319" s="182"/>
      <c r="H319" s="94" t="n">
        <f aca="false">C319*1.5</f>
        <v>4.95</v>
      </c>
    </row>
    <row r="320" customFormat="false" ht="15.75" hidden="false" customHeight="false" outlineLevel="0" collapsed="false">
      <c r="A320" s="1510"/>
      <c r="B320" s="245" t="s">
        <v>3320</v>
      </c>
      <c r="C320" s="109" t="n">
        <v>7.2</v>
      </c>
      <c r="D320" s="109"/>
      <c r="E320" s="94"/>
      <c r="F320" s="109" t="n">
        <f aca="false">C320*E320</f>
        <v>0</v>
      </c>
      <c r="G320" s="182"/>
      <c r="H320" s="94" t="n">
        <f aca="false">C320*1.5</f>
        <v>10.8</v>
      </c>
    </row>
    <row r="321" customFormat="false" ht="15.75" hidden="false" customHeight="false" outlineLevel="0" collapsed="false">
      <c r="A321" s="1510"/>
      <c r="B321" s="245" t="s">
        <v>3321</v>
      </c>
      <c r="C321" s="109" t="n">
        <v>8</v>
      </c>
      <c r="D321" s="109"/>
      <c r="E321" s="94"/>
      <c r="F321" s="109" t="n">
        <f aca="false">C321*E321</f>
        <v>0</v>
      </c>
      <c r="G321" s="182"/>
      <c r="H321" s="94" t="n">
        <f aca="false">C321*1.5</f>
        <v>12</v>
      </c>
    </row>
    <row r="322" customFormat="false" ht="15.75" hidden="false" customHeight="false" outlineLevel="0" collapsed="false">
      <c r="A322" s="1510"/>
      <c r="B322" s="245" t="s">
        <v>3322</v>
      </c>
      <c r="C322" s="109" t="n">
        <v>8.6</v>
      </c>
      <c r="D322" s="109"/>
      <c r="E322" s="94"/>
      <c r="F322" s="109" t="n">
        <f aca="false">C322*E322</f>
        <v>0</v>
      </c>
      <c r="G322" s="182"/>
      <c r="H322" s="94" t="n">
        <f aca="false">C322*1.5</f>
        <v>12.9</v>
      </c>
    </row>
    <row r="323" customFormat="false" ht="15.75" hidden="false" customHeight="false" outlineLevel="0" collapsed="false">
      <c r="A323" s="1510"/>
      <c r="B323" s="245" t="s">
        <v>3323</v>
      </c>
      <c r="C323" s="109" t="n">
        <v>9.7</v>
      </c>
      <c r="D323" s="109"/>
      <c r="E323" s="94"/>
      <c r="F323" s="109" t="n">
        <f aca="false">C323*E323</f>
        <v>0</v>
      </c>
      <c r="G323" s="182"/>
      <c r="H323" s="94" t="n">
        <f aca="false">C323*1.5</f>
        <v>14.55</v>
      </c>
    </row>
    <row r="324" customFormat="false" ht="15.75" hidden="false" customHeight="false" outlineLevel="0" collapsed="false">
      <c r="A324" s="1510"/>
      <c r="B324" s="245" t="s">
        <v>3324</v>
      </c>
      <c r="C324" s="109" t="n">
        <v>7.8</v>
      </c>
      <c r="D324" s="109"/>
      <c r="E324" s="94"/>
      <c r="F324" s="109" t="n">
        <f aca="false">C324*E324</f>
        <v>0</v>
      </c>
      <c r="G324" s="182"/>
      <c r="H324" s="94" t="n">
        <f aca="false">C324*1.5</f>
        <v>11.7</v>
      </c>
    </row>
    <row r="325" customFormat="false" ht="15.75" hidden="false" customHeight="false" outlineLevel="0" collapsed="false">
      <c r="A325" s="1510"/>
      <c r="B325" s="245" t="s">
        <v>3325</v>
      </c>
      <c r="C325" s="109" t="n">
        <v>8.5</v>
      </c>
      <c r="D325" s="109"/>
      <c r="E325" s="94"/>
      <c r="F325" s="109" t="n">
        <f aca="false">C325*E325</f>
        <v>0</v>
      </c>
      <c r="G325" s="182"/>
      <c r="H325" s="94" t="n">
        <f aca="false">C325*1.5</f>
        <v>12.75</v>
      </c>
    </row>
    <row r="326" customFormat="false" ht="15.75" hidden="false" customHeight="false" outlineLevel="0" collapsed="false">
      <c r="A326" s="1510"/>
      <c r="B326" s="245" t="s">
        <v>3326</v>
      </c>
      <c r="C326" s="109" t="n">
        <v>9.2</v>
      </c>
      <c r="D326" s="109"/>
      <c r="E326" s="94"/>
      <c r="F326" s="109" t="n">
        <f aca="false">C326*E326</f>
        <v>0</v>
      </c>
      <c r="G326" s="182"/>
      <c r="H326" s="94" t="n">
        <f aca="false">C326*1.5</f>
        <v>13.8</v>
      </c>
    </row>
    <row r="327" customFormat="false" ht="15.75" hidden="false" customHeight="false" outlineLevel="0" collapsed="false">
      <c r="A327" s="1510"/>
      <c r="B327" s="245" t="s">
        <v>3327</v>
      </c>
      <c r="C327" s="109" t="n">
        <v>2.5</v>
      </c>
      <c r="D327" s="109"/>
      <c r="E327" s="94"/>
      <c r="F327" s="109" t="n">
        <f aca="false">C327*E327</f>
        <v>0</v>
      </c>
      <c r="G327" s="182"/>
      <c r="H327" s="94" t="n">
        <f aca="false">C327*1.5</f>
        <v>3.75</v>
      </c>
    </row>
    <row r="328" customFormat="false" ht="15.75" hidden="false" customHeight="false" outlineLevel="0" collapsed="false">
      <c r="A328" s="1510"/>
      <c r="B328" s="245" t="s">
        <v>3328</v>
      </c>
      <c r="C328" s="109" t="n">
        <v>2.6</v>
      </c>
      <c r="D328" s="109"/>
      <c r="E328" s="94"/>
      <c r="F328" s="109" t="n">
        <f aca="false">C328*E328</f>
        <v>0</v>
      </c>
      <c r="G328" s="182"/>
      <c r="H328" s="94" t="n">
        <f aca="false">C328*1.5</f>
        <v>3.9</v>
      </c>
    </row>
    <row r="329" customFormat="false" ht="15.75" hidden="false" customHeight="false" outlineLevel="0" collapsed="false">
      <c r="A329" s="1510"/>
      <c r="B329" s="245" t="s">
        <v>3329</v>
      </c>
      <c r="C329" s="109" t="n">
        <v>2.7</v>
      </c>
      <c r="D329" s="109"/>
      <c r="E329" s="94"/>
      <c r="F329" s="109" t="n">
        <f aca="false">C329*E329</f>
        <v>0</v>
      </c>
      <c r="G329" s="182"/>
      <c r="H329" s="94" t="n">
        <f aca="false">C329*1.5</f>
        <v>4.05</v>
      </c>
    </row>
    <row r="330" customFormat="false" ht="15.75" hidden="false" customHeight="false" outlineLevel="0" collapsed="false">
      <c r="A330" s="1510"/>
      <c r="B330" s="245" t="s">
        <v>3330</v>
      </c>
      <c r="C330" s="109" t="n">
        <v>1.75</v>
      </c>
      <c r="D330" s="109"/>
      <c r="E330" s="94"/>
      <c r="F330" s="109" t="n">
        <f aca="false">C330*E330</f>
        <v>0</v>
      </c>
      <c r="G330" s="182"/>
      <c r="H330" s="94" t="n">
        <f aca="false">C330*1.5</f>
        <v>2.625</v>
      </c>
    </row>
    <row r="331" customFormat="false" ht="15.75" hidden="false" customHeight="false" outlineLevel="0" collapsed="false">
      <c r="A331" s="1510"/>
      <c r="B331" s="245" t="s">
        <v>3331</v>
      </c>
      <c r="C331" s="109" t="n">
        <v>2.1</v>
      </c>
      <c r="D331" s="109"/>
      <c r="E331" s="94"/>
      <c r="F331" s="109" t="n">
        <f aca="false">C331*E331</f>
        <v>0</v>
      </c>
      <c r="G331" s="182"/>
      <c r="H331" s="94" t="n">
        <f aca="false">C331*1.5</f>
        <v>3.15</v>
      </c>
    </row>
    <row r="332" customFormat="false" ht="15.75" hidden="false" customHeight="false" outlineLevel="0" collapsed="false">
      <c r="A332" s="1510"/>
      <c r="B332" s="245" t="s">
        <v>3332</v>
      </c>
      <c r="C332" s="109" t="n">
        <v>2.8</v>
      </c>
      <c r="D332" s="109"/>
      <c r="E332" s="94"/>
      <c r="F332" s="109" t="n">
        <f aca="false">C332*E332</f>
        <v>0</v>
      </c>
      <c r="G332" s="182"/>
      <c r="H332" s="94" t="n">
        <f aca="false">C332*1.5</f>
        <v>4.2</v>
      </c>
    </row>
    <row r="333" customFormat="false" ht="15.75" hidden="false" customHeight="false" outlineLevel="0" collapsed="false">
      <c r="A333" s="1510"/>
      <c r="B333" s="245" t="s">
        <v>3333</v>
      </c>
      <c r="C333" s="109" t="n">
        <v>3.2</v>
      </c>
      <c r="D333" s="109"/>
      <c r="E333" s="94"/>
      <c r="F333" s="109" t="n">
        <f aca="false">C333*E333</f>
        <v>0</v>
      </c>
      <c r="G333" s="182"/>
      <c r="H333" s="94" t="n">
        <f aca="false">C333*1.5</f>
        <v>4.8</v>
      </c>
    </row>
    <row r="334" customFormat="false" ht="15.75" hidden="false" customHeight="false" outlineLevel="0" collapsed="false">
      <c r="A334" s="1510"/>
      <c r="B334" s="245" t="s">
        <v>3334</v>
      </c>
      <c r="C334" s="109" t="n">
        <v>2</v>
      </c>
      <c r="D334" s="109"/>
      <c r="E334" s="94"/>
      <c r="F334" s="109" t="n">
        <f aca="false">C334*E334</f>
        <v>0</v>
      </c>
      <c r="G334" s="182"/>
      <c r="H334" s="94" t="n">
        <f aca="false">C334*1.5</f>
        <v>3</v>
      </c>
    </row>
    <row r="335" customFormat="false" ht="15.75" hidden="false" customHeight="false" outlineLevel="0" collapsed="false">
      <c r="A335" s="1510"/>
      <c r="B335" s="245" t="s">
        <v>3335</v>
      </c>
      <c r="C335" s="109" t="n">
        <v>2.3</v>
      </c>
      <c r="D335" s="109"/>
      <c r="E335" s="94"/>
      <c r="F335" s="109" t="n">
        <f aca="false">C335*E335</f>
        <v>0</v>
      </c>
      <c r="G335" s="182"/>
      <c r="H335" s="94" t="n">
        <f aca="false">C335*1.5</f>
        <v>3.45</v>
      </c>
    </row>
    <row r="336" customFormat="false" ht="15.75" hidden="false" customHeight="false" outlineLevel="0" collapsed="false">
      <c r="A336" s="1510"/>
      <c r="B336" s="245" t="s">
        <v>3336</v>
      </c>
      <c r="C336" s="109" t="n">
        <v>3</v>
      </c>
      <c r="D336" s="109"/>
      <c r="E336" s="94"/>
      <c r="F336" s="109" t="n">
        <f aca="false">C336*E336</f>
        <v>0</v>
      </c>
      <c r="G336" s="182"/>
      <c r="H336" s="94" t="n">
        <f aca="false">C336*1.5</f>
        <v>4.5</v>
      </c>
    </row>
    <row r="337" customFormat="false" ht="15.75" hidden="false" customHeight="false" outlineLevel="0" collapsed="false">
      <c r="A337" s="1510"/>
      <c r="B337" s="245" t="s">
        <v>3337</v>
      </c>
      <c r="C337" s="109" t="n">
        <v>3.8</v>
      </c>
      <c r="D337" s="109"/>
      <c r="E337" s="94"/>
      <c r="F337" s="109" t="n">
        <f aca="false">C337*E337</f>
        <v>0</v>
      </c>
      <c r="G337" s="182"/>
      <c r="H337" s="94" t="n">
        <f aca="false">C337*1.5</f>
        <v>5.7</v>
      </c>
    </row>
    <row r="338" customFormat="false" ht="15.75" hidden="false" customHeight="false" outlineLevel="0" collapsed="false">
      <c r="A338" s="1510"/>
      <c r="B338" s="245" t="s">
        <v>3338</v>
      </c>
      <c r="C338" s="109" t="n">
        <v>4.3</v>
      </c>
      <c r="D338" s="109"/>
      <c r="E338" s="94"/>
      <c r="F338" s="109" t="n">
        <f aca="false">C338*E338</f>
        <v>0</v>
      </c>
      <c r="G338" s="182"/>
      <c r="H338" s="94" t="n">
        <f aca="false">C338*1.5</f>
        <v>6.45</v>
      </c>
    </row>
    <row r="339" customFormat="false" ht="15" hidden="false" customHeight="false" outlineLevel="0" collapsed="false">
      <c r="A339" s="1503" t="s">
        <v>3339</v>
      </c>
      <c r="B339" s="1503"/>
      <c r="C339" s="1503"/>
      <c r="D339" s="1503"/>
      <c r="E339" s="1503"/>
      <c r="F339" s="1503"/>
      <c r="G339" s="1503"/>
      <c r="H339" s="1503"/>
    </row>
    <row r="340" customFormat="false" ht="15.75" hidden="false" customHeight="false" outlineLevel="0" collapsed="false">
      <c r="A340" s="827"/>
      <c r="B340" s="245" t="s">
        <v>3340</v>
      </c>
      <c r="C340" s="94" t="n">
        <v>1250</v>
      </c>
      <c r="D340" s="109"/>
      <c r="E340" s="94"/>
      <c r="F340" s="109" t="n">
        <f aca="false">C340*E340</f>
        <v>0</v>
      </c>
      <c r="G340" s="182"/>
      <c r="H340" s="94" t="n">
        <f aca="false">C340*1.5</f>
        <v>1875</v>
      </c>
    </row>
    <row r="341" customFormat="false" ht="15.75" hidden="false" customHeight="false" outlineLevel="0" collapsed="false">
      <c r="A341" s="827"/>
      <c r="B341" s="245" t="s">
        <v>3341</v>
      </c>
      <c r="C341" s="94" t="n">
        <v>1250</v>
      </c>
      <c r="D341" s="109"/>
      <c r="E341" s="94"/>
      <c r="F341" s="109" t="n">
        <f aca="false">C341*E341</f>
        <v>0</v>
      </c>
      <c r="G341" s="182"/>
      <c r="H341" s="94" t="n">
        <f aca="false">C341*1.5</f>
        <v>1875</v>
      </c>
    </row>
    <row r="342" customFormat="false" ht="15.75" hidden="false" customHeight="false" outlineLevel="0" collapsed="false">
      <c r="A342" s="827"/>
      <c r="B342" s="245" t="s">
        <v>3342</v>
      </c>
      <c r="C342" s="94" t="n">
        <v>1250</v>
      </c>
      <c r="D342" s="109"/>
      <c r="E342" s="94"/>
      <c r="F342" s="109" t="n">
        <f aca="false">C342*E342</f>
        <v>0</v>
      </c>
      <c r="G342" s="182"/>
      <c r="H342" s="94" t="n">
        <f aca="false">C342*1.5</f>
        <v>1875</v>
      </c>
    </row>
    <row r="343" customFormat="false" ht="15.75" hidden="false" customHeight="false" outlineLevel="0" collapsed="false">
      <c r="A343" s="827"/>
      <c r="B343" s="245" t="s">
        <v>3343</v>
      </c>
      <c r="C343" s="94" t="n">
        <v>1250</v>
      </c>
      <c r="D343" s="109"/>
      <c r="E343" s="94"/>
      <c r="F343" s="109" t="n">
        <f aca="false">C343*E343</f>
        <v>0</v>
      </c>
      <c r="G343" s="182"/>
      <c r="H343" s="94" t="n">
        <f aca="false">C343*1.5</f>
        <v>1875</v>
      </c>
    </row>
    <row r="344" customFormat="false" ht="15.75" hidden="false" customHeight="false" outlineLevel="0" collapsed="false">
      <c r="A344" s="827"/>
      <c r="B344" s="245" t="s">
        <v>3344</v>
      </c>
      <c r="C344" s="94" t="n">
        <v>1250</v>
      </c>
      <c r="D344" s="109"/>
      <c r="E344" s="94"/>
      <c r="F344" s="109" t="n">
        <f aca="false">C344*E344</f>
        <v>0</v>
      </c>
      <c r="G344" s="182"/>
      <c r="H344" s="94" t="n">
        <f aca="false">C344*1.5</f>
        <v>1875</v>
      </c>
    </row>
    <row r="345" customFormat="false" ht="15.75" hidden="false" customHeight="false" outlineLevel="0" collapsed="false">
      <c r="A345" s="827"/>
      <c r="B345" s="245" t="s">
        <v>3345</v>
      </c>
      <c r="C345" s="94" t="n">
        <v>1250</v>
      </c>
      <c r="D345" s="109"/>
      <c r="E345" s="94"/>
      <c r="F345" s="109" t="n">
        <f aca="false">C345*E345</f>
        <v>0</v>
      </c>
      <c r="G345" s="182"/>
      <c r="H345" s="94" t="n">
        <f aca="false">C345*1.5</f>
        <v>1875</v>
      </c>
    </row>
    <row r="346" customFormat="false" ht="15.75" hidden="false" customHeight="false" outlineLevel="0" collapsed="false">
      <c r="A346" s="827"/>
      <c r="B346" s="245" t="s">
        <v>3346</v>
      </c>
      <c r="C346" s="94" t="n">
        <v>1250</v>
      </c>
      <c r="D346" s="109"/>
      <c r="E346" s="94"/>
      <c r="F346" s="109" t="n">
        <f aca="false">C346*E346</f>
        <v>0</v>
      </c>
      <c r="G346" s="182"/>
      <c r="H346" s="94" t="n">
        <f aca="false">C346*1.5</f>
        <v>1875</v>
      </c>
    </row>
    <row r="347" customFormat="false" ht="15.75" hidden="false" customHeight="false" outlineLevel="0" collapsed="false">
      <c r="A347" s="827"/>
      <c r="B347" s="245" t="s">
        <v>3347</v>
      </c>
      <c r="C347" s="94" t="n">
        <v>1250</v>
      </c>
      <c r="D347" s="109"/>
      <c r="E347" s="94"/>
      <c r="F347" s="109" t="n">
        <f aca="false">C347*E347</f>
        <v>0</v>
      </c>
      <c r="G347" s="182"/>
      <c r="H347" s="94" t="n">
        <f aca="false">C347*1.5</f>
        <v>1875</v>
      </c>
    </row>
    <row r="348" customFormat="false" ht="15.75" hidden="false" customHeight="false" outlineLevel="0" collapsed="false">
      <c r="A348" s="827"/>
      <c r="B348" s="245" t="s">
        <v>3348</v>
      </c>
      <c r="C348" s="94" t="n">
        <v>1250</v>
      </c>
      <c r="D348" s="109"/>
      <c r="E348" s="94"/>
      <c r="F348" s="109" t="n">
        <f aca="false">C348*E348</f>
        <v>0</v>
      </c>
      <c r="G348" s="182"/>
      <c r="H348" s="94" t="n">
        <f aca="false">C348*1.5</f>
        <v>1875</v>
      </c>
    </row>
    <row r="349" customFormat="false" ht="15.75" hidden="false" customHeight="false" outlineLevel="0" collapsed="false">
      <c r="A349" s="827"/>
      <c r="B349" s="245" t="s">
        <v>3349</v>
      </c>
      <c r="C349" s="94" t="n">
        <v>1250</v>
      </c>
      <c r="D349" s="109"/>
      <c r="E349" s="94"/>
      <c r="F349" s="109" t="n">
        <f aca="false">C349*E349</f>
        <v>0</v>
      </c>
      <c r="G349" s="182"/>
      <c r="H349" s="94" t="n">
        <f aca="false">C349*1.5</f>
        <v>1875</v>
      </c>
    </row>
    <row r="350" customFormat="false" ht="15" hidden="false" customHeight="false" outlineLevel="0" collapsed="false">
      <c r="A350" s="1446"/>
      <c r="B350" s="1447"/>
      <c r="C350" s="1448" t="s">
        <v>3005</v>
      </c>
      <c r="D350" s="1449"/>
      <c r="E350" s="1450" t="s">
        <v>3006</v>
      </c>
      <c r="F350" s="1448" t="n">
        <f aca="false">SUM(F6:F349)</f>
        <v>0</v>
      </c>
      <c r="G350" s="1451" t="s">
        <v>1696</v>
      </c>
      <c r="H350" s="1451"/>
    </row>
    <row r="400" customFormat="false" ht="15" hidden="false" customHeight="true" outlineLevel="0" collapsed="false"/>
    <row r="1578" customFormat="false" ht="15" hidden="false" customHeight="true" outlineLevel="0" collapsed="false"/>
    <row r="1644" customFormat="false" ht="12" hidden="false" customHeight="true" outlineLevel="0" collapsed="false"/>
    <row r="1645" customFormat="false" ht="12.75" hidden="true" customHeight="false" outlineLevel="0" collapsed="false"/>
    <row r="1870" customFormat="false" ht="15" hidden="false" customHeight="true" outlineLevel="0" collapsed="false"/>
  </sheetData>
  <mergeCells count="12">
    <mergeCell ref="A28:H28"/>
    <mergeCell ref="A49:H49"/>
    <mergeCell ref="A52:H52"/>
    <mergeCell ref="A56:H56"/>
    <mergeCell ref="A67:H67"/>
    <mergeCell ref="A74:H74"/>
    <mergeCell ref="A82:H82"/>
    <mergeCell ref="A90:H90"/>
    <mergeCell ref="A92:H92"/>
    <mergeCell ref="A173:H173"/>
    <mergeCell ref="A293:H293"/>
    <mergeCell ref="A339:H3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ima-PC</cp:lastModifiedBy>
  <cp:lastPrinted>2016-02-16T14:06:17Z</cp:lastPrinted>
  <dcterms:modified xsi:type="dcterms:W3CDTF">2017-12-12T16:42:20Z</dcterms:modified>
  <cp:revision>0</cp:revision>
  <dc:subject/>
  <dc:title/>
</cp:coreProperties>
</file>