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Кабель ЛИСТ 1" sheetId="1" state="visible" r:id="rId2"/>
    <sheet name="Кабель ЛИСТ 2" sheetId="2" state="visible" r:id="rId3"/>
    <sheet name="Кабель ЛИСТ 3" sheetId="3" state="visible" r:id="rId4"/>
    <sheet name="Кабель ЛИСТ 4" sheetId="4" state="visible" r:id="rId5"/>
    <sheet name="Плетенка ПМЛ" sheetId="5" state="visible" r:id="rId6"/>
    <sheet name="ВПП" sheetId="6" state="visible" r:id="rId7"/>
    <sheet name="H07RN-F, NHXH, JE-H, SOLAR" sheetId="7" state="visible" r:id="rId8"/>
    <sheet name="Наконечники_гильзы" sheetId="8" state="visible" r:id="rId9"/>
    <sheet name="Арматура_транс._СИП_крепеж" sheetId="9" state="visible" r:id="rId10"/>
    <sheet name="Контакты к контакторам" sheetId="10" state="visible" r:id="rId11"/>
  </sheets>
  <externalReferences>
    <externalReference r:id="rId12"/>
  </externalReferences>
  <definedNames>
    <definedName function="false" hidden="false" localSheetId="6" name="_xlnm.Print_Area" vbProcedure="false">'H07RN-F, NHXH, JE-H, SOLAR'!$A$1:$D$86</definedName>
    <definedName function="false" hidden="false" localSheetId="8" name="_xlnm.Print_Area" vbProcedure="false">'Арматура_транс._СИП_крепеж'!$A$1:$C$113</definedName>
    <definedName function="false" hidden="false" localSheetId="0" name="_xlnm.Print_Area" vbProcedure="false">'Кабель ЛИСТ 1'!$A$1:$S$96</definedName>
    <definedName function="false" hidden="false" localSheetId="1" name="_xlnm.Print_Area" vbProcedure="false">'Кабель ЛИСТ 2'!$A$1:$T$114</definedName>
    <definedName function="false" hidden="false" localSheetId="2" name="_xlnm.Print_Area" vbProcedure="false">'Кабель ЛИСТ 3'!$A$1:$Y$104</definedName>
    <definedName function="false" hidden="false" localSheetId="3" name="_xlnm.Print_Area" vbProcedure="false">'Кабель ЛИСТ 4'!$A$1:$M$92</definedName>
    <definedName function="false" hidden="false" localSheetId="9" name="_xlnm.Print_Area" vbProcedure="false">'Контакты к контакторам'!$A$1:$C$43</definedName>
    <definedName function="false" hidden="false" localSheetId="7" name="_xlnm.Print_Area" vbProcedure="false">Наконечники_гильзы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1016">
  <si>
    <t xml:space="preserve">Общество с ограниченной ответственностью "Иструм"</t>
  </si>
  <si>
    <t xml:space="preserve">Тел.: +38(044)225-24-14 </t>
  </si>
  <si>
    <t xml:space="preserve">Kyivstar:</t>
  </si>
  <si>
    <t xml:space="preserve"> +38(096)370-80-03</t>
  </si>
  <si>
    <t xml:space="preserve">Факс: +38(044)451-45-31</t>
  </si>
  <si>
    <t xml:space="preserve"> +38(067)49-48-497</t>
  </si>
  <si>
    <t xml:space="preserve">E-mail: istrumtov.pv@gmail.com</t>
  </si>
  <si>
    <t xml:space="preserve">MTS:</t>
  </si>
  <si>
    <t xml:space="preserve"> +38(066)360-03-02 </t>
  </si>
  <si>
    <t xml:space="preserve">Skype: istrumtov</t>
  </si>
  <si>
    <t xml:space="preserve"> +38(050)065-02-65</t>
  </si>
  <si>
    <t xml:space="preserve">http://istrum.com.ua/</t>
  </si>
  <si>
    <t xml:space="preserve">Прайс от 10.11.2017</t>
  </si>
  <si>
    <t xml:space="preserve">Контрольный кабель</t>
  </si>
  <si>
    <t xml:space="preserve">Кабель силовой с медной жилой</t>
  </si>
  <si>
    <t xml:space="preserve">КВВГ</t>
  </si>
  <si>
    <t xml:space="preserve">4х1</t>
  </si>
  <si>
    <t xml:space="preserve">КВВГЭ</t>
  </si>
  <si>
    <t xml:space="preserve">ВВГ</t>
  </si>
  <si>
    <t xml:space="preserve">1х4</t>
  </si>
  <si>
    <t xml:space="preserve">ВВГнг</t>
  </si>
  <si>
    <t xml:space="preserve">1х50</t>
  </si>
  <si>
    <t xml:space="preserve">ВВГнг-LS</t>
  </si>
  <si>
    <t xml:space="preserve">2х1.5</t>
  </si>
  <si>
    <t xml:space="preserve">5х1</t>
  </si>
  <si>
    <t xml:space="preserve">1х6</t>
  </si>
  <si>
    <t xml:space="preserve">1х70</t>
  </si>
  <si>
    <t xml:space="preserve">2х2.5</t>
  </si>
  <si>
    <t xml:space="preserve">7х1</t>
  </si>
  <si>
    <t xml:space="preserve">1х10</t>
  </si>
  <si>
    <t xml:space="preserve">1х95</t>
  </si>
  <si>
    <t xml:space="preserve">2х4</t>
  </si>
  <si>
    <t xml:space="preserve">10х1</t>
  </si>
  <si>
    <t xml:space="preserve">ВВГ </t>
  </si>
  <si>
    <t xml:space="preserve">1х16</t>
  </si>
  <si>
    <t xml:space="preserve">1х120</t>
  </si>
  <si>
    <t xml:space="preserve">2х6</t>
  </si>
  <si>
    <t xml:space="preserve">14х1</t>
  </si>
  <si>
    <t xml:space="preserve">1х25</t>
  </si>
  <si>
    <t xml:space="preserve">1х150</t>
  </si>
  <si>
    <t xml:space="preserve">2х10</t>
  </si>
  <si>
    <t xml:space="preserve">19х1</t>
  </si>
  <si>
    <t xml:space="preserve">1х35</t>
  </si>
  <si>
    <t xml:space="preserve">2х1</t>
  </si>
  <si>
    <t xml:space="preserve">2х16</t>
  </si>
  <si>
    <t xml:space="preserve">4х1,5</t>
  </si>
  <si>
    <t xml:space="preserve">2х25</t>
  </si>
  <si>
    <t xml:space="preserve">5х1,5</t>
  </si>
  <si>
    <t xml:space="preserve">2х35</t>
  </si>
  <si>
    <t xml:space="preserve">7х1,5</t>
  </si>
  <si>
    <t xml:space="preserve">2х50</t>
  </si>
  <si>
    <t xml:space="preserve">10х1,5</t>
  </si>
  <si>
    <t xml:space="preserve">2х70</t>
  </si>
  <si>
    <t xml:space="preserve">14х1,5</t>
  </si>
  <si>
    <t xml:space="preserve">3х1</t>
  </si>
  <si>
    <t xml:space="preserve">19х1,5</t>
  </si>
  <si>
    <t xml:space="preserve">3х1.5</t>
  </si>
  <si>
    <t xml:space="preserve">4х2,5</t>
  </si>
  <si>
    <t xml:space="preserve">3х2,5</t>
  </si>
  <si>
    <t xml:space="preserve">5х2,5</t>
  </si>
  <si>
    <t xml:space="preserve">3х4</t>
  </si>
  <si>
    <t xml:space="preserve">7х2,5</t>
  </si>
  <si>
    <t xml:space="preserve">3х6</t>
  </si>
  <si>
    <t xml:space="preserve">10х2,5</t>
  </si>
  <si>
    <r>
      <rPr>
        <b val="true"/>
        <sz val="12"/>
        <rFont val="Arial"/>
        <family val="2"/>
        <charset val="204"/>
      </rPr>
      <t xml:space="preserve">ВВГнг</t>
    </r>
    <r>
      <rPr>
        <b val="true"/>
        <sz val="8"/>
        <rFont val="Arial"/>
        <family val="2"/>
        <charset val="204"/>
      </rPr>
      <t xml:space="preserve">-</t>
    </r>
    <r>
      <rPr>
        <b val="true"/>
        <sz val="12"/>
        <rFont val="Arial"/>
        <family val="2"/>
        <charset val="204"/>
      </rPr>
      <t xml:space="preserve">LS</t>
    </r>
  </si>
  <si>
    <t xml:space="preserve">3х10</t>
  </si>
  <si>
    <t xml:space="preserve">14х2,5</t>
  </si>
  <si>
    <t xml:space="preserve">3х16</t>
  </si>
  <si>
    <t xml:space="preserve">19х2,5</t>
  </si>
  <si>
    <t xml:space="preserve">3х25</t>
  </si>
  <si>
    <t xml:space="preserve">4х4</t>
  </si>
  <si>
    <t xml:space="preserve">3х2.5</t>
  </si>
  <si>
    <t xml:space="preserve">3х35</t>
  </si>
  <si>
    <t xml:space="preserve">5х4</t>
  </si>
  <si>
    <t xml:space="preserve">3х50</t>
  </si>
  <si>
    <t xml:space="preserve">7х4</t>
  </si>
  <si>
    <t xml:space="preserve">3х70</t>
  </si>
  <si>
    <t xml:space="preserve">10х4</t>
  </si>
  <si>
    <t xml:space="preserve">3х95</t>
  </si>
  <si>
    <t xml:space="preserve">4х6</t>
  </si>
  <si>
    <t xml:space="preserve">3х120</t>
  </si>
  <si>
    <t xml:space="preserve">5х6</t>
  </si>
  <si>
    <t xml:space="preserve">3х150</t>
  </si>
  <si>
    <t xml:space="preserve">7х6</t>
  </si>
  <si>
    <t xml:space="preserve">10х6</t>
  </si>
  <si>
    <t xml:space="preserve">4х1.5</t>
  </si>
  <si>
    <t xml:space="preserve">КВВГнг</t>
  </si>
  <si>
    <t xml:space="preserve">КВВГЭнг </t>
  </si>
  <si>
    <t xml:space="preserve">4х2.5</t>
  </si>
  <si>
    <t xml:space="preserve">4х10</t>
  </si>
  <si>
    <t xml:space="preserve">4х16</t>
  </si>
  <si>
    <t xml:space="preserve">4х25</t>
  </si>
  <si>
    <t xml:space="preserve">4х35</t>
  </si>
  <si>
    <t xml:space="preserve">4х50</t>
  </si>
  <si>
    <t xml:space="preserve">4х70</t>
  </si>
  <si>
    <t xml:space="preserve">4х95</t>
  </si>
  <si>
    <t xml:space="preserve">4х120</t>
  </si>
  <si>
    <t xml:space="preserve">5х1.5</t>
  </si>
  <si>
    <t xml:space="preserve">5х2.5</t>
  </si>
  <si>
    <t xml:space="preserve">5х10</t>
  </si>
  <si>
    <t xml:space="preserve">5х16</t>
  </si>
  <si>
    <t xml:space="preserve">5х25</t>
  </si>
  <si>
    <t xml:space="preserve">5х35</t>
  </si>
  <si>
    <t xml:space="preserve">5х50</t>
  </si>
  <si>
    <t xml:space="preserve">5х70</t>
  </si>
  <si>
    <t xml:space="preserve">5х95</t>
  </si>
  <si>
    <t xml:space="preserve">3х2.5+1х1.5</t>
  </si>
  <si>
    <t xml:space="preserve">3х4+1х2.5</t>
  </si>
  <si>
    <t xml:space="preserve">3х6+1х4</t>
  </si>
  <si>
    <t xml:space="preserve">КВВГнг-LS</t>
  </si>
  <si>
    <t xml:space="preserve">КВВГэнг-LS</t>
  </si>
  <si>
    <t xml:space="preserve">3х10+1х6</t>
  </si>
  <si>
    <t xml:space="preserve">3х16+1х10</t>
  </si>
  <si>
    <t xml:space="preserve">3х25+1х16</t>
  </si>
  <si>
    <t xml:space="preserve">3х35+1х16</t>
  </si>
  <si>
    <t xml:space="preserve">3х35+1х25</t>
  </si>
  <si>
    <t xml:space="preserve">3х50+1х25</t>
  </si>
  <si>
    <t xml:space="preserve">3х70+1х35</t>
  </si>
  <si>
    <t xml:space="preserve">3х95+1х50</t>
  </si>
  <si>
    <t xml:space="preserve">3х120+1х50</t>
  </si>
  <si>
    <t xml:space="preserve">ВВГп</t>
  </si>
  <si>
    <t xml:space="preserve">2х2,5</t>
  </si>
  <si>
    <t xml:space="preserve">ВВГп нг</t>
  </si>
  <si>
    <t xml:space="preserve">ВВГп нг-LS</t>
  </si>
  <si>
    <t xml:space="preserve">ВВГ 3</t>
  </si>
  <si>
    <t xml:space="preserve">3х1,5</t>
  </si>
  <si>
    <t xml:space="preserve">ВВГнг 3</t>
  </si>
  <si>
    <t xml:space="preserve"> Поставка под заказ кабельно-проводниковой продукции заводов: "Камкабель", "Рыбинсккабель", "Уралкабель", "Электрокабель", "Aristoncavi", "La Triveneta Cavi", "Elettrotek", "Enco srl", "Comfra", "Eltron-Kabel S.J.", "Prysmian", "Draka", "Hаstel Kablo"</t>
  </si>
  <si>
    <t xml:space="preserve">"Aristoncavi", "La Triveneta Cavi", "Elettrotek", "Enco srl", "Comfra", "Eltron-Kabel S.J.", "Prysmian", "Draka", "Hаstel Kablo"</t>
  </si>
  <si>
    <t xml:space="preserve">Будем   рады   взаимовыгодному   сотрудничеству!</t>
  </si>
  <si>
    <t xml:space="preserve">Кабель силовой с аллюминевой жилой</t>
  </si>
  <si>
    <t xml:space="preserve">Кабель гибкий</t>
  </si>
  <si>
    <t xml:space="preserve">Провода установочные</t>
  </si>
  <si>
    <t xml:space="preserve">АВВГ</t>
  </si>
  <si>
    <t xml:space="preserve">АВВГнг</t>
  </si>
  <si>
    <t xml:space="preserve">КГ</t>
  </si>
  <si>
    <t xml:space="preserve">ПВ 1</t>
  </si>
  <si>
    <t xml:space="preserve">ПВС</t>
  </si>
  <si>
    <t xml:space="preserve">2х0.5</t>
  </si>
  <si>
    <t xml:space="preserve">2х0.75</t>
  </si>
  <si>
    <t xml:space="preserve">3х0,75</t>
  </si>
  <si>
    <t xml:space="preserve">3х0,5</t>
  </si>
  <si>
    <t xml:space="preserve">3х0.75</t>
  </si>
  <si>
    <t xml:space="preserve">ПВ 1нг(нгд)</t>
  </si>
  <si>
    <t xml:space="preserve">4х0,5</t>
  </si>
  <si>
    <t xml:space="preserve">2х95</t>
  </si>
  <si>
    <t xml:space="preserve">4х0.75</t>
  </si>
  <si>
    <t xml:space="preserve">2х120</t>
  </si>
  <si>
    <t xml:space="preserve">ПВ 3</t>
  </si>
  <si>
    <t xml:space="preserve">5х120</t>
  </si>
  <si>
    <t xml:space="preserve">АВВГнгLS</t>
  </si>
  <si>
    <t xml:space="preserve">5х0.5</t>
  </si>
  <si>
    <t xml:space="preserve">5х0.75</t>
  </si>
  <si>
    <t xml:space="preserve">4х0,75</t>
  </si>
  <si>
    <t xml:space="preserve">2х10+1х6</t>
  </si>
  <si>
    <t xml:space="preserve">3х16+1х6</t>
  </si>
  <si>
    <t xml:space="preserve">ПВСнг</t>
  </si>
  <si>
    <t xml:space="preserve">ПВ 3нг(нгд)</t>
  </si>
  <si>
    <t xml:space="preserve">3х120+1х70</t>
  </si>
  <si>
    <t xml:space="preserve">ПВСнгд</t>
  </si>
  <si>
    <t xml:space="preserve">АВВГп</t>
  </si>
  <si>
    <t xml:space="preserve">АКВВГ</t>
  </si>
  <si>
    <t xml:space="preserve">АКВВГнг</t>
  </si>
  <si>
    <t xml:space="preserve">3х2,5+1х1,5</t>
  </si>
  <si>
    <t xml:space="preserve">АВББШв</t>
  </si>
  <si>
    <t xml:space="preserve">3х4+1х2,5</t>
  </si>
  <si>
    <t xml:space="preserve">ШВВП</t>
  </si>
  <si>
    <t xml:space="preserve">4х10 </t>
  </si>
  <si>
    <t xml:space="preserve">2х0,75</t>
  </si>
  <si>
    <t xml:space="preserve">3х25+1х10</t>
  </si>
  <si>
    <t xml:space="preserve">4х25,0</t>
  </si>
  <si>
    <t xml:space="preserve">АППВ</t>
  </si>
  <si>
    <t xml:space="preserve">4х35,0</t>
  </si>
  <si>
    <t xml:space="preserve">3х35+1х10</t>
  </si>
  <si>
    <t xml:space="preserve">2х4,0</t>
  </si>
  <si>
    <t xml:space="preserve">3х50+1х16</t>
  </si>
  <si>
    <t xml:space="preserve">3х0.5</t>
  </si>
  <si>
    <t xml:space="preserve">3х4,0</t>
  </si>
  <si>
    <t xml:space="preserve">АПВ</t>
  </si>
  <si>
    <t xml:space="preserve">КГВВ</t>
  </si>
  <si>
    <t xml:space="preserve">3х50+1х35</t>
  </si>
  <si>
    <t xml:space="preserve">3х70+1х50</t>
  </si>
  <si>
    <t xml:space="preserve">3x10+1х6</t>
  </si>
  <si>
    <t xml:space="preserve">3x16+1х10</t>
  </si>
  <si>
    <t xml:space="preserve">Провод обмоточный со стекловолокнистой изоляцией</t>
  </si>
  <si>
    <t xml:space="preserve">3x25+1х16</t>
  </si>
  <si>
    <t xml:space="preserve">3x35+1х16</t>
  </si>
  <si>
    <t xml:space="preserve">ПСДКТ-Л 0,9</t>
  </si>
  <si>
    <t xml:space="preserve">ПСДКТ-Л 1,0</t>
  </si>
  <si>
    <t xml:space="preserve">3x70+1х16</t>
  </si>
  <si>
    <t xml:space="preserve">ПСДКТ-Л 1,25</t>
  </si>
  <si>
    <t xml:space="preserve">3x70+1х35</t>
  </si>
  <si>
    <t xml:space="preserve">ПСДКТ-Л 1,45</t>
  </si>
  <si>
    <t xml:space="preserve">3x95+1х50</t>
  </si>
  <si>
    <t xml:space="preserve">ПСДКТ-Л 1,5</t>
  </si>
  <si>
    <t xml:space="preserve">3x120+1х70</t>
  </si>
  <si>
    <t xml:space="preserve">ПСДКТ-Л 1,56</t>
  </si>
  <si>
    <t xml:space="preserve">ППВ</t>
  </si>
  <si>
    <t xml:space="preserve">2х1,5</t>
  </si>
  <si>
    <t xml:space="preserve">АВББШвнг</t>
  </si>
  <si>
    <t xml:space="preserve">ПСДКТ-Л 1,60</t>
  </si>
  <si>
    <t xml:space="preserve">ПСДКТ-Л 1,70</t>
  </si>
  <si>
    <t xml:space="preserve">ПСДКТ-Л 1,80</t>
  </si>
  <si>
    <t xml:space="preserve">ПСДКТ-Л 2,12</t>
  </si>
  <si>
    <t xml:space="preserve">КГВВнг</t>
  </si>
  <si>
    <t xml:space="preserve">ПСДКТ-Л 2,64</t>
  </si>
  <si>
    <t xml:space="preserve">ПСДКТ-Л 3,15</t>
  </si>
  <si>
    <t xml:space="preserve">1х2,5</t>
  </si>
  <si>
    <t xml:space="preserve">ПСДКТ-Л 1,00х4,00</t>
  </si>
  <si>
    <t xml:space="preserve">Провод неизолированный</t>
  </si>
  <si>
    <t xml:space="preserve">ПСДКТ-Л 1,45х3,53</t>
  </si>
  <si>
    <t xml:space="preserve">МГ</t>
  </si>
  <si>
    <t xml:space="preserve">0,5 (грн/кг)</t>
  </si>
  <si>
    <t xml:space="preserve">ПСДКТ-Л 1,8х3,15</t>
  </si>
  <si>
    <t xml:space="preserve">0,75 (грн/кг)</t>
  </si>
  <si>
    <t xml:space="preserve">ПСДКТ-Л 2,5х4,00</t>
  </si>
  <si>
    <t xml:space="preserve">1,0 (грн/кг)</t>
  </si>
  <si>
    <t xml:space="preserve">ПСДКТ-Л 3,0х4,5</t>
  </si>
  <si>
    <t xml:space="preserve">1,5 (грн/кг)</t>
  </si>
  <si>
    <t xml:space="preserve">2,5 (грн/кг)</t>
  </si>
  <si>
    <t xml:space="preserve">4,0 (грн/кг)</t>
  </si>
  <si>
    <t xml:space="preserve">А</t>
  </si>
  <si>
    <t xml:space="preserve">16 (грн/кг)</t>
  </si>
  <si>
    <t xml:space="preserve">6,0 (грн/кг)</t>
  </si>
  <si>
    <t xml:space="preserve">25 (грн/кг)</t>
  </si>
  <si>
    <t xml:space="preserve">10 (грн/кг)</t>
  </si>
  <si>
    <t xml:space="preserve">35 (грн/кг)</t>
  </si>
  <si>
    <t xml:space="preserve">50 (грн/кг)</t>
  </si>
  <si>
    <t xml:space="preserve">70 (грн/кг)</t>
  </si>
  <si>
    <t xml:space="preserve">1х185</t>
  </si>
  <si>
    <t xml:space="preserve">95 (грн/кг)</t>
  </si>
  <si>
    <t xml:space="preserve">1х240</t>
  </si>
  <si>
    <t xml:space="preserve">РПШ</t>
  </si>
  <si>
    <t xml:space="preserve">АС </t>
  </si>
  <si>
    <t xml:space="preserve">50/8</t>
  </si>
  <si>
    <t xml:space="preserve">35/6,2</t>
  </si>
  <si>
    <t xml:space="preserve">120 (грн/кг)</t>
  </si>
  <si>
    <t xml:space="preserve">70/11</t>
  </si>
  <si>
    <t xml:space="preserve">240 (грн/кг)</t>
  </si>
  <si>
    <t xml:space="preserve"> Поставка под заказ кабельно-проводниковой продукции заводов: "Камкабель", "Рыбинсккабель", "Уралкабель", "Электрокабель",</t>
  </si>
  <si>
    <t xml:space="preserve">Провод бортовой</t>
  </si>
  <si>
    <t xml:space="preserve">Провод термостойкий</t>
  </si>
  <si>
    <t xml:space="preserve">Термопарный провод</t>
  </si>
  <si>
    <t xml:space="preserve">Высоковольтный кабель</t>
  </si>
  <si>
    <t xml:space="preserve">Кабель силовой гибкий</t>
  </si>
  <si>
    <t xml:space="preserve">Рыбинсккабель</t>
  </si>
  <si>
    <t xml:space="preserve">Крок Г.Т.</t>
  </si>
  <si>
    <t xml:space="preserve">БПВЛ  0,35</t>
  </si>
  <si>
    <t xml:space="preserve">РКГМ 0,75</t>
  </si>
  <si>
    <t xml:space="preserve">ПТВ хк 2х1,5</t>
  </si>
  <si>
    <t xml:space="preserve">ААБл 3х35(ож)-10</t>
  </si>
  <si>
    <t xml:space="preserve">КГ 1х4</t>
  </si>
  <si>
    <t xml:space="preserve">БПВЛ  0,5</t>
  </si>
  <si>
    <t xml:space="preserve">РКГМ 1,0</t>
  </si>
  <si>
    <t xml:space="preserve">ПТВ хк 2х2,5</t>
  </si>
  <si>
    <t xml:space="preserve">ААБл 3х50(ож)-10</t>
  </si>
  <si>
    <t xml:space="preserve">КГ 1Х10</t>
  </si>
  <si>
    <t xml:space="preserve">БПВЛ  0,75</t>
  </si>
  <si>
    <t xml:space="preserve">РКГМ 1,5</t>
  </si>
  <si>
    <t xml:space="preserve">ПТВВхк 2х1,5</t>
  </si>
  <si>
    <t xml:space="preserve">ААБл 3х70(ож)-10</t>
  </si>
  <si>
    <t xml:space="preserve">КГ 1Х16</t>
  </si>
  <si>
    <t xml:space="preserve">БПВЛ  1,0</t>
  </si>
  <si>
    <t xml:space="preserve">РКГМ 2,5</t>
  </si>
  <si>
    <t xml:space="preserve">ПТВВ хк 2х2,5</t>
  </si>
  <si>
    <t xml:space="preserve">ААБл 3х95(ож)-10</t>
  </si>
  <si>
    <t xml:space="preserve">КГ 1Х25</t>
  </si>
  <si>
    <t xml:space="preserve">БПВЛ  1,5</t>
  </si>
  <si>
    <t xml:space="preserve">РКГМ 4,0</t>
  </si>
  <si>
    <t xml:space="preserve">ПТГВ хк 2х1</t>
  </si>
  <si>
    <t xml:space="preserve">ААБл 3х120(ож)-10</t>
  </si>
  <si>
    <t xml:space="preserve">КГ 1Х35</t>
  </si>
  <si>
    <t xml:space="preserve">БПВЛ  2,5</t>
  </si>
  <si>
    <t xml:space="preserve">РКГМ 6,0</t>
  </si>
  <si>
    <t xml:space="preserve">ПТГВ хк 2х1,5</t>
  </si>
  <si>
    <t xml:space="preserve">ААБл 3х150(ож)-10</t>
  </si>
  <si>
    <t xml:space="preserve">КГ 1Х50</t>
  </si>
  <si>
    <t xml:space="preserve">БПВЛ  4,0</t>
  </si>
  <si>
    <t xml:space="preserve">РКГМ 10,0</t>
  </si>
  <si>
    <t xml:space="preserve">ПТГВВ хк 2х1,5</t>
  </si>
  <si>
    <t xml:space="preserve">ААБл 3х185(ож)-10</t>
  </si>
  <si>
    <t xml:space="preserve">КГ 1Х70</t>
  </si>
  <si>
    <t xml:space="preserve">БПВЛ  6,0</t>
  </si>
  <si>
    <t xml:space="preserve">РКГМ 16,0</t>
  </si>
  <si>
    <t xml:space="preserve">ПТГВ хк 2х2,5</t>
  </si>
  <si>
    <t xml:space="preserve">ААБл 3х240(ож)-10</t>
  </si>
  <si>
    <t xml:space="preserve">КГ 1Х95</t>
  </si>
  <si>
    <t xml:space="preserve">БПВЛ  10,0</t>
  </si>
  <si>
    <t xml:space="preserve">РКГМ 25,0</t>
  </si>
  <si>
    <t xml:space="preserve">ПТГВВ хк 2х2,5</t>
  </si>
  <si>
    <t xml:space="preserve">ААШв 3х25(ож)-10</t>
  </si>
  <si>
    <t xml:space="preserve">КГ 1Х120</t>
  </si>
  <si>
    <t xml:space="preserve">БПВЛ  16,0</t>
  </si>
  <si>
    <t xml:space="preserve">РКГМ 35,0</t>
  </si>
  <si>
    <t xml:space="preserve">ПТГВЭВ хк 2х1,5</t>
  </si>
  <si>
    <t xml:space="preserve">ААШв 3х35(ож)-10</t>
  </si>
  <si>
    <t xml:space="preserve">КГ 1х150</t>
  </si>
  <si>
    <t xml:space="preserve">БПВЛ  25,0</t>
  </si>
  <si>
    <t xml:space="preserve">РКГМ 50,0</t>
  </si>
  <si>
    <t xml:space="preserve">ПТП хк 2х2,5</t>
  </si>
  <si>
    <t xml:space="preserve">ААШв 3х50(ож)-10</t>
  </si>
  <si>
    <t xml:space="preserve">КГ 1х185</t>
  </si>
  <si>
    <t xml:space="preserve">БПВЛ  35,0</t>
  </si>
  <si>
    <t xml:space="preserve">РКГМ 70,0</t>
  </si>
  <si>
    <t xml:space="preserve">ПТП Э хк 2х1,5</t>
  </si>
  <si>
    <t xml:space="preserve">ААШв 3х70(ож)-10</t>
  </si>
  <si>
    <t xml:space="preserve">КГ 1х240</t>
  </si>
  <si>
    <t xml:space="preserve">БПВЛ  50,0</t>
  </si>
  <si>
    <t xml:space="preserve">РКГМ 95,0</t>
  </si>
  <si>
    <t xml:space="preserve">ПТП Э хк 2х2,5</t>
  </si>
  <si>
    <t xml:space="preserve">ААШв 3х95(ож)-10</t>
  </si>
  <si>
    <t xml:space="preserve">КГ 3Х2,5+1Х1,5</t>
  </si>
  <si>
    <t xml:space="preserve">БПВЛ  70,0</t>
  </si>
  <si>
    <t xml:space="preserve">РКГМ 120,0</t>
  </si>
  <si>
    <t xml:space="preserve">ПТВ м 1х1+1х2,5</t>
  </si>
  <si>
    <t xml:space="preserve">ААШв 3х120(ож)-10</t>
  </si>
  <si>
    <t xml:space="preserve">КГ 3Х4+1Х2,5</t>
  </si>
  <si>
    <t xml:space="preserve">БПВЛ  95,0</t>
  </si>
  <si>
    <t xml:space="preserve">ПТВ м 2х1</t>
  </si>
  <si>
    <t xml:space="preserve">ААШв 3х150(ож)-10</t>
  </si>
  <si>
    <t xml:space="preserve">КГ 3Х6+1Х4</t>
  </si>
  <si>
    <t xml:space="preserve">БПВЛ  120,0</t>
  </si>
  <si>
    <t xml:space="preserve">ПВКВ 0,5</t>
  </si>
  <si>
    <t xml:space="preserve">ПТВ м 2х1,5</t>
  </si>
  <si>
    <t xml:space="preserve">ААШв 3х185(ож)-10</t>
  </si>
  <si>
    <t xml:space="preserve">КГ 3х10+1х6</t>
  </si>
  <si>
    <t xml:space="preserve">ПВКВ/ ПГРО 0,75</t>
  </si>
  <si>
    <t xml:space="preserve">ПТВ м 2х2,5</t>
  </si>
  <si>
    <t xml:space="preserve">ААШв 3х240(ож)-10</t>
  </si>
  <si>
    <t xml:space="preserve">КГ 3х16+1х6 </t>
  </si>
  <si>
    <t xml:space="preserve">БПВЛЭ 0,35</t>
  </si>
  <si>
    <t xml:space="preserve">ПВКВ 1,0</t>
  </si>
  <si>
    <t xml:space="preserve">ПТВВ м 2х1,5</t>
  </si>
  <si>
    <t xml:space="preserve">АСБл 3х35(ож)-10</t>
  </si>
  <si>
    <t xml:space="preserve">КГ 3х25+1х10 </t>
  </si>
  <si>
    <t xml:space="preserve">БПВЛЭ 0,5</t>
  </si>
  <si>
    <t xml:space="preserve">ПВКВ 1,5</t>
  </si>
  <si>
    <t xml:space="preserve">ПТВВ м 2х2,5</t>
  </si>
  <si>
    <t xml:space="preserve">АСБл 3х50(ож)-10</t>
  </si>
  <si>
    <t xml:space="preserve">КГ 3х25+1х16</t>
  </si>
  <si>
    <t xml:space="preserve">БПВЛЭ 0,75</t>
  </si>
  <si>
    <t xml:space="preserve">ПВКВ 2,5</t>
  </si>
  <si>
    <t xml:space="preserve">ПТГВ м 1х1+1х2,5</t>
  </si>
  <si>
    <t xml:space="preserve">АСБл 3х70(ож)-10</t>
  </si>
  <si>
    <t xml:space="preserve">КГ 3х35+1х10 (16)</t>
  </si>
  <si>
    <t xml:space="preserve">БПВЛЭ 1,0</t>
  </si>
  <si>
    <t xml:space="preserve">ПВКВ 4,0</t>
  </si>
  <si>
    <t xml:space="preserve">ПТГВ м 2х2,5</t>
  </si>
  <si>
    <t xml:space="preserve">АСБл 3х95(ож)-10</t>
  </si>
  <si>
    <t xml:space="preserve">КГ 3х50+1х16</t>
  </si>
  <si>
    <t xml:space="preserve">БПВЛЭ 1,5</t>
  </si>
  <si>
    <t xml:space="preserve">ПВКВ/ ПГРО 6,0</t>
  </si>
  <si>
    <t xml:space="preserve">ПТГВВ м 2х2,5</t>
  </si>
  <si>
    <t xml:space="preserve">АСБл 3х120(ож)-10</t>
  </si>
  <si>
    <t xml:space="preserve">КГ 3х50+1х25</t>
  </si>
  <si>
    <t xml:space="preserve">БПВЛЭ 2,5</t>
  </si>
  <si>
    <t xml:space="preserve">ПВКВ 10,0</t>
  </si>
  <si>
    <t xml:space="preserve">ПТП м 1х0,75+1х1,5</t>
  </si>
  <si>
    <t xml:space="preserve">АСБл 3х150(ож)-10</t>
  </si>
  <si>
    <t xml:space="preserve">КГ 3х70+1х25</t>
  </si>
  <si>
    <t xml:space="preserve">БПВЛЭ  4,0</t>
  </si>
  <si>
    <t xml:space="preserve">ПВКВ 16,0</t>
  </si>
  <si>
    <t xml:space="preserve">ПТП м 1х1+1х2,5</t>
  </si>
  <si>
    <t xml:space="preserve">АСБл 3х185(ож)-10</t>
  </si>
  <si>
    <t xml:space="preserve">КГ 3х95+1х35</t>
  </si>
  <si>
    <t xml:space="preserve">БПВЛЭ  6,0</t>
  </si>
  <si>
    <t xml:space="preserve">ПВКВ 25,0</t>
  </si>
  <si>
    <t xml:space="preserve">ПТП м 2х1,5</t>
  </si>
  <si>
    <t xml:space="preserve">АСБл 3х240(ож)-10</t>
  </si>
  <si>
    <t xml:space="preserve">КГ 3х120+1х35</t>
  </si>
  <si>
    <t xml:space="preserve">БПВЛЭ  10,0</t>
  </si>
  <si>
    <t xml:space="preserve">ПВКВ 35,0</t>
  </si>
  <si>
    <t xml:space="preserve">ПТП м 2х2,5</t>
  </si>
  <si>
    <t xml:space="preserve">ААШв 3х50(ож)-6</t>
  </si>
  <si>
    <t xml:space="preserve">КГ 3х150+1х70</t>
  </si>
  <si>
    <t xml:space="preserve">БПВЛЭ  16,0</t>
  </si>
  <si>
    <t xml:space="preserve">ПВКВ 50,0</t>
  </si>
  <si>
    <t xml:space="preserve">ПТП Э м 1х0,75+1х1,5</t>
  </si>
  <si>
    <t xml:space="preserve">ААШв 3х70(ож)-6</t>
  </si>
  <si>
    <t xml:space="preserve">КГ 2х0,75+1х0,75</t>
  </si>
  <si>
    <t xml:space="preserve">БПВЛЭ  25,0</t>
  </si>
  <si>
    <t xml:space="preserve">ПВКВ 70,0</t>
  </si>
  <si>
    <t xml:space="preserve">ПТП Э м 1х1+1х2,5</t>
  </si>
  <si>
    <t xml:space="preserve">ААШв 4х70(ож)-1</t>
  </si>
  <si>
    <t xml:space="preserve">КГ 2х2,5+1х1,5</t>
  </si>
  <si>
    <t xml:space="preserve">БПВЛЭ  35,0</t>
  </si>
  <si>
    <t xml:space="preserve">ПВКВ 95,0</t>
  </si>
  <si>
    <t xml:space="preserve">ПТП Э м 2х1,5</t>
  </si>
  <si>
    <t xml:space="preserve">АСШв 3х150 (ож) - 6</t>
  </si>
  <si>
    <t xml:space="preserve">КГ 2х1</t>
  </si>
  <si>
    <t xml:space="preserve">БПВЛЭ  50,0</t>
  </si>
  <si>
    <t xml:space="preserve">ПВКВ 120,0</t>
  </si>
  <si>
    <t xml:space="preserve">ПТП Э м 2х2,5</t>
  </si>
  <si>
    <t xml:space="preserve">АСШв 3х185 (ож) - 6</t>
  </si>
  <si>
    <t xml:space="preserve">КГ 2х1,5</t>
  </si>
  <si>
    <t xml:space="preserve">БПВЛЭ  70,0</t>
  </si>
  <si>
    <t xml:space="preserve">ПТВВтГЭм 2х1</t>
  </si>
  <si>
    <t xml:space="preserve">АПВПг 3х95/16-10</t>
  </si>
  <si>
    <t xml:space="preserve">КГ 2х2,5</t>
  </si>
  <si>
    <t xml:space="preserve">БПВЛЭ  95,0</t>
  </si>
  <si>
    <t xml:space="preserve">ПРКА 0,5</t>
  </si>
  <si>
    <t xml:space="preserve">ПТВ ха 2х1,5</t>
  </si>
  <si>
    <t xml:space="preserve">Кабель шахтный </t>
  </si>
  <si>
    <t xml:space="preserve">КГ 2х4</t>
  </si>
  <si>
    <t xml:space="preserve">ПРКА 0,75</t>
  </si>
  <si>
    <t xml:space="preserve">ПТВ ха 2х2,5</t>
  </si>
  <si>
    <t xml:space="preserve">КГЭШ 3х16+1х10+3х2,5</t>
  </si>
  <si>
    <t xml:space="preserve">КГ 2х6</t>
  </si>
  <si>
    <t xml:space="preserve">БПВЛА  35,0</t>
  </si>
  <si>
    <t xml:space="preserve">ПРКА 1,0</t>
  </si>
  <si>
    <t xml:space="preserve">ПТГВ ха 2х1,5</t>
  </si>
  <si>
    <t xml:space="preserve">КГЭШ 3х50+1х10+3х4</t>
  </si>
  <si>
    <t xml:space="preserve">КГ 2х10</t>
  </si>
  <si>
    <t xml:space="preserve">БПВЛА  50,0</t>
  </si>
  <si>
    <t xml:space="preserve">ПРКА 1,5</t>
  </si>
  <si>
    <t xml:space="preserve">ПТГВВ ха 2х1,5</t>
  </si>
  <si>
    <t xml:space="preserve">КГЭШ 3х70+1х10+3х4</t>
  </si>
  <si>
    <t xml:space="preserve">КГ 2х16</t>
  </si>
  <si>
    <t xml:space="preserve">БПВЛА  95,0</t>
  </si>
  <si>
    <t xml:space="preserve">ПРКА 2,5</t>
  </si>
  <si>
    <t xml:space="preserve">ПТГВ ха 2х2,5</t>
  </si>
  <si>
    <t xml:space="preserve">Кабель экскаваторный </t>
  </si>
  <si>
    <t xml:space="preserve">КГ 2х35</t>
  </si>
  <si>
    <t xml:space="preserve">ПРКА 4,0</t>
  </si>
  <si>
    <t xml:space="preserve">ПТГВЭВ ха 2х1,5</t>
  </si>
  <si>
    <t xml:space="preserve">КГЭ-хл 3х70+1х16-6</t>
  </si>
  <si>
    <t xml:space="preserve">КГ 2х50</t>
  </si>
  <si>
    <t xml:space="preserve">БПДО 0,75</t>
  </si>
  <si>
    <t xml:space="preserve">ПТП Э ха 2х1</t>
  </si>
  <si>
    <t xml:space="preserve">URSUS (NSHTÖU/J) 0,6/1kV 4G50+1х(7х2,5) </t>
  </si>
  <si>
    <t xml:space="preserve">КГ 2х120</t>
  </si>
  <si>
    <t xml:space="preserve">БПДО 1,5</t>
  </si>
  <si>
    <t xml:space="preserve">ПАЛ 1,5</t>
  </si>
  <si>
    <t xml:space="preserve">ПТП Э ха 2х1,5</t>
  </si>
  <si>
    <t xml:space="preserve">КГ 3х1</t>
  </si>
  <si>
    <t xml:space="preserve">БПДО 4,0</t>
  </si>
  <si>
    <t xml:space="preserve">ПАЛ 2,5</t>
  </si>
  <si>
    <t xml:space="preserve">ПТВ п 2х2,5</t>
  </si>
  <si>
    <t xml:space="preserve">КГ 3х1,5</t>
  </si>
  <si>
    <t xml:space="preserve">БПДО 6,0</t>
  </si>
  <si>
    <t xml:space="preserve">ПАЛ 4,0</t>
  </si>
  <si>
    <t xml:space="preserve">ПТВВ п 2х2,5</t>
  </si>
  <si>
    <t xml:space="preserve">КПГС 3Х4+1Х2.5</t>
  </si>
  <si>
    <t xml:space="preserve">КГ 3х2,5</t>
  </si>
  <si>
    <t xml:space="preserve">БПДО 25,0</t>
  </si>
  <si>
    <t xml:space="preserve">ПАЛ 6,0</t>
  </si>
  <si>
    <t xml:space="preserve">ПТГВ п 2х1</t>
  </si>
  <si>
    <t xml:space="preserve">КПСРВМ 19х1,5</t>
  </si>
  <si>
    <t xml:space="preserve">КГ 3х4</t>
  </si>
  <si>
    <t xml:space="preserve">БПДО 35,0</t>
  </si>
  <si>
    <t xml:space="preserve">ПАЛ 10,0</t>
  </si>
  <si>
    <t xml:space="preserve">ПТГВ п 2х1,5</t>
  </si>
  <si>
    <t xml:space="preserve">КПСРВМ 19х2,5</t>
  </si>
  <si>
    <t xml:space="preserve">КГ 3х6</t>
  </si>
  <si>
    <t xml:space="preserve">БПДО 70,0</t>
  </si>
  <si>
    <t xml:space="preserve">ПАЛ 16,0</t>
  </si>
  <si>
    <t xml:space="preserve">ПТП п 2х2,5</t>
  </si>
  <si>
    <t xml:space="preserve">КГН 3х6+1х4</t>
  </si>
  <si>
    <t xml:space="preserve">КГ 3х10</t>
  </si>
  <si>
    <t xml:space="preserve">БПДОЭ 0,5</t>
  </si>
  <si>
    <t xml:space="preserve">ПАЛ 25,0</t>
  </si>
  <si>
    <t xml:space="preserve">ПТНха 2х1,2</t>
  </si>
  <si>
    <t xml:space="preserve">Кабели телефонные</t>
  </si>
  <si>
    <t xml:space="preserve">КГ 3х16</t>
  </si>
  <si>
    <t xml:space="preserve">БПДОЭ 1,0</t>
  </si>
  <si>
    <t xml:space="preserve">ПАЛ 35,0</t>
  </si>
  <si>
    <t xml:space="preserve">ПТНха 2х1,5</t>
  </si>
  <si>
    <t xml:space="preserve">ТППэп</t>
  </si>
  <si>
    <t xml:space="preserve">10х2х0,4</t>
  </si>
  <si>
    <t xml:space="preserve">КГ 3х25</t>
  </si>
  <si>
    <t xml:space="preserve">ПАЛ 50,0</t>
  </si>
  <si>
    <t xml:space="preserve">ПТНхк 2х0,7</t>
  </si>
  <si>
    <t xml:space="preserve">20х2х0,4</t>
  </si>
  <si>
    <t xml:space="preserve">КГ 3х35</t>
  </si>
  <si>
    <t xml:space="preserve">ПТЛ-200  0,35</t>
  </si>
  <si>
    <t xml:space="preserve">Провод для подвижного состава</t>
  </si>
  <si>
    <t xml:space="preserve">ПТНхк 2х1,2</t>
  </si>
  <si>
    <t xml:space="preserve">30х2х0,4</t>
  </si>
  <si>
    <t xml:space="preserve">КГ 3х50</t>
  </si>
  <si>
    <t xml:space="preserve">ПТЛ-200  0,5</t>
  </si>
  <si>
    <t xml:space="preserve">ПТНхк 2х1,5</t>
  </si>
  <si>
    <t xml:space="preserve">50х2х0,4</t>
  </si>
  <si>
    <t xml:space="preserve">КГ 3х70</t>
  </si>
  <si>
    <t xml:space="preserve">ПТЛ-200  0,75 </t>
  </si>
  <si>
    <t xml:space="preserve">ПВЛТТ-1 2,5</t>
  </si>
  <si>
    <t xml:space="preserve">ПТНхк 2х2,5</t>
  </si>
  <si>
    <t xml:space="preserve">100х2х0,4</t>
  </si>
  <si>
    <t xml:space="preserve">КГ 3х95</t>
  </si>
  <si>
    <t xml:space="preserve">ПТЛ-200  1,0</t>
  </si>
  <si>
    <t xml:space="preserve">ПВЛТТ-1 25,0</t>
  </si>
  <si>
    <t xml:space="preserve">ПТНм 2х1,2</t>
  </si>
  <si>
    <t xml:space="preserve">10х2х0,5</t>
  </si>
  <si>
    <t xml:space="preserve">КГ 4х1</t>
  </si>
  <si>
    <t xml:space="preserve">ПТЛ-200  1,5</t>
  </si>
  <si>
    <t xml:space="preserve">ПВЛТТ-1 95,0</t>
  </si>
  <si>
    <t xml:space="preserve">СФКЭха 2х0,5</t>
  </si>
  <si>
    <t xml:space="preserve">20х2х0,5</t>
  </si>
  <si>
    <t xml:space="preserve">КГ 4х1,5</t>
  </si>
  <si>
    <t xml:space="preserve">ПТЛ-200  2,5</t>
  </si>
  <si>
    <t xml:space="preserve">ПВЛТТЭ 16,0</t>
  </si>
  <si>
    <t xml:space="preserve">СФКЭха 2х1,5</t>
  </si>
  <si>
    <t xml:space="preserve">30х2х0,5</t>
  </si>
  <si>
    <t xml:space="preserve">КГ 4х2,5</t>
  </si>
  <si>
    <t xml:space="preserve">ПТЛ-200  4,0</t>
  </si>
  <si>
    <t xml:space="preserve">СФКЭ хк 2х1,5</t>
  </si>
  <si>
    <t xml:space="preserve">50х2х0,5</t>
  </si>
  <si>
    <t xml:space="preserve">КГ 4х4</t>
  </si>
  <si>
    <t xml:space="preserve">ПТЛ-200  6,0</t>
  </si>
  <si>
    <t xml:space="preserve">СФКЭ хк 2х2,5</t>
  </si>
  <si>
    <t xml:space="preserve">100х2х0,5</t>
  </si>
  <si>
    <t xml:space="preserve">КГ 4х6</t>
  </si>
  <si>
    <t xml:space="preserve">ПТЛ-200  10,0</t>
  </si>
  <si>
    <t xml:space="preserve">ППСРВМ 660В</t>
  </si>
  <si>
    <t xml:space="preserve">ПТВТГ-х 1,5</t>
  </si>
  <si>
    <t xml:space="preserve">100х2х0,64</t>
  </si>
  <si>
    <t xml:space="preserve">КГ 4х10</t>
  </si>
  <si>
    <t xml:space="preserve">КТМСхк 2х0,5</t>
  </si>
  <si>
    <r>
      <rPr>
        <b val="true"/>
        <sz val="8.5"/>
        <rFont val="Arial"/>
        <family val="2"/>
        <charset val="204"/>
      </rPr>
      <t xml:space="preserve">ТППЭПБбШв </t>
    </r>
    <r>
      <rPr>
        <b val="true"/>
        <sz val="9"/>
        <rFont val="Arial"/>
        <family val="2"/>
        <charset val="204"/>
      </rPr>
      <t xml:space="preserve">100х2х0,64</t>
    </r>
  </si>
  <si>
    <t xml:space="preserve">КГ 4х16</t>
  </si>
  <si>
    <t xml:space="preserve">ПТЛЭ-200  0,35</t>
  </si>
  <si>
    <t xml:space="preserve">КМТВЭВнг(А)ха 6х1</t>
  </si>
  <si>
    <t xml:space="preserve">КГ 4х25</t>
  </si>
  <si>
    <t xml:space="preserve">ПТЛЭ-200  0,5</t>
  </si>
  <si>
    <t xml:space="preserve">ККМСЭха 2х0,5</t>
  </si>
  <si>
    <t xml:space="preserve">КСША 4х0,6</t>
  </si>
  <si>
    <t xml:space="preserve">КГ 4х35</t>
  </si>
  <si>
    <t xml:space="preserve">ПТЛЭ-200  0,75</t>
  </si>
  <si>
    <t xml:space="preserve">ККМСЭха 2х0,75</t>
  </si>
  <si>
    <t xml:space="preserve">ПРППМ 2х0,8</t>
  </si>
  <si>
    <t xml:space="preserve">КГ 4х50</t>
  </si>
  <si>
    <t xml:space="preserve">ПТЛЭ-200  1,0</t>
  </si>
  <si>
    <t xml:space="preserve">Кабель судовой</t>
  </si>
  <si>
    <t xml:space="preserve">ПРППМ 2х0,9</t>
  </si>
  <si>
    <t xml:space="preserve">КГ 4х70</t>
  </si>
  <si>
    <t xml:space="preserve">ПТЛЭ-200  1,5</t>
  </si>
  <si>
    <t xml:space="preserve">ПРППМ 2х1,2</t>
  </si>
  <si>
    <t xml:space="preserve">КГ 5х1,5</t>
  </si>
  <si>
    <t xml:space="preserve">ПТЛЭ-200  2,5</t>
  </si>
  <si>
    <t xml:space="preserve">НРШМ 3х2,5</t>
  </si>
  <si>
    <t xml:space="preserve">ТРП </t>
  </si>
  <si>
    <t xml:space="preserve">2х0,5</t>
  </si>
  <si>
    <t xml:space="preserve">КГ 5х2,5</t>
  </si>
  <si>
    <t xml:space="preserve">ПТЛЭ-200  4,0</t>
  </si>
  <si>
    <t xml:space="preserve">НРШМ 4х1,5</t>
  </si>
  <si>
    <t xml:space="preserve">2х0,4</t>
  </si>
  <si>
    <t xml:space="preserve">КГ 5х4</t>
  </si>
  <si>
    <t xml:space="preserve">ПТЛЭ-200  6,0</t>
  </si>
  <si>
    <t xml:space="preserve">НРШМ 4х2,5</t>
  </si>
  <si>
    <t xml:space="preserve">КГ 5х6</t>
  </si>
  <si>
    <t xml:space="preserve">НРШМ 7х1,5</t>
  </si>
  <si>
    <t xml:space="preserve">СБПБбШв  3х0,9</t>
  </si>
  <si>
    <t xml:space="preserve">КГ 5х10</t>
  </si>
  <si>
    <t xml:space="preserve">НРШМ 10х2,5</t>
  </si>
  <si>
    <t xml:space="preserve">СБЗПУ 10х2х0,9</t>
  </si>
  <si>
    <t xml:space="preserve">КГ 5х16</t>
  </si>
  <si>
    <t xml:space="preserve">НРШМ 14х2,5</t>
  </si>
  <si>
    <t xml:space="preserve">СБВГ 12х0,9</t>
  </si>
  <si>
    <t xml:space="preserve">КГ 5х25</t>
  </si>
  <si>
    <t xml:space="preserve">ПС-1000 1х2,5</t>
  </si>
  <si>
    <t xml:space="preserve">НРШМ 19х1,5</t>
  </si>
  <si>
    <t xml:space="preserve">КУПРЭ 27х1</t>
  </si>
  <si>
    <t xml:space="preserve">КГ 5х35</t>
  </si>
  <si>
    <t xml:space="preserve">ПС-1000 1х4</t>
  </si>
  <si>
    <t xml:space="preserve">НРШМ 19х2,5</t>
  </si>
  <si>
    <t xml:space="preserve">НВ-4 0,5</t>
  </si>
  <si>
    <t xml:space="preserve">КГ 5х50</t>
  </si>
  <si>
    <t xml:space="preserve">ПС-1000 1х6</t>
  </si>
  <si>
    <t xml:space="preserve">НРШМ 24х2,5</t>
  </si>
  <si>
    <t xml:space="preserve">ПКСВ 2Х0,5</t>
  </si>
  <si>
    <t xml:space="preserve">ПС-1000 1х16</t>
  </si>
  <si>
    <t xml:space="preserve">ППСРВМ 3000В</t>
  </si>
  <si>
    <t xml:space="preserve">НРШМ 30х2,5</t>
  </si>
  <si>
    <t xml:space="preserve">ПТМ 3х4</t>
  </si>
  <si>
    <t xml:space="preserve">НГРШМ 30х1,5</t>
  </si>
  <si>
    <t xml:space="preserve">ПТМ 3х6</t>
  </si>
  <si>
    <t xml:space="preserve">РПШ 5х1,5</t>
  </si>
  <si>
    <t xml:space="preserve">Самонесущий изолированный провод</t>
  </si>
  <si>
    <t xml:space="preserve">КНРк 27х1,5</t>
  </si>
  <si>
    <t xml:space="preserve">ПСВЭВ 6х0,4</t>
  </si>
  <si>
    <t xml:space="preserve">РПШ 7х1,5</t>
  </si>
  <si>
    <t xml:space="preserve">Провод для щеток, грн/кг</t>
  </si>
  <si>
    <t xml:space="preserve">КГНВ 2х25</t>
  </si>
  <si>
    <t xml:space="preserve">РПШ 7х2,5</t>
  </si>
  <si>
    <t xml:space="preserve">СИП-5 4х35-0,6/1</t>
  </si>
  <si>
    <t xml:space="preserve">КГНВ-М 14х2,5</t>
  </si>
  <si>
    <t xml:space="preserve">РПШ 8х1,5</t>
  </si>
  <si>
    <t xml:space="preserve">СИП-5 4х50-0,6/1</t>
  </si>
  <si>
    <t xml:space="preserve">ПЩ 1,0; 1,5; 2,5</t>
  </si>
  <si>
    <t xml:space="preserve">Провод монтажный</t>
  </si>
  <si>
    <t xml:space="preserve">РПШ 8х2,5</t>
  </si>
  <si>
    <t xml:space="preserve">СИП-5 4х70-0,6/1</t>
  </si>
  <si>
    <t xml:space="preserve">ПЩ 4,0; 6,0; 10,0,16</t>
  </si>
  <si>
    <t xml:space="preserve">МКЭШ 10х0,5</t>
  </si>
  <si>
    <t xml:space="preserve">РПШ 10х1,5</t>
  </si>
  <si>
    <t xml:space="preserve">СИП-5 2х25-0,6/1</t>
  </si>
  <si>
    <t xml:space="preserve">МКЭШ 5х0,75</t>
  </si>
  <si>
    <t xml:space="preserve">РПШ 10х2,5</t>
  </si>
  <si>
    <t xml:space="preserve">СИП-4т 2х16</t>
  </si>
  <si>
    <t xml:space="preserve">Плетенка медная</t>
  </si>
  <si>
    <t xml:space="preserve">МКЭШ 7х0,75</t>
  </si>
  <si>
    <t xml:space="preserve">РПШ 12х1,5</t>
  </si>
  <si>
    <t xml:space="preserve">СИП-4т 2х25</t>
  </si>
  <si>
    <t xml:space="preserve">ПМЛ 10х16</t>
  </si>
  <si>
    <t xml:space="preserve">КУПЭВ 2х2х0,5</t>
  </si>
  <si>
    <t xml:space="preserve">РПШ 12х2,5</t>
  </si>
  <si>
    <t xml:space="preserve">СИП-4т 4х16</t>
  </si>
  <si>
    <t xml:space="preserve">Провод эмалированный, грн/кг</t>
  </si>
  <si>
    <t xml:space="preserve">КУПЭВнг-LS 10х2х0,5</t>
  </si>
  <si>
    <t xml:space="preserve">РПШ 14х1,5</t>
  </si>
  <si>
    <t xml:space="preserve">СИП-4т 4х25</t>
  </si>
  <si>
    <t xml:space="preserve">РПШ 14х2,5</t>
  </si>
  <si>
    <t xml:space="preserve">СИП-4т 4х35</t>
  </si>
  <si>
    <t xml:space="preserve">ПЭТВ-2   Ø 0,125-0,20</t>
  </si>
  <si>
    <t xml:space="preserve">ПЭЭИДХ2-200 0,112-0,19</t>
  </si>
  <si>
    <t xml:space="preserve">РПШ 19х1,5</t>
  </si>
  <si>
    <t xml:space="preserve">СИП-4т 4х50</t>
  </si>
  <si>
    <t xml:space="preserve">ПЭТ-155  Ø 0,18-0,25</t>
  </si>
  <si>
    <t xml:space="preserve">ПЭЭИДХ2-200 0,20-0,28</t>
  </si>
  <si>
    <t xml:space="preserve">РПШ 19х2,5</t>
  </si>
  <si>
    <t xml:space="preserve">СИП-4т 4х70</t>
  </si>
  <si>
    <t xml:space="preserve">ПЭТ-155  Ø 0,28-2,24</t>
  </si>
  <si>
    <t xml:space="preserve">ПЭЭИДХ2-200 0,30-0,475</t>
  </si>
  <si>
    <t xml:space="preserve">РПШЭ 2х2,5</t>
  </si>
  <si>
    <t xml:space="preserve">СИП-4т 4х95</t>
  </si>
  <si>
    <t xml:space="preserve">ППСРВМ 4000В</t>
  </si>
  <si>
    <r>
      <rPr>
        <b val="true"/>
        <sz val="9"/>
        <rFont val="Arial"/>
        <family val="2"/>
        <charset val="204"/>
      </rPr>
      <t xml:space="preserve">ПЭТД(2)-200</t>
    </r>
    <r>
      <rPr>
        <b val="true"/>
        <sz val="8.5"/>
        <rFont val="Arial"/>
        <family val="2"/>
        <charset val="204"/>
      </rPr>
      <t xml:space="preserve">  Ø в ассорт</t>
    </r>
    <r>
      <rPr>
        <b val="true"/>
        <sz val="9"/>
        <rFont val="Arial"/>
        <family val="2"/>
        <charset val="204"/>
      </rPr>
      <t xml:space="preserve">.</t>
    </r>
  </si>
  <si>
    <t xml:space="preserve">ПЭЭИДХ2-200 0,5-1,25</t>
  </si>
  <si>
    <t xml:space="preserve">РПШЭ 14х1,5</t>
  </si>
  <si>
    <t xml:space="preserve">СИП-4т 4х120</t>
  </si>
  <si>
    <t xml:space="preserve">ППСРМ   1500</t>
  </si>
  <si>
    <t xml:space="preserve">Катушка 250</t>
  </si>
  <si>
    <t xml:space="preserve">ПЭВТл-1 0,125</t>
  </si>
  <si>
    <t xml:space="preserve">     Поставка под заказ кабельно-проводниковой продукции заводов: "Камкабель", "Рыбинсккабель", "Уралкабель", "Электрокабель",</t>
  </si>
  <si>
    <t xml:space="preserve">Кабель силовой с алюминиевой жилой</t>
  </si>
  <si>
    <t xml:space="preserve">Провода для ЛЭП</t>
  </si>
  <si>
    <t xml:space="preserve">АВВГ(пл)</t>
  </si>
  <si>
    <t xml:space="preserve">АС 35/6,2</t>
  </si>
  <si>
    <t xml:space="preserve">(грн/кг)</t>
  </si>
  <si>
    <t xml:space="preserve">АС 50/8</t>
  </si>
  <si>
    <t xml:space="preserve">АС 70/11</t>
  </si>
  <si>
    <t xml:space="preserve">АВВГнг-LS</t>
  </si>
  <si>
    <t xml:space="preserve">АС 95/16</t>
  </si>
  <si>
    <t xml:space="preserve">АС 120/27</t>
  </si>
  <si>
    <t xml:space="preserve">АС 150/24</t>
  </si>
  <si>
    <t xml:space="preserve">АС 150/34</t>
  </si>
  <si>
    <t xml:space="preserve">4х240</t>
  </si>
  <si>
    <t xml:space="preserve">АС 240/32  (грн/кг)</t>
  </si>
  <si>
    <t xml:space="preserve">А-25,35,50,70,95 грн/кг</t>
  </si>
  <si>
    <t xml:space="preserve">А-120</t>
  </si>
  <si>
    <t xml:space="preserve">3х150+1х70</t>
  </si>
  <si>
    <t xml:space="preserve">3х185+1х95</t>
  </si>
  <si>
    <t xml:space="preserve">3х240+1х120</t>
  </si>
  <si>
    <t xml:space="preserve">ВВГнг </t>
  </si>
  <si>
    <r>
      <rPr>
        <b val="true"/>
        <sz val="10"/>
        <rFont val="Arial"/>
        <family val="2"/>
        <charset val="204"/>
      </rPr>
      <t xml:space="preserve">ВВГнг</t>
    </r>
    <r>
      <rPr>
        <b val="true"/>
        <sz val="8"/>
        <rFont val="Arial"/>
        <family val="2"/>
        <charset val="204"/>
      </rPr>
      <t xml:space="preserve">-LS</t>
    </r>
  </si>
  <si>
    <t xml:space="preserve">Кабель силовой бронированный             </t>
  </si>
  <si>
    <t xml:space="preserve">ВБбШв 3х25+1х16(10)</t>
  </si>
  <si>
    <t xml:space="preserve">4х150</t>
  </si>
  <si>
    <t xml:space="preserve">ВБбШв 4х35</t>
  </si>
  <si>
    <t xml:space="preserve">4х185</t>
  </si>
  <si>
    <t xml:space="preserve">ВБбШвнг 3х16+1х10</t>
  </si>
  <si>
    <t xml:space="preserve">КВБбШв 9х1,5</t>
  </si>
  <si>
    <t xml:space="preserve">АВВГнг(п)</t>
  </si>
  <si>
    <t xml:space="preserve">КВБбШв 14х1,5</t>
  </si>
  <si>
    <t xml:space="preserve">КВБбШвнг-LS 10х1,5</t>
  </si>
  <si>
    <t xml:space="preserve">АПВнг-LS</t>
  </si>
  <si>
    <t xml:space="preserve">12х4</t>
  </si>
  <si>
    <t xml:space="preserve">27х1,5</t>
  </si>
  <si>
    <t xml:space="preserve">27х2,5</t>
  </si>
  <si>
    <t xml:space="preserve">Гофра d=32</t>
  </si>
  <si>
    <t xml:space="preserve">АВВГнгдLS</t>
  </si>
  <si>
    <t xml:space="preserve">Гофра легкая d=32</t>
  </si>
  <si>
    <t xml:space="preserve">Кабель силовой бронированный алюминиевой жилой</t>
  </si>
  <si>
    <t xml:space="preserve">АКВВГ </t>
  </si>
  <si>
    <t xml:space="preserve">27х1</t>
  </si>
  <si>
    <t xml:space="preserve">АВБбШв</t>
  </si>
  <si>
    <t xml:space="preserve">37х1,0</t>
  </si>
  <si>
    <t xml:space="preserve">37х2,5</t>
  </si>
  <si>
    <t xml:space="preserve">КВВГнг </t>
  </si>
  <si>
    <t xml:space="preserve">АКВБбШв</t>
  </si>
  <si>
    <t xml:space="preserve">АВБбШвнг</t>
  </si>
  <si>
    <t xml:space="preserve">Провод обмоточный, грн/кг</t>
  </si>
  <si>
    <t xml:space="preserve">КВВГнг-LS (нгд)</t>
  </si>
  <si>
    <t xml:space="preserve">ПСДКТ-Л 1,6х9,0</t>
  </si>
  <si>
    <t xml:space="preserve">КВВГэнг</t>
  </si>
  <si>
    <t xml:space="preserve">ПСДКТ-Л 3,53х4,0</t>
  </si>
  <si>
    <t xml:space="preserve">ППЛ в ассорт.</t>
  </si>
  <si>
    <t xml:space="preserve">Барабаны деревянные </t>
  </si>
  <si>
    <r>
      <rPr>
        <b val="true"/>
        <sz val="9"/>
        <rFont val="Arial"/>
        <family val="2"/>
        <charset val="204"/>
      </rPr>
      <t xml:space="preserve">КВВГэнг-LS</t>
    </r>
    <r>
      <rPr>
        <b val="true"/>
        <sz val="8"/>
        <rFont val="Arial"/>
        <family val="2"/>
        <charset val="204"/>
      </rPr>
      <t xml:space="preserve"> (энгд)</t>
    </r>
  </si>
  <si>
    <t xml:space="preserve">№ 6</t>
  </si>
  <si>
    <t xml:space="preserve">№ 16</t>
  </si>
  <si>
    <t xml:space="preserve">№ 8</t>
  </si>
  <si>
    <t xml:space="preserve">№ 17</t>
  </si>
  <si>
    <t xml:space="preserve">ПВ1 нгд</t>
  </si>
  <si>
    <t xml:space="preserve">№ 10</t>
  </si>
  <si>
    <t xml:space="preserve">№ 18</t>
  </si>
  <si>
    <t xml:space="preserve">№ 12</t>
  </si>
  <si>
    <t xml:space="preserve">№ 20</t>
  </si>
  <si>
    <t xml:space="preserve">ПВ 3 ж/зел.</t>
  </si>
  <si>
    <t xml:space="preserve">№ 14</t>
  </si>
  <si>
    <t xml:space="preserve">№ 22</t>
  </si>
  <si>
    <t xml:space="preserve">КВВГнгдFRLS 180/Е30 19х1,5</t>
  </si>
  <si>
    <t xml:space="preserve">Цены розничные,  грн/м,  с учётом НДС</t>
  </si>
  <si>
    <t xml:space="preserve">НАИМЕНОВАНИЕ</t>
  </si>
  <si>
    <t xml:space="preserve">Розница</t>
  </si>
  <si>
    <t xml:space="preserve">ОПТ от 1 км/10кг</t>
  </si>
  <si>
    <t xml:space="preserve">Цена грн с НДС</t>
  </si>
  <si>
    <t xml:space="preserve">Цена  грн с НДС</t>
  </si>
  <si>
    <t xml:space="preserve">Плетенка медная луженая ПМЛ 2х4</t>
  </si>
  <si>
    <t xml:space="preserve">5,18/м</t>
  </si>
  <si>
    <t xml:space="preserve">4,68/м</t>
  </si>
  <si>
    <t xml:space="preserve">Плетенка медная луженая ПМЛ 4х5</t>
  </si>
  <si>
    <t xml:space="preserve">6,70/м</t>
  </si>
  <si>
    <t xml:space="preserve">6,03/м</t>
  </si>
  <si>
    <t xml:space="preserve">Плетенка медная луженая ПМЛ 3х6</t>
  </si>
  <si>
    <t xml:space="preserve">7,45/м</t>
  </si>
  <si>
    <t xml:space="preserve">6,84/м</t>
  </si>
  <si>
    <t xml:space="preserve">Плетенка медная луженая ПМЛ 6х10</t>
  </si>
  <si>
    <t xml:space="preserve">15,13/м</t>
  </si>
  <si>
    <t xml:space="preserve">13,80/м</t>
  </si>
  <si>
    <t xml:space="preserve">Плетенка медная луженая ПМЛ 10х16</t>
  </si>
  <si>
    <t xml:space="preserve">30,00/м</t>
  </si>
  <si>
    <t xml:space="preserve">28,00/м</t>
  </si>
  <si>
    <t xml:space="preserve">Плетенка медная луженая ПМЛ 16х24</t>
  </si>
  <si>
    <t xml:space="preserve">57,46/м</t>
  </si>
  <si>
    <t xml:space="preserve">53,04/м</t>
  </si>
  <si>
    <t xml:space="preserve">Плетенка медная луженая ПМЛ 24х30</t>
  </si>
  <si>
    <t xml:space="preserve">59,00/м</t>
  </si>
  <si>
    <t xml:space="preserve">55,00/м</t>
  </si>
  <si>
    <t xml:space="preserve">Плетенка медная луженая ПМЛ 30х40</t>
  </si>
  <si>
    <t xml:space="preserve">77,00/м</t>
  </si>
  <si>
    <t xml:space="preserve">75,53/м</t>
  </si>
  <si>
    <t xml:space="preserve">Плетенка медная луженая ПМЛ 40х55</t>
  </si>
  <si>
    <t xml:space="preserve">630,00/кг</t>
  </si>
  <si>
    <t xml:space="preserve">598/кг</t>
  </si>
  <si>
    <t xml:space="preserve">ОПТ от 1 км</t>
  </si>
  <si>
    <t xml:space="preserve">Провод водопогружной ВПП  1,5</t>
  </si>
  <si>
    <t xml:space="preserve">Провод водопогружной  ВПП  2,5</t>
  </si>
  <si>
    <t xml:space="preserve">Провод водопогружной  ВПП  4</t>
  </si>
  <si>
    <t xml:space="preserve">Провод водопогружной  ВПП  6</t>
  </si>
  <si>
    <t xml:space="preserve">Провод водопогружной  ВПП  10</t>
  </si>
  <si>
    <t xml:space="preserve">Провод водопогружной  ВПП 16</t>
  </si>
  <si>
    <t xml:space="preserve">Провод водопогружной  ВПП  25</t>
  </si>
  <si>
    <t xml:space="preserve">Провод водопогружной  ВПП  35</t>
  </si>
  <si>
    <t xml:space="preserve">Провод водопогружной  ВПП  50</t>
  </si>
  <si>
    <t xml:space="preserve">Наименование</t>
  </si>
  <si>
    <t xml:space="preserve">Сечение</t>
  </si>
  <si>
    <t xml:space="preserve">Кол-во, м </t>
  </si>
  <si>
    <t xml:space="preserve">Цена, грн (м) с ндс</t>
  </si>
  <si>
    <t xml:space="preserve">Гибкий кабель  HO7RN-F 0,6/1кВ  </t>
  </si>
  <si>
    <t xml:space="preserve">(Италия, Франция)</t>
  </si>
  <si>
    <t xml:space="preserve">H07RN-F 0,6/1кВ</t>
  </si>
  <si>
    <t xml:space="preserve">5G10</t>
  </si>
  <si>
    <t xml:space="preserve">07RN-F 0,6/1кВ</t>
  </si>
  <si>
    <t xml:space="preserve"> 5G50</t>
  </si>
  <si>
    <t xml:space="preserve">12G2,5</t>
  </si>
  <si>
    <t xml:space="preserve">24G1,5</t>
  </si>
  <si>
    <t xml:space="preserve">H05RN-F 0,6/1кВ</t>
  </si>
  <si>
    <t xml:space="preserve">3G0,75</t>
  </si>
  <si>
    <t xml:space="preserve">Крановые кабели</t>
  </si>
  <si>
    <t xml:space="preserve">URSUS 0,6/1kV </t>
  </si>
  <si>
    <t xml:space="preserve">4G50+1x(7x2,5)</t>
  </si>
  <si>
    <t xml:space="preserve">Гибкий кабель с изоляцией из резиновой смеси HEPR, оболочкой из ПВХ серого цвета</t>
  </si>
  <si>
    <t xml:space="preserve">со свойствами  НГД, 0,6/1кВ, 5-ый класс гибкости, </t>
  </si>
  <si>
    <t xml:space="preserve"> Итальянского пр-ва 2012г. </t>
  </si>
  <si>
    <t xml:space="preserve">ПВ-3 (FG7R)</t>
  </si>
  <si>
    <t xml:space="preserve">1X150</t>
  </si>
  <si>
    <t xml:space="preserve">1X240</t>
  </si>
  <si>
    <t xml:space="preserve">ПВС (FG7OR)</t>
  </si>
  <si>
    <t xml:space="preserve">4G4</t>
  </si>
  <si>
    <t xml:space="preserve">5G2,5</t>
  </si>
  <si>
    <t xml:space="preserve">Огнестойкий кабель  NHXH FE 180/E30 и NHXH FE 180/E90</t>
  </si>
  <si>
    <t xml:space="preserve">NHXH FE 180/E30   </t>
  </si>
  <si>
    <t xml:space="preserve">3x2,50 </t>
  </si>
  <si>
    <t xml:space="preserve">NHXH FE 180/E90   </t>
  </si>
  <si>
    <t xml:space="preserve">2x1,50 </t>
  </si>
  <si>
    <t xml:space="preserve">NHXH FE 180/E90  </t>
  </si>
  <si>
    <t xml:space="preserve">2x2,50</t>
  </si>
  <si>
    <t xml:space="preserve">NHXH FE 180/E90      </t>
  </si>
  <si>
    <t xml:space="preserve">2x4,00</t>
  </si>
  <si>
    <t xml:space="preserve">NHXH FE 180/E90 </t>
  </si>
  <si>
    <t xml:space="preserve">3x2,50</t>
  </si>
  <si>
    <t xml:space="preserve">3x4,00</t>
  </si>
  <si>
    <t xml:space="preserve">4x1,50</t>
  </si>
  <si>
    <t xml:space="preserve">4x4,00</t>
  </si>
  <si>
    <t xml:space="preserve">5x1,50</t>
  </si>
  <si>
    <t xml:space="preserve">5x2,50</t>
  </si>
  <si>
    <t xml:space="preserve">Кабель для пожарной сигнализации</t>
  </si>
  <si>
    <t xml:space="preserve">JE-H(St)H…Bd FE 180/E90</t>
  </si>
  <si>
    <t xml:space="preserve">1x2x0,80</t>
  </si>
  <si>
    <t xml:space="preserve">4x2x0,80</t>
  </si>
  <si>
    <t xml:space="preserve">LIYCY (TEMKA)</t>
  </si>
  <si>
    <t xml:space="preserve">2x2x0,34</t>
  </si>
  <si>
    <t xml:space="preserve">LIYCY TP</t>
  </si>
  <si>
    <t xml:space="preserve">3x2x0,50</t>
  </si>
  <si>
    <t xml:space="preserve">4x2x0,50</t>
  </si>
  <si>
    <t xml:space="preserve">Нагревостойкие провода и кабели</t>
  </si>
  <si>
    <t xml:space="preserve">SIF ST </t>
  </si>
  <si>
    <t xml:space="preserve">1x6,0 NE</t>
  </si>
  <si>
    <t xml:space="preserve">1x50 NE</t>
  </si>
  <si>
    <t xml:space="preserve">1x70 NE</t>
  </si>
  <si>
    <t xml:space="preserve">1x95 NE</t>
  </si>
  <si>
    <t xml:space="preserve">1x120 NE</t>
  </si>
  <si>
    <t xml:space="preserve">SIHF ST</t>
  </si>
  <si>
    <t xml:space="preserve">2x2,5 RM</t>
  </si>
  <si>
    <t xml:space="preserve">3G4,00 RM</t>
  </si>
  <si>
    <t xml:space="preserve">4G10 RM</t>
  </si>
  <si>
    <t xml:space="preserve">5G1,00 RM</t>
  </si>
  <si>
    <t xml:space="preserve">24x0,50 RM</t>
  </si>
  <si>
    <t xml:space="preserve">7G1,50 RM</t>
  </si>
  <si>
    <t xml:space="preserve">SIHF-C-SI (Onder Kablo)</t>
  </si>
  <si>
    <t xml:space="preserve">12G1,00</t>
  </si>
  <si>
    <t xml:space="preserve">SIHF C-SI (Onder Kablo)</t>
  </si>
  <si>
    <t xml:space="preserve">14G2,5</t>
  </si>
  <si>
    <t xml:space="preserve">SIHFCSI ST (ENCO)</t>
  </si>
  <si>
    <t xml:space="preserve">4G1,00 RM</t>
  </si>
  <si>
    <t xml:space="preserve">SIF - FG4 300/500V </t>
  </si>
  <si>
    <t xml:space="preserve">1x0,50 NERO</t>
  </si>
  <si>
    <t xml:space="preserve">1x0,50 ROSSO</t>
  </si>
  <si>
    <t xml:space="preserve">1x0,75 ROSSO</t>
  </si>
  <si>
    <t xml:space="preserve">1x1 ROSSO</t>
  </si>
  <si>
    <t xml:space="preserve">1x1,5 ROSSO</t>
  </si>
  <si>
    <t xml:space="preserve">1x2,5 BIANCO</t>
  </si>
  <si>
    <t xml:space="preserve">1x2,5 GRIGIO</t>
  </si>
  <si>
    <t xml:space="preserve">1x2,5 GIALLOVERDE</t>
  </si>
  <si>
    <t xml:space="preserve">1x4 ROSSO</t>
  </si>
  <si>
    <t xml:space="preserve">NE - черный цвет; RM - красно-коричневый цвет.</t>
  </si>
  <si>
    <t xml:space="preserve">Гибкий контрольный кабель OLFLEX CLASSIC 110 BLACK 0,6/1 kv</t>
  </si>
  <si>
    <t xml:space="preserve">OLFLEX CLASSIC 110 BLACK 0,6/1 kv</t>
  </si>
  <si>
    <t xml:space="preserve">3x1,5</t>
  </si>
  <si>
    <t xml:space="preserve">OLFLEX CLASSIC 110 0,6/1 kv</t>
  </si>
  <si>
    <t xml:space="preserve">4x1</t>
  </si>
  <si>
    <t xml:space="preserve">4x2,5</t>
  </si>
  <si>
    <t xml:space="preserve">4x6</t>
  </si>
  <si>
    <t xml:space="preserve">4x70</t>
  </si>
  <si>
    <t xml:space="preserve">5x1,5</t>
  </si>
  <si>
    <t xml:space="preserve">5x6</t>
  </si>
  <si>
    <t xml:space="preserve">18G1</t>
  </si>
  <si>
    <t xml:space="preserve">Информационный кабель или витая пара </t>
  </si>
  <si>
    <t xml:space="preserve">REXANT UTR 25 PR 24 AWG 24 cat 5</t>
  </si>
  <si>
    <t xml:space="preserve">Кабель кроссировочный</t>
  </si>
  <si>
    <t xml:space="preserve">YU 2x0,6/1, 1/WS/SW</t>
  </si>
  <si>
    <t xml:space="preserve">Гибкий одножильный кабель без галогенов для фотоэлектрических систем SOLAR</t>
  </si>
  <si>
    <t xml:space="preserve">Кабель SOLAR </t>
  </si>
  <si>
    <t xml:space="preserve">Тел.: </t>
  </si>
  <si>
    <t xml:space="preserve"> +38(044)225-24-14</t>
  </si>
  <si>
    <t xml:space="preserve">Факс:  </t>
  </si>
  <si>
    <t xml:space="preserve"> +38(044)451-45-31</t>
  </si>
  <si>
    <t xml:space="preserve">E-mail: </t>
  </si>
  <si>
    <t xml:space="preserve">istrumtov.pv@gmail.com</t>
  </si>
  <si>
    <t xml:space="preserve">Skype: </t>
  </si>
  <si>
    <t xml:space="preserve"> istrumtov</t>
  </si>
  <si>
    <t xml:space="preserve">Цены указаны в грн/шт., с учетом НДС</t>
  </si>
  <si>
    <t xml:space="preserve">Наконечник кабельный</t>
  </si>
  <si>
    <t xml:space="preserve">Гильза</t>
  </si>
  <si>
    <t xml:space="preserve">алюминиевый</t>
  </si>
  <si>
    <t xml:space="preserve">медный </t>
  </si>
  <si>
    <t xml:space="preserve">медный  </t>
  </si>
  <si>
    <t xml:space="preserve">медно-</t>
  </si>
  <si>
    <t xml:space="preserve">алюминиевая</t>
  </si>
  <si>
    <t xml:space="preserve">медная</t>
  </si>
  <si>
    <t xml:space="preserve">удлиненный тип DT</t>
  </si>
  <si>
    <t xml:space="preserve">алюминиевый
МАом</t>
  </si>
  <si>
    <t xml:space="preserve">мед.</t>
  </si>
  <si>
    <t xml:space="preserve">луж.</t>
  </si>
  <si>
    <t xml:space="preserve">мм2</t>
  </si>
  <si>
    <t xml:space="preserve">ЦЕНА С УЧЕТОМ НДС</t>
  </si>
  <si>
    <t xml:space="preserve">-</t>
  </si>
  <si>
    <t xml:space="preserve">Соединители со срывными болтами</t>
  </si>
  <si>
    <t xml:space="preserve">Цена с НДС</t>
  </si>
  <si>
    <t xml:space="preserve">Наконечник 1НБ 25/50</t>
  </si>
  <si>
    <t xml:space="preserve">Гильза 2ГБС 25/50</t>
  </si>
  <si>
    <t xml:space="preserve">Наконечник 1НБ 70/120</t>
  </si>
  <si>
    <t xml:space="preserve">Гильза 2ГБС 70/120</t>
  </si>
  <si>
    <t xml:space="preserve">Наконечник 1НБ 150/240</t>
  </si>
  <si>
    <t xml:space="preserve">Гильза 2ГБС 150/240</t>
  </si>
  <si>
    <t xml:space="preserve">Наконечник 2НБ 25/50</t>
  </si>
  <si>
    <t xml:space="preserve">Гильза 4ГБС 25/50</t>
  </si>
  <si>
    <t xml:space="preserve">Наконечник 2НБ 70/120</t>
  </si>
  <si>
    <t xml:space="preserve">Гильза 4ГБС 70/120</t>
  </si>
  <si>
    <t xml:space="preserve">Наконечник 2НБ 150/240</t>
  </si>
  <si>
    <t xml:space="preserve">Гильза 4ГБС 150/240</t>
  </si>
  <si>
    <t xml:space="preserve">                                                                  Общество с ограниченной ответственностью "Иструм"</t>
  </si>
  <si>
    <t xml:space="preserve">Цена розн. (от 10шт.)</t>
  </si>
  <si>
    <t xml:space="preserve">Цена опт. (от 500шт.)</t>
  </si>
  <si>
    <t xml:space="preserve">Арматура для трансформаторов и подстанций</t>
  </si>
  <si>
    <t xml:space="preserve">Пластина переходная</t>
  </si>
  <si>
    <t xml:space="preserve">МАОм 4х40х160</t>
  </si>
  <si>
    <t xml:space="preserve">МАОм 5х50х160</t>
  </si>
  <si>
    <t xml:space="preserve">МАОм 6х50х160</t>
  </si>
  <si>
    <t xml:space="preserve">МАОм 6х60х240</t>
  </si>
  <si>
    <t xml:space="preserve">МАОм 8х60х240</t>
  </si>
  <si>
    <t xml:space="preserve">МАОм 8х80х250</t>
  </si>
  <si>
    <t xml:space="preserve">МАОм 10х100х270</t>
  </si>
  <si>
    <t xml:space="preserve">МАОм 10х120х330</t>
  </si>
  <si>
    <t xml:space="preserve"> Зажим ответвительный</t>
  </si>
  <si>
    <t xml:space="preserve">ОА 50-1</t>
  </si>
  <si>
    <t xml:space="preserve">ОА 70-1</t>
  </si>
  <si>
    <t xml:space="preserve">ОА 95-1</t>
  </si>
  <si>
    <t xml:space="preserve">ОА 120-1</t>
  </si>
  <si>
    <t xml:space="preserve">ОА 150-1</t>
  </si>
  <si>
    <t xml:space="preserve">ОА 185-1</t>
  </si>
  <si>
    <t xml:space="preserve">ОА 240-1</t>
  </si>
  <si>
    <t xml:space="preserve"> Зажим овальный</t>
  </si>
  <si>
    <t xml:space="preserve">СОАС 35</t>
  </si>
  <si>
    <t xml:space="preserve">СОАС 50</t>
  </si>
  <si>
    <t xml:space="preserve">СОАС 70</t>
  </si>
  <si>
    <t xml:space="preserve">СОАС 95</t>
  </si>
  <si>
    <t xml:space="preserve">СОАС 120</t>
  </si>
  <si>
    <t xml:space="preserve">СОАС 150</t>
  </si>
  <si>
    <t xml:space="preserve">СОАС 185</t>
  </si>
  <si>
    <t xml:space="preserve">Зажим аппаратный прессуемый </t>
  </si>
  <si>
    <t xml:space="preserve">А1А25</t>
  </si>
  <si>
    <t xml:space="preserve">А1А35</t>
  </si>
  <si>
    <t xml:space="preserve">А1А50</t>
  </si>
  <si>
    <t xml:space="preserve">А1А70</t>
  </si>
  <si>
    <t xml:space="preserve">А1А95</t>
  </si>
  <si>
    <t xml:space="preserve">А1А120</t>
  </si>
  <si>
    <t xml:space="preserve">А1А150</t>
  </si>
  <si>
    <t xml:space="preserve">А2А25</t>
  </si>
  <si>
    <t xml:space="preserve">А2А35</t>
  </si>
  <si>
    <t xml:space="preserve">А2А50</t>
  </si>
  <si>
    <t xml:space="preserve">А2А70</t>
  </si>
  <si>
    <t xml:space="preserve">А2А95</t>
  </si>
  <si>
    <t xml:space="preserve">А2А120</t>
  </si>
  <si>
    <t xml:space="preserve">А2А150</t>
  </si>
  <si>
    <t xml:space="preserve">А2А185</t>
  </si>
  <si>
    <t xml:space="preserve">А2А240</t>
  </si>
  <si>
    <t xml:space="preserve">А2А300</t>
  </si>
  <si>
    <t xml:space="preserve">А2А400</t>
  </si>
  <si>
    <t xml:space="preserve">А4А70</t>
  </si>
  <si>
    <t xml:space="preserve">А4А95</t>
  </si>
  <si>
    <t xml:space="preserve">А4А120</t>
  </si>
  <si>
    <t xml:space="preserve">А4А150</t>
  </si>
  <si>
    <t xml:space="preserve">А4А185</t>
  </si>
  <si>
    <t xml:space="preserve">А4А240</t>
  </si>
  <si>
    <t xml:space="preserve">А4А300</t>
  </si>
  <si>
    <t xml:space="preserve">А4А400</t>
  </si>
  <si>
    <t xml:space="preserve">Зажимы для ввода трансформаторов
("лопатка", "петушок" и т.д.)</t>
  </si>
  <si>
    <t xml:space="preserve">Зажим для ТМ 160 (шпилька М12х2)</t>
  </si>
  <si>
    <t xml:space="preserve">Зажим для ТМ 250 (шпилька М16х2)</t>
  </si>
  <si>
    <t xml:space="preserve">Зажим для ТМ 400 (шпилька М20х2,5)</t>
  </si>
  <si>
    <t xml:space="preserve">Зажим для ТМ 630 (шпилька М27х1,5(2)</t>
  </si>
  <si>
    <t xml:space="preserve">Зажим для ТМ 1000 (шпилька М33х2)</t>
  </si>
  <si>
    <t xml:space="preserve">Арматура для  СИП </t>
  </si>
  <si>
    <t xml:space="preserve">Зажим анкерный ЗА-1.1 (2х16-25)</t>
  </si>
  <si>
    <t xml:space="preserve">Зажим анкерный ЗА-1.2 (4х16-25)</t>
  </si>
  <si>
    <t xml:space="preserve">Зажим анкерный ЗА-2.1 (2х16-25)</t>
  </si>
  <si>
    <t xml:space="preserve">Зажим анкерный ЗА-2.2 (4х16-25)</t>
  </si>
  <si>
    <t xml:space="preserve">Зажим анкерный ЗА-3.2 (4х25-50)</t>
  </si>
  <si>
    <t xml:space="preserve">Зажим анкерный ЗА-3.3 (4х50-95)</t>
  </si>
  <si>
    <t xml:space="preserve">Зажим поддерживающий ЗПУ (4х16-35/4х50-95)</t>
  </si>
  <si>
    <t xml:space="preserve">Зажим поддерживающий ЗПУ2 (4х16-35/4х50-95)</t>
  </si>
  <si>
    <t xml:space="preserve">Зажим прокалывающий ЗПА (16-95/16-95)</t>
  </si>
  <si>
    <t xml:space="preserve">Зажим прокалывающий ЗПА(м) (6-95/1,5-16)</t>
  </si>
  <si>
    <t xml:space="preserve">Крюки</t>
  </si>
  <si>
    <t xml:space="preserve">Бандажный КБ16</t>
  </si>
  <si>
    <t xml:space="preserve">Бандажный КБУ16</t>
  </si>
  <si>
    <t xml:space="preserve">Бандажный КБ-20</t>
  </si>
  <si>
    <t xml:space="preserve">Фасадный КФС-12</t>
  </si>
  <si>
    <t xml:space="preserve">Накручивающийся КН-16</t>
  </si>
  <si>
    <t xml:space="preserve">Накручивающийся КН-20</t>
  </si>
  <si>
    <t xml:space="preserve">Проходной  КБП 16/160</t>
  </si>
  <si>
    <t xml:space="preserve">Проходной  КБП 16/200</t>
  </si>
  <si>
    <t xml:space="preserve">Проходной  КБП 16/250</t>
  </si>
  <si>
    <t xml:space="preserve">Проходной  КБП 20/200</t>
  </si>
  <si>
    <t xml:space="preserve">Проходной  КБП 20/250</t>
  </si>
  <si>
    <t xml:space="preserve">Зажим соединительный плашечный</t>
  </si>
  <si>
    <t xml:space="preserve">ПА 1-1</t>
  </si>
  <si>
    <t xml:space="preserve">ПА 2-1</t>
  </si>
  <si>
    <t xml:space="preserve">ПА 2-2</t>
  </si>
  <si>
    <t xml:space="preserve">ПА 3-2А</t>
  </si>
  <si>
    <t xml:space="preserve">ПА 3-2</t>
  </si>
  <si>
    <t xml:space="preserve">ПА 4-1</t>
  </si>
  <si>
    <t xml:space="preserve">ПА 5-1</t>
  </si>
  <si>
    <t xml:space="preserve">ПС 1-1</t>
  </si>
  <si>
    <t xml:space="preserve">ПС 1-1*</t>
  </si>
  <si>
    <t xml:space="preserve">ПС 2-1</t>
  </si>
  <si>
    <t xml:space="preserve">ПС 2-1*</t>
  </si>
  <si>
    <t xml:space="preserve">ПАОм 1-1</t>
  </si>
  <si>
    <t xml:space="preserve">ПАОм 2-1</t>
  </si>
  <si>
    <t xml:space="preserve">ПАОм 2-2</t>
  </si>
  <si>
    <t xml:space="preserve">Крепеж</t>
  </si>
  <si>
    <t xml:space="preserve">Лента бандажная (м)</t>
  </si>
  <si>
    <t xml:space="preserve">Скрепа стальна (бугель)</t>
  </si>
  <si>
    <t xml:space="preserve">Ушко</t>
  </si>
  <si>
    <t xml:space="preserve">У1-7-16</t>
  </si>
  <si>
    <t xml:space="preserve">У1К7-16</t>
  </si>
  <si>
    <t xml:space="preserve">У1-12-16</t>
  </si>
  <si>
    <t xml:space="preserve">Контакты к контакторам и магнитным пускателям</t>
  </si>
  <si>
    <t xml:space="preserve">Подвижные</t>
  </si>
  <si>
    <t xml:space="preserve">Неподвижные</t>
  </si>
  <si>
    <t xml:space="preserve">КТ (КТП) 6010, 6020</t>
  </si>
  <si>
    <t xml:space="preserve">КТ (КТП) 6030</t>
  </si>
  <si>
    <t xml:space="preserve">КТ (КТП) 6040</t>
  </si>
  <si>
    <t xml:space="preserve">КТ (КТП) 6050</t>
  </si>
  <si>
    <t xml:space="preserve">КПД-121</t>
  </si>
  <si>
    <t xml:space="preserve">КПД-113</t>
  </si>
  <si>
    <t xml:space="preserve">КПД-114 (ТКПД)</t>
  </si>
  <si>
    <t xml:space="preserve">ККТ 61 (62, 63, 65, 68)</t>
  </si>
  <si>
    <t xml:space="preserve">КТПВ 622 (КТПВ 621)</t>
  </si>
  <si>
    <t xml:space="preserve">КТПВ 623 </t>
  </si>
  <si>
    <t xml:space="preserve">КТПВ 624 </t>
  </si>
  <si>
    <t xml:space="preserve">КПВ 605</t>
  </si>
  <si>
    <t xml:space="preserve">МК 1-20, 2-20</t>
  </si>
  <si>
    <t xml:space="preserve">МК 1-20 Д</t>
  </si>
  <si>
    <t xml:space="preserve">МК 2-30</t>
  </si>
  <si>
    <t xml:space="preserve">МК 3-20, 4-20</t>
  </si>
  <si>
    <t xml:space="preserve">ПМА 300</t>
  </si>
  <si>
    <t xml:space="preserve">ПМА 400</t>
  </si>
  <si>
    <t xml:space="preserve">ПМА 500</t>
  </si>
  <si>
    <t xml:space="preserve">ПМА 600</t>
  </si>
  <si>
    <t xml:space="preserve">ПАЕ 300</t>
  </si>
  <si>
    <t xml:space="preserve">ПАЕ 400</t>
  </si>
  <si>
    <t xml:space="preserve">ПАЕ 500</t>
  </si>
  <si>
    <t xml:space="preserve">ПАЕ 600</t>
  </si>
  <si>
    <t xml:space="preserve">Контакты изготовлены из меди марки М1 и покрыты оловянисто-висмутовым сплавом . 
Напайки изготовлены из композитного сплава КМК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.000"/>
    <numFmt numFmtId="170" formatCode="0"/>
    <numFmt numFmtId="171" formatCode="#.00"/>
    <numFmt numFmtId="172" formatCode="#,##0"/>
    <numFmt numFmtId="173" formatCode="#,##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Cambria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Cambria"/>
      <family val="1"/>
      <charset val="204"/>
    </font>
    <font>
      <sz val="16"/>
      <name val="Cambria"/>
      <family val="1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2"/>
      <color rgb="FF993300"/>
      <name val="Cambria"/>
      <family val="1"/>
      <charset val="204"/>
    </font>
    <font>
      <b val="true"/>
      <sz val="14"/>
      <name val="Cambria"/>
      <family val="1"/>
      <charset val="204"/>
    </font>
    <font>
      <sz val="16"/>
      <name val="Arial Cyr"/>
      <family val="2"/>
      <charset val="204"/>
    </font>
    <font>
      <b val="true"/>
      <sz val="14"/>
      <name val="Arial Rounded MT Bold"/>
      <family val="2"/>
    </font>
    <font>
      <u val="single"/>
      <sz val="10"/>
      <name val="Arial"/>
      <family val="2"/>
      <charset val="204"/>
    </font>
    <font>
      <b val="true"/>
      <u val="single"/>
      <sz val="14"/>
      <name val="Arial Rounded MT Bold"/>
      <family val="2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 Rounded MT Bold"/>
      <family val="2"/>
    </font>
    <font>
      <b val="true"/>
      <i val="true"/>
      <u val="single"/>
      <sz val="9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Book Antiqua"/>
      <family val="1"/>
      <charset val="204"/>
    </font>
    <font>
      <b val="true"/>
      <sz val="20"/>
      <name val="Bookman Old Style"/>
      <family val="1"/>
      <charset val="204"/>
    </font>
    <font>
      <b val="true"/>
      <sz val="14"/>
      <name val="Georgia"/>
      <family val="1"/>
      <charset val="204"/>
    </font>
    <font>
      <b val="true"/>
      <shadow val="true"/>
      <sz val="15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name val="Cambria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Arial Rounded MT Bold"/>
      <family val="2"/>
    </font>
    <font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Rounded MT Bold"/>
      <family val="2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5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8"/>
      <color rgb="FF993300"/>
      <name val="Cambria"/>
      <family val="1"/>
      <charset val="204"/>
    </font>
    <font>
      <sz val="12"/>
      <name val="Arial Cyr"/>
      <family val="2"/>
      <charset val="204"/>
    </font>
    <font>
      <b val="true"/>
      <sz val="10"/>
      <name val="Arial Rounded MT Bold"/>
      <family val="2"/>
    </font>
    <font>
      <b val="true"/>
      <sz val="10"/>
      <color rgb="FF000000"/>
      <name val="Arial"/>
      <family val="2"/>
      <charset val="204"/>
    </font>
    <font>
      <b val="true"/>
      <sz val="9.5"/>
      <name val="Arial Cyr"/>
      <family val="0"/>
      <charset val="204"/>
    </font>
    <font>
      <b val="true"/>
      <sz val="8.7"/>
      <name val="Arial Cyr"/>
      <family val="0"/>
      <charset val="204"/>
    </font>
    <font>
      <b val="true"/>
      <sz val="14"/>
      <name val="Monotype Corsiva"/>
      <family val="4"/>
      <charset val="204"/>
    </font>
    <font>
      <sz val="9"/>
      <color rgb="FF000000"/>
      <name val="Times New Roman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993300"/>
      <name val="Cambria"/>
      <family val="1"/>
      <charset val="204"/>
    </font>
    <font>
      <b val="true"/>
      <sz val="10"/>
      <name val="Arial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color rgb="FF993300"/>
      <name val="Cambria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color rgb="FF0000FF"/>
      <name val="Cambria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6"/>
      <name val="Arial Cyr"/>
      <family val="0"/>
      <charset val="204"/>
    </font>
    <font>
      <b val="true"/>
      <sz val="15"/>
      <name val="Sylfaen"/>
      <family val="1"/>
      <charset val="204"/>
    </font>
    <font>
      <b val="true"/>
      <sz val="15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u val="singl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2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3" fillId="0" borderId="5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3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3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3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Импортный кабель" xfId="23"/>
    <cellStyle name="Обычный_Копия 1 Прайс H07 RN-F (1)" xfId="24"/>
    <cellStyle name="Обычный_Копия 1 Прайс H07 RN-F (1) 2" xfId="25"/>
    <cellStyle name="Excel Built-in Excel Built-in 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6040</xdr:rowOff>
    </xdr:from>
    <xdr:to>
      <xdr:col>3</xdr:col>
      <xdr:colOff>20160</xdr:colOff>
      <xdr:row>9</xdr:row>
      <xdr:rowOff>95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01680" y="86040"/>
          <a:ext cx="204192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1</xdr:row>
      <xdr:rowOff>38160</xdr:rowOff>
    </xdr:from>
    <xdr:to>
      <xdr:col>0</xdr:col>
      <xdr:colOff>2120760</xdr:colOff>
      <xdr:row>10</xdr:row>
      <xdr:rowOff>47880</xdr:rowOff>
    </xdr:to>
    <xdr:pic>
      <xdr:nvPicPr>
        <xdr:cNvPr id="33" name="Рисунок 8" descr=""/>
        <xdr:cNvPicPr/>
      </xdr:nvPicPr>
      <xdr:blipFill>
        <a:blip r:embed="rId1"/>
        <a:stretch/>
      </xdr:blipFill>
      <xdr:spPr>
        <a:xfrm>
          <a:off x="258840" y="228600"/>
          <a:ext cx="1861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800</xdr:colOff>
      <xdr:row>97</xdr:row>
      <xdr:rowOff>0</xdr:rowOff>
    </xdr:from>
    <xdr:to>
      <xdr:col>13</xdr:col>
      <xdr:colOff>273240</xdr:colOff>
      <xdr:row>97</xdr:row>
      <xdr:rowOff>0</xdr:rowOff>
    </xdr:to>
    <xdr:sp>
      <xdr:nvSpPr>
        <xdr:cNvPr id="1" name="Line 2"/>
        <xdr:cNvSpPr/>
      </xdr:nvSpPr>
      <xdr:spPr>
        <a:xfrm flipH="1">
          <a:off x="9305280" y="2028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7</xdr:row>
      <xdr:rowOff>0</xdr:rowOff>
    </xdr:from>
    <xdr:to>
      <xdr:col>13</xdr:col>
      <xdr:colOff>273240</xdr:colOff>
      <xdr:row>97</xdr:row>
      <xdr:rowOff>0</xdr:rowOff>
    </xdr:to>
    <xdr:sp>
      <xdr:nvSpPr>
        <xdr:cNvPr id="2" name="Line 4"/>
        <xdr:cNvSpPr/>
      </xdr:nvSpPr>
      <xdr:spPr>
        <a:xfrm flipH="1">
          <a:off x="9305280" y="2028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9</xdr:row>
      <xdr:rowOff>0</xdr:rowOff>
    </xdr:from>
    <xdr:to>
      <xdr:col>13</xdr:col>
      <xdr:colOff>273240</xdr:colOff>
      <xdr:row>99</xdr:row>
      <xdr:rowOff>0</xdr:rowOff>
    </xdr:to>
    <xdr:sp>
      <xdr:nvSpPr>
        <xdr:cNvPr id="3" name="Line 2"/>
        <xdr:cNvSpPr/>
      </xdr:nvSpPr>
      <xdr:spPr>
        <a:xfrm flipH="1">
          <a:off x="9305280" y="2068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9</xdr:row>
      <xdr:rowOff>0</xdr:rowOff>
    </xdr:from>
    <xdr:to>
      <xdr:col>13</xdr:col>
      <xdr:colOff>273240</xdr:colOff>
      <xdr:row>99</xdr:row>
      <xdr:rowOff>0</xdr:rowOff>
    </xdr:to>
    <xdr:sp>
      <xdr:nvSpPr>
        <xdr:cNvPr id="4" name="Line 4"/>
        <xdr:cNvSpPr/>
      </xdr:nvSpPr>
      <xdr:spPr>
        <a:xfrm flipH="1">
          <a:off x="9305280" y="2068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7</xdr:row>
      <xdr:rowOff>0</xdr:rowOff>
    </xdr:from>
    <xdr:to>
      <xdr:col>13</xdr:col>
      <xdr:colOff>273240</xdr:colOff>
      <xdr:row>97</xdr:row>
      <xdr:rowOff>0</xdr:rowOff>
    </xdr:to>
    <xdr:sp>
      <xdr:nvSpPr>
        <xdr:cNvPr id="5" name="Line 2"/>
        <xdr:cNvSpPr/>
      </xdr:nvSpPr>
      <xdr:spPr>
        <a:xfrm flipH="1">
          <a:off x="9305280" y="2028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7</xdr:row>
      <xdr:rowOff>0</xdr:rowOff>
    </xdr:from>
    <xdr:to>
      <xdr:col>13</xdr:col>
      <xdr:colOff>273240</xdr:colOff>
      <xdr:row>97</xdr:row>
      <xdr:rowOff>0</xdr:rowOff>
    </xdr:to>
    <xdr:sp>
      <xdr:nvSpPr>
        <xdr:cNvPr id="6" name="Line 4"/>
        <xdr:cNvSpPr/>
      </xdr:nvSpPr>
      <xdr:spPr>
        <a:xfrm flipH="1">
          <a:off x="9305280" y="2028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9</xdr:row>
      <xdr:rowOff>0</xdr:rowOff>
    </xdr:from>
    <xdr:to>
      <xdr:col>13</xdr:col>
      <xdr:colOff>273240</xdr:colOff>
      <xdr:row>99</xdr:row>
      <xdr:rowOff>0</xdr:rowOff>
    </xdr:to>
    <xdr:sp>
      <xdr:nvSpPr>
        <xdr:cNvPr id="7" name="Line 2"/>
        <xdr:cNvSpPr/>
      </xdr:nvSpPr>
      <xdr:spPr>
        <a:xfrm flipH="1">
          <a:off x="9305280" y="2068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99</xdr:row>
      <xdr:rowOff>0</xdr:rowOff>
    </xdr:from>
    <xdr:to>
      <xdr:col>13</xdr:col>
      <xdr:colOff>273240</xdr:colOff>
      <xdr:row>99</xdr:row>
      <xdr:rowOff>0</xdr:rowOff>
    </xdr:to>
    <xdr:sp>
      <xdr:nvSpPr>
        <xdr:cNvPr id="8" name="Line 4"/>
        <xdr:cNvSpPr/>
      </xdr:nvSpPr>
      <xdr:spPr>
        <a:xfrm flipH="1">
          <a:off x="9305280" y="2068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3</xdr:col>
      <xdr:colOff>262080</xdr:colOff>
      <xdr:row>10</xdr:row>
      <xdr:rowOff>6696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372240" y="152640"/>
          <a:ext cx="19728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86040</xdr:rowOff>
    </xdr:from>
    <xdr:to>
      <xdr:col>5</xdr:col>
      <xdr:colOff>634680</xdr:colOff>
      <xdr:row>9</xdr:row>
      <xdr:rowOff>95040</xdr:rowOff>
    </xdr:to>
    <xdr:pic>
      <xdr:nvPicPr>
        <xdr:cNvPr id="10" name="Рисунок 4" descr=""/>
        <xdr:cNvPicPr/>
      </xdr:nvPicPr>
      <xdr:blipFill>
        <a:blip r:embed="rId1"/>
        <a:stretch/>
      </xdr:blipFill>
      <xdr:spPr>
        <a:xfrm>
          <a:off x="302040" y="86040"/>
          <a:ext cx="201168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6040</xdr:rowOff>
    </xdr:from>
    <xdr:to>
      <xdr:col>3</xdr:col>
      <xdr:colOff>282600</xdr:colOff>
      <xdr:row>9</xdr:row>
      <xdr:rowOff>95040</xdr:rowOff>
    </xdr:to>
    <xdr:pic>
      <xdr:nvPicPr>
        <xdr:cNvPr id="11" name="Рисунок 4" descr=""/>
        <xdr:cNvPicPr/>
      </xdr:nvPicPr>
      <xdr:blipFill>
        <a:blip r:embed="rId1"/>
        <a:stretch/>
      </xdr:blipFill>
      <xdr:spPr>
        <a:xfrm>
          <a:off x="301680" y="86040"/>
          <a:ext cx="201276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2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3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4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5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6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7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8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19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0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1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2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3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4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5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6" name="Line 2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91</xdr:row>
      <xdr:rowOff>0</xdr:rowOff>
    </xdr:from>
    <xdr:to>
      <xdr:col>7</xdr:col>
      <xdr:colOff>272160</xdr:colOff>
      <xdr:row>91</xdr:row>
      <xdr:rowOff>0</xdr:rowOff>
    </xdr:to>
    <xdr:sp>
      <xdr:nvSpPr>
        <xdr:cNvPr id="27" name="Line 4"/>
        <xdr:cNvSpPr/>
      </xdr:nvSpPr>
      <xdr:spPr>
        <a:xfrm flipH="1">
          <a:off x="52405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19080</xdr:rowOff>
    </xdr:from>
    <xdr:to>
      <xdr:col>0</xdr:col>
      <xdr:colOff>1382400</xdr:colOff>
      <xdr:row>7</xdr:row>
      <xdr:rowOff>9360</xdr:rowOff>
    </xdr:to>
    <xdr:pic>
      <xdr:nvPicPr>
        <xdr:cNvPr id="28" name="Рисунок 8" descr=""/>
        <xdr:cNvPicPr/>
      </xdr:nvPicPr>
      <xdr:blipFill>
        <a:blip r:embed="rId1"/>
        <a:stretch/>
      </xdr:blipFill>
      <xdr:spPr>
        <a:xfrm>
          <a:off x="291600" y="209520"/>
          <a:ext cx="1090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19080</xdr:rowOff>
    </xdr:from>
    <xdr:to>
      <xdr:col>0</xdr:col>
      <xdr:colOff>1382400</xdr:colOff>
      <xdr:row>7</xdr:row>
      <xdr:rowOff>9360</xdr:rowOff>
    </xdr:to>
    <xdr:pic>
      <xdr:nvPicPr>
        <xdr:cNvPr id="29" name="Рисунок 8" descr=""/>
        <xdr:cNvPicPr/>
      </xdr:nvPicPr>
      <xdr:blipFill>
        <a:blip r:embed="rId1"/>
        <a:stretch/>
      </xdr:blipFill>
      <xdr:spPr>
        <a:xfrm>
          <a:off x="291600" y="209520"/>
          <a:ext cx="1090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47520</xdr:rowOff>
    </xdr:from>
    <xdr:to>
      <xdr:col>0</xdr:col>
      <xdr:colOff>1541880</xdr:colOff>
      <xdr:row>7</xdr:row>
      <xdr:rowOff>28800</xdr:rowOff>
    </xdr:to>
    <xdr:pic>
      <xdr:nvPicPr>
        <xdr:cNvPr id="30" name="Рисунок 8" descr=""/>
        <xdr:cNvPicPr/>
      </xdr:nvPicPr>
      <xdr:blipFill>
        <a:blip r:embed="rId1"/>
        <a:stretch/>
      </xdr:blipFill>
      <xdr:spPr>
        <a:xfrm>
          <a:off x="151560" y="47520"/>
          <a:ext cx="139032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1</xdr:col>
      <xdr:colOff>1742760</xdr:colOff>
      <xdr:row>9</xdr:row>
      <xdr:rowOff>38160</xdr:rowOff>
    </xdr:to>
    <xdr:pic>
      <xdr:nvPicPr>
        <xdr:cNvPr id="31" name="Рисунок 8" descr=""/>
        <xdr:cNvPicPr/>
      </xdr:nvPicPr>
      <xdr:blipFill>
        <a:blip r:embed="rId1"/>
        <a:stretch/>
      </xdr:blipFill>
      <xdr:spPr>
        <a:xfrm>
          <a:off x="342000" y="190440"/>
          <a:ext cx="208476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0</xdr:row>
      <xdr:rowOff>0</xdr:rowOff>
    </xdr:from>
    <xdr:to>
      <xdr:col>0</xdr:col>
      <xdr:colOff>2070360</xdr:colOff>
      <xdr:row>7</xdr:row>
      <xdr:rowOff>114480</xdr:rowOff>
    </xdr:to>
    <xdr:pic>
      <xdr:nvPicPr>
        <xdr:cNvPr id="32" name="Рисунок 8" descr=""/>
        <xdr:cNvPicPr/>
      </xdr:nvPicPr>
      <xdr:blipFill>
        <a:blip r:embed="rId1"/>
        <a:stretch/>
      </xdr:blipFill>
      <xdr:spPr>
        <a:xfrm>
          <a:off x="208440" y="0"/>
          <a:ext cx="186192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C18~1/AppData/Local/Temp/&#1055;&#1088;&#1072;&#1081;&#1089;-&#1083;&#1080;&#1089;&#1090;%2003.10.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бель ЛИСТ 1"/>
      <sheetName val="Кабель ЛИСТ 2"/>
      <sheetName val="ТПП"/>
      <sheetName val="H07RN-F, NHXH, JE-H, SOLAR"/>
      <sheetName val="МКШ_МКЭШ_МКЭКШ"/>
      <sheetName val="UTP_FTP"/>
      <sheetName val="Наконечники_гильзы"/>
      <sheetName val="Арматура_транс._СИП_крепеж"/>
      <sheetName val="Контакты к контакторам"/>
      <sheetName val="Трансформаторы тока"/>
      <sheetName val="Трансформаторы напряжения"/>
      <sheetName val="КВВГ (нг),(нг-LS)"/>
      <sheetName val="АВВГ двойные"/>
      <sheetName val="Прайс-Лист стр.1"/>
      <sheetName val="КВВГэ(нг),(нг-LS)"/>
      <sheetName val="АПВ"/>
      <sheetName val="АВВГ"/>
      <sheetName val="КГ "/>
      <sheetName val="АВБбШв"/>
      <sheetName val="ПСДКТЛ"/>
      <sheetName val="КГВВ, КГВВнг, РПШ"/>
      <sheetName val="МГ"/>
      <sheetName val="АВВГнг"/>
      <sheetName val="А"/>
      <sheetName val="Прайс-Лист стр.2"/>
      <sheetName val="АВБбШвнг"/>
      <sheetName val="АППВ,ППВ"/>
      <sheetName val="АКВВГ, АКВВГнг"/>
      <sheetName val="АВВГнг двойные"/>
      <sheetName val="АВВГ-П"/>
      <sheetName val="ВВГ двойной"/>
      <sheetName val="ВВГнг, ВВГнгLS двойной"/>
      <sheetName val="П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strumtov.pv@gmail.com" TargetMode="External"/><Relationship Id="rId2" Type="http://schemas.openxmlformats.org/officeDocument/2006/relationships/hyperlink" Target="http://istrum.com.ua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istrum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V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O7" activeCellId="0" sqref="O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9.41"/>
    <col collapsed="false" customWidth="true" hidden="false" outlineLevel="0" max="4" min="4" style="0" width="2.28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8" min="8" style="0" width="2.7"/>
    <col collapsed="false" customWidth="true" hidden="false" outlineLevel="0" max="9" min="9" style="0" width="8.7"/>
    <col collapsed="false" customWidth="true" hidden="false" outlineLevel="0" max="10" min="10" style="0" width="16.13"/>
    <col collapsed="false" customWidth="true" hidden="false" outlineLevel="0" max="11" min="11" style="0" width="10.85"/>
    <col collapsed="false" customWidth="true" hidden="false" outlineLevel="0" max="12" min="12" style="0" width="2.7"/>
    <col collapsed="false" customWidth="true" hidden="false" outlineLevel="0" max="13" min="13" style="0" width="15.56"/>
    <col collapsed="false" customWidth="true" hidden="false" outlineLevel="0" max="14" min="14" style="0" width="16.13"/>
    <col collapsed="false" customWidth="true" hidden="false" outlineLevel="0" max="15" min="15" style="0" width="11.7"/>
    <col collapsed="false" customWidth="true" hidden="false" outlineLevel="0" max="16" min="16" style="0" width="3.42"/>
    <col collapsed="false" customWidth="true" hidden="false" outlineLevel="0" max="17" min="17" style="0" width="14.85"/>
    <col collapsed="false" customWidth="true" hidden="false" outlineLevel="0" max="18" min="18" style="0" width="16.13"/>
    <col collapsed="false" customWidth="true" hidden="false" outlineLevel="0" max="19" min="19" style="0" width="10.56"/>
  </cols>
  <sheetData>
    <row r="3" customFormat="false" ht="22.5" hidden="false" customHeight="false" outlineLevel="0" collapsed="false">
      <c r="I3" s="1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</row>
    <row r="4" customFormat="false" ht="20.25" hidden="false" customHeight="false" outlineLevel="0" collapsed="false">
      <c r="F4" s="3"/>
      <c r="G4" s="4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5.5" hidden="false" customHeight="true" outlineLevel="0" collapsed="false">
      <c r="J5" s="6"/>
      <c r="M5" s="7" t="s">
        <v>1</v>
      </c>
      <c r="N5" s="8"/>
      <c r="O5" s="7" t="s">
        <v>2</v>
      </c>
      <c r="P5" s="9" t="s">
        <v>3</v>
      </c>
      <c r="Q5" s="5"/>
      <c r="S5" s="10"/>
      <c r="T5" s="2"/>
      <c r="U5" s="2"/>
      <c r="V5" s="2"/>
    </row>
    <row r="6" customFormat="false" ht="25.5" hidden="false" customHeight="true" outlineLevel="0" collapsed="false">
      <c r="J6" s="6"/>
      <c r="M6" s="7" t="s">
        <v>4</v>
      </c>
      <c r="N6" s="11"/>
      <c r="O6" s="12"/>
      <c r="P6" s="9" t="s">
        <v>5</v>
      </c>
      <c r="Q6" s="5"/>
      <c r="S6" s="13"/>
      <c r="T6" s="14"/>
      <c r="U6" s="2"/>
      <c r="V6" s="2"/>
    </row>
    <row r="7" customFormat="false" ht="25.5" hidden="false" customHeight="true" outlineLevel="0" collapsed="false">
      <c r="J7" s="6"/>
      <c r="M7" s="7" t="s">
        <v>6</v>
      </c>
      <c r="N7" s="8"/>
      <c r="O7" s="7" t="s">
        <v>7</v>
      </c>
      <c r="P7" s="9" t="s">
        <v>8</v>
      </c>
      <c r="Q7" s="5"/>
      <c r="S7" s="13"/>
      <c r="T7" s="14"/>
      <c r="U7" s="2"/>
      <c r="V7" s="2"/>
    </row>
    <row r="8" customFormat="false" ht="25.5" hidden="false" customHeight="true" outlineLevel="0" collapsed="false">
      <c r="M8" s="7" t="s">
        <v>9</v>
      </c>
      <c r="N8" s="11"/>
      <c r="O8" s="12"/>
      <c r="P8" s="9" t="s">
        <v>10</v>
      </c>
      <c r="Q8" s="5"/>
      <c r="S8" s="13"/>
      <c r="T8" s="15"/>
      <c r="U8" s="2"/>
      <c r="V8" s="2"/>
    </row>
    <row r="9" customFormat="false" ht="25.5" hidden="false" customHeight="true" outlineLevel="0" collapsed="false">
      <c r="I9" s="16" t="s">
        <v>11</v>
      </c>
      <c r="K9" s="17"/>
      <c r="L9" s="17"/>
      <c r="N9" s="11"/>
      <c r="R9" s="17"/>
      <c r="S9" s="13"/>
      <c r="T9" s="18"/>
      <c r="U9" s="19"/>
      <c r="V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" hidden="false" customHeight="false" outlineLevel="0" collapsed="false">
      <c r="S11" s="22" t="s">
        <v>12</v>
      </c>
    </row>
    <row r="12" customFormat="false" ht="33" hidden="false" customHeight="true" outlineLevel="0" collapsed="false">
      <c r="A12" s="23" t="s">
        <v>13</v>
      </c>
      <c r="B12" s="23"/>
      <c r="C12" s="23"/>
      <c r="D12" s="24"/>
      <c r="E12" s="25" t="s">
        <v>13</v>
      </c>
      <c r="F12" s="25"/>
      <c r="G12" s="25"/>
      <c r="H12" s="26"/>
      <c r="I12" s="23" t="s">
        <v>14</v>
      </c>
      <c r="J12" s="23"/>
      <c r="K12" s="23"/>
      <c r="L12" s="26"/>
      <c r="M12" s="23" t="s">
        <v>14</v>
      </c>
      <c r="N12" s="23"/>
      <c r="O12" s="23"/>
      <c r="P12" s="24"/>
      <c r="Q12" s="23" t="s">
        <v>14</v>
      </c>
      <c r="R12" s="23"/>
      <c r="S12" s="23"/>
    </row>
    <row r="13" customFormat="false" ht="15.75" hidden="false" customHeight="false" outlineLevel="0" collapsed="false">
      <c r="A13" s="27" t="s">
        <v>15</v>
      </c>
      <c r="B13" s="28" t="s">
        <v>16</v>
      </c>
      <c r="C13" s="29" t="n">
        <v>12.4460023086655</v>
      </c>
      <c r="D13" s="30"/>
      <c r="E13" s="27" t="s">
        <v>17</v>
      </c>
      <c r="F13" s="28" t="s">
        <v>16</v>
      </c>
      <c r="G13" s="29" t="n">
        <v>17.2097225246995</v>
      </c>
      <c r="H13" s="31"/>
      <c r="I13" s="27" t="s">
        <v>18</v>
      </c>
      <c r="J13" s="28" t="s">
        <v>19</v>
      </c>
      <c r="K13" s="29" t="n">
        <v>11.0074856960303</v>
      </c>
      <c r="L13" s="32"/>
      <c r="M13" s="33" t="s">
        <v>20</v>
      </c>
      <c r="N13" s="28" t="s">
        <v>21</v>
      </c>
      <c r="O13" s="34" t="n">
        <v>132.53942833923</v>
      </c>
      <c r="P13" s="35"/>
      <c r="Q13" s="33" t="s">
        <v>22</v>
      </c>
      <c r="R13" s="28" t="s">
        <v>23</v>
      </c>
      <c r="S13" s="34" t="n">
        <v>9.418844122012</v>
      </c>
    </row>
    <row r="14" customFormat="false" ht="15.75" hidden="false" customHeight="false" outlineLevel="0" collapsed="false">
      <c r="A14" s="27" t="s">
        <v>15</v>
      </c>
      <c r="B14" s="28" t="s">
        <v>24</v>
      </c>
      <c r="C14" s="29" t="n">
        <v>15.2389710830495</v>
      </c>
      <c r="D14" s="30"/>
      <c r="E14" s="27" t="s">
        <v>17</v>
      </c>
      <c r="F14" s="28" t="s">
        <v>24</v>
      </c>
      <c r="G14" s="29" t="n">
        <v>20.3630757236252</v>
      </c>
      <c r="H14" s="31"/>
      <c r="I14" s="27" t="s">
        <v>18</v>
      </c>
      <c r="J14" s="28" t="s">
        <v>25</v>
      </c>
      <c r="K14" s="29" t="n">
        <v>15.405566367696</v>
      </c>
      <c r="L14" s="32"/>
      <c r="M14" s="33" t="s">
        <v>20</v>
      </c>
      <c r="N14" s="28" t="s">
        <v>26</v>
      </c>
      <c r="O14" s="34" t="n">
        <v>185.769490277149</v>
      </c>
      <c r="P14" s="35"/>
      <c r="Q14" s="33" t="s">
        <v>22</v>
      </c>
      <c r="R14" s="28" t="s">
        <v>27</v>
      </c>
      <c r="S14" s="34" t="n">
        <v>14.5882643681515</v>
      </c>
    </row>
    <row r="15" customFormat="false" ht="15.75" hidden="false" customHeight="false" outlineLevel="0" collapsed="false">
      <c r="A15" s="27" t="s">
        <v>15</v>
      </c>
      <c r="B15" s="28" t="s">
        <v>28</v>
      </c>
      <c r="C15" s="29" t="n">
        <v>20.638775265322</v>
      </c>
      <c r="D15" s="30"/>
      <c r="E15" s="27" t="s">
        <v>17</v>
      </c>
      <c r="F15" s="28" t="s">
        <v>28</v>
      </c>
      <c r="G15" s="29" t="n">
        <v>26.171301679417</v>
      </c>
      <c r="H15" s="31"/>
      <c r="I15" s="27" t="s">
        <v>18</v>
      </c>
      <c r="J15" s="28" t="s">
        <v>29</v>
      </c>
      <c r="K15" s="29" t="n">
        <v>24.9484495086293</v>
      </c>
      <c r="L15" s="32"/>
      <c r="M15" s="33" t="s">
        <v>20</v>
      </c>
      <c r="N15" s="28" t="s">
        <v>30</v>
      </c>
      <c r="O15" s="34" t="n">
        <v>246.572995720534</v>
      </c>
      <c r="P15" s="35"/>
      <c r="Q15" s="33" t="s">
        <v>22</v>
      </c>
      <c r="R15" s="28" t="s">
        <v>31</v>
      </c>
      <c r="S15" s="34" t="n">
        <v>23.7482388015777</v>
      </c>
    </row>
    <row r="16" customFormat="false" ht="15.75" hidden="false" customHeight="false" outlineLevel="0" collapsed="false">
      <c r="A16" s="33" t="s">
        <v>15</v>
      </c>
      <c r="B16" s="28" t="s">
        <v>32</v>
      </c>
      <c r="C16" s="29" t="n">
        <v>29.1041006514898</v>
      </c>
      <c r="D16" s="30"/>
      <c r="E16" s="33" t="s">
        <v>17</v>
      </c>
      <c r="F16" s="28" t="s">
        <v>32</v>
      </c>
      <c r="G16" s="29" t="n">
        <v>35.8627986242931</v>
      </c>
      <c r="H16" s="31"/>
      <c r="I16" s="33" t="s">
        <v>33</v>
      </c>
      <c r="J16" s="28" t="s">
        <v>34</v>
      </c>
      <c r="K16" s="29" t="n">
        <v>41.906504814843</v>
      </c>
      <c r="L16" s="32"/>
      <c r="M16" s="33" t="s">
        <v>20</v>
      </c>
      <c r="N16" s="28" t="s">
        <v>35</v>
      </c>
      <c r="O16" s="34" t="n">
        <v>321.683938854675</v>
      </c>
      <c r="P16" s="35"/>
      <c r="Q16" s="33" t="s">
        <v>22</v>
      </c>
      <c r="R16" s="28" t="s">
        <v>36</v>
      </c>
      <c r="S16" s="34" t="n">
        <v>32.9610413785012</v>
      </c>
    </row>
    <row r="17" customFormat="false" ht="15.75" hidden="false" customHeight="false" outlineLevel="0" collapsed="false">
      <c r="A17" s="33" t="s">
        <v>15</v>
      </c>
      <c r="B17" s="28" t="s">
        <v>37</v>
      </c>
      <c r="C17" s="29" t="n">
        <v>39.7774042316273</v>
      </c>
      <c r="D17" s="30"/>
      <c r="E17" s="33" t="s">
        <v>17</v>
      </c>
      <c r="F17" s="28" t="s">
        <v>37</v>
      </c>
      <c r="G17" s="29" t="n">
        <v>47.1409959501934</v>
      </c>
      <c r="H17" s="36"/>
      <c r="I17" s="33" t="s">
        <v>33</v>
      </c>
      <c r="J17" s="28" t="s">
        <v>38</v>
      </c>
      <c r="K17" s="29" t="n">
        <v>63.4668233658422</v>
      </c>
      <c r="L17" s="32"/>
      <c r="M17" s="33" t="s">
        <v>20</v>
      </c>
      <c r="N17" s="28" t="s">
        <v>39</v>
      </c>
      <c r="O17" s="34" t="n">
        <v>401.107379229596</v>
      </c>
      <c r="P17" s="35"/>
      <c r="Q17" s="33" t="s">
        <v>22</v>
      </c>
      <c r="R17" s="28" t="s">
        <v>40</v>
      </c>
      <c r="S17" s="34" t="n">
        <v>53.0356858016642</v>
      </c>
    </row>
    <row r="18" customFormat="false" ht="15.75" hidden="false" customHeight="false" outlineLevel="0" collapsed="false">
      <c r="A18" s="33" t="s">
        <v>15</v>
      </c>
      <c r="B18" s="28" t="s">
        <v>41</v>
      </c>
      <c r="C18" s="29" t="n">
        <v>53.5476488824877</v>
      </c>
      <c r="D18" s="30"/>
      <c r="E18" s="33" t="s">
        <v>17</v>
      </c>
      <c r="F18" s="28" t="s">
        <v>41</v>
      </c>
      <c r="G18" s="29" t="n">
        <v>61.3767148727817</v>
      </c>
      <c r="H18" s="36"/>
      <c r="I18" s="33" t="s">
        <v>33</v>
      </c>
      <c r="J18" s="28" t="s">
        <v>42</v>
      </c>
      <c r="K18" s="29" t="n">
        <v>92.165623215663</v>
      </c>
      <c r="L18" s="32"/>
      <c r="M18" s="33" t="s">
        <v>20</v>
      </c>
      <c r="N18" s="28" t="s">
        <v>43</v>
      </c>
      <c r="O18" s="29" t="n">
        <v>6.66473994127214</v>
      </c>
      <c r="P18" s="35"/>
      <c r="Q18" s="33" t="s">
        <v>22</v>
      </c>
      <c r="R18" s="28" t="s">
        <v>44</v>
      </c>
      <c r="S18" s="34" t="n">
        <v>92.0996313844555</v>
      </c>
    </row>
    <row r="19" customFormat="false" ht="15.75" hidden="false" customHeight="false" outlineLevel="0" collapsed="false">
      <c r="A19" s="33" t="s">
        <v>15</v>
      </c>
      <c r="B19" s="28" t="s">
        <v>45</v>
      </c>
      <c r="C19" s="29" t="n">
        <v>17.1533287724816</v>
      </c>
      <c r="D19" s="30"/>
      <c r="E19" s="33" t="s">
        <v>17</v>
      </c>
      <c r="F19" s="28" t="s">
        <v>45</v>
      </c>
      <c r="G19" s="29" t="n">
        <v>22.2444649591</v>
      </c>
      <c r="H19" s="36"/>
      <c r="I19" s="33" t="s">
        <v>33</v>
      </c>
      <c r="J19" s="28" t="s">
        <v>21</v>
      </c>
      <c r="K19" s="29" t="n">
        <v>132.15975598812</v>
      </c>
      <c r="L19" s="32"/>
      <c r="M19" s="27" t="s">
        <v>20</v>
      </c>
      <c r="N19" s="28" t="s">
        <v>23</v>
      </c>
      <c r="O19" s="29" t="n">
        <v>9.03496713817861</v>
      </c>
      <c r="P19" s="35"/>
      <c r="Q19" s="33" t="s">
        <v>22</v>
      </c>
      <c r="R19" s="28" t="s">
        <v>46</v>
      </c>
      <c r="S19" s="34" t="n">
        <v>135.135509322773</v>
      </c>
    </row>
    <row r="20" customFormat="false" ht="15.75" hidden="false" customHeight="false" outlineLevel="0" collapsed="false">
      <c r="A20" s="33" t="s">
        <v>15</v>
      </c>
      <c r="B20" s="28" t="s">
        <v>47</v>
      </c>
      <c r="C20" s="29" t="n">
        <v>21.1028169898885</v>
      </c>
      <c r="D20" s="30"/>
      <c r="E20" s="33" t="s">
        <v>17</v>
      </c>
      <c r="F20" s="28" t="s">
        <v>47</v>
      </c>
      <c r="G20" s="29" t="n">
        <v>26.6021060993376</v>
      </c>
      <c r="H20" s="37"/>
      <c r="I20" s="33" t="s">
        <v>33</v>
      </c>
      <c r="J20" s="28" t="s">
        <v>26</v>
      </c>
      <c r="K20" s="29" t="n">
        <v>185.33210772867</v>
      </c>
      <c r="L20" s="32"/>
      <c r="M20" s="27" t="s">
        <v>20</v>
      </c>
      <c r="N20" s="28" t="s">
        <v>27</v>
      </c>
      <c r="O20" s="29" t="n">
        <v>14.1117968403951</v>
      </c>
      <c r="P20" s="35"/>
      <c r="Q20" s="33" t="s">
        <v>22</v>
      </c>
      <c r="R20" s="28" t="s">
        <v>48</v>
      </c>
      <c r="S20" s="34" t="n">
        <v>193.804296412474</v>
      </c>
    </row>
    <row r="21" customFormat="false" ht="15.75" hidden="false" customHeight="false" outlineLevel="0" collapsed="false">
      <c r="A21" s="33" t="s">
        <v>15</v>
      </c>
      <c r="B21" s="28" t="s">
        <v>49</v>
      </c>
      <c r="C21" s="29" t="n">
        <v>28.7974603512608</v>
      </c>
      <c r="D21" s="30"/>
      <c r="E21" s="33" t="s">
        <v>17</v>
      </c>
      <c r="F21" s="28" t="s">
        <v>49</v>
      </c>
      <c r="G21" s="29" t="n">
        <v>34.7701676278629</v>
      </c>
      <c r="H21" s="30"/>
      <c r="I21" s="33" t="s">
        <v>33</v>
      </c>
      <c r="J21" s="28" t="s">
        <v>30</v>
      </c>
      <c r="K21" s="29" t="n">
        <v>246.010169427248</v>
      </c>
      <c r="L21" s="32"/>
      <c r="M21" s="27" t="s">
        <v>20</v>
      </c>
      <c r="N21" s="28" t="s">
        <v>31</v>
      </c>
      <c r="O21" s="29" t="n">
        <v>23.0033361741136</v>
      </c>
      <c r="P21" s="35"/>
      <c r="Q21" s="33" t="s">
        <v>22</v>
      </c>
      <c r="R21" s="28" t="s">
        <v>50</v>
      </c>
      <c r="S21" s="34" t="n">
        <v>267.874410418928</v>
      </c>
    </row>
    <row r="22" customFormat="false" ht="15.75" hidden="false" customHeight="false" outlineLevel="0" collapsed="false">
      <c r="A22" s="33" t="s">
        <v>15</v>
      </c>
      <c r="B22" s="28" t="s">
        <v>51</v>
      </c>
      <c r="C22" s="29" t="n">
        <v>40.7407939304368</v>
      </c>
      <c r="D22" s="30"/>
      <c r="E22" s="33" t="s">
        <v>17</v>
      </c>
      <c r="F22" s="28" t="s">
        <v>51</v>
      </c>
      <c r="G22" s="29" t="n">
        <v>48.0971578262666</v>
      </c>
      <c r="H22" s="30"/>
      <c r="I22" s="33" t="s">
        <v>33</v>
      </c>
      <c r="J22" s="28" t="s">
        <v>35</v>
      </c>
      <c r="K22" s="29" t="n">
        <v>321.062592396338</v>
      </c>
      <c r="L22" s="32"/>
      <c r="M22" s="33" t="s">
        <v>20</v>
      </c>
      <c r="N22" s="28" t="s">
        <v>36</v>
      </c>
      <c r="O22" s="29" t="n">
        <v>32.0662689958468</v>
      </c>
      <c r="P22" s="35"/>
      <c r="Q22" s="33" t="s">
        <v>22</v>
      </c>
      <c r="R22" s="28" t="s">
        <v>52</v>
      </c>
      <c r="S22" s="34" t="n">
        <v>394.967651390815</v>
      </c>
    </row>
    <row r="23" customFormat="false" ht="15.75" hidden="false" customHeight="false" outlineLevel="0" collapsed="false">
      <c r="A23" s="33" t="s">
        <v>15</v>
      </c>
      <c r="B23" s="28" t="s">
        <v>53</v>
      </c>
      <c r="C23" s="29" t="n">
        <v>55.9914260676316</v>
      </c>
      <c r="D23" s="30"/>
      <c r="E23" s="33" t="s">
        <v>17</v>
      </c>
      <c r="F23" s="28" t="s">
        <v>53</v>
      </c>
      <c r="G23" s="29" t="n">
        <v>64.0619525159226</v>
      </c>
      <c r="H23" s="30"/>
      <c r="I23" s="33" t="s">
        <v>33</v>
      </c>
      <c r="J23" s="28" t="s">
        <v>39</v>
      </c>
      <c r="K23" s="29" t="n">
        <v>400.423037534763</v>
      </c>
      <c r="L23" s="32"/>
      <c r="M23" s="33" t="s">
        <v>20</v>
      </c>
      <c r="N23" s="28" t="s">
        <v>40</v>
      </c>
      <c r="O23" s="29" t="n">
        <v>51.7627888886461</v>
      </c>
      <c r="P23" s="35"/>
      <c r="Q23" s="33" t="s">
        <v>22</v>
      </c>
      <c r="R23" s="28" t="s">
        <v>54</v>
      </c>
      <c r="S23" s="34" t="n">
        <v>9.72814818489583</v>
      </c>
    </row>
    <row r="24" customFormat="false" ht="15.75" hidden="false" customHeight="false" outlineLevel="0" collapsed="false">
      <c r="A24" s="33" t="s">
        <v>15</v>
      </c>
      <c r="B24" s="28" t="s">
        <v>55</v>
      </c>
      <c r="C24" s="29" t="n">
        <v>75.6439767766171</v>
      </c>
      <c r="D24" s="30"/>
      <c r="E24" s="33" t="s">
        <v>17</v>
      </c>
      <c r="F24" s="28" t="s">
        <v>55</v>
      </c>
      <c r="G24" s="29" t="n">
        <v>84.1694087646931</v>
      </c>
      <c r="H24" s="30"/>
      <c r="I24" s="33" t="s">
        <v>33</v>
      </c>
      <c r="J24" s="28" t="s">
        <v>43</v>
      </c>
      <c r="K24" s="29" t="n">
        <v>6.52623546758721</v>
      </c>
      <c r="L24" s="32"/>
      <c r="M24" s="33" t="s">
        <v>20</v>
      </c>
      <c r="N24" s="28" t="s">
        <v>44</v>
      </c>
      <c r="O24" s="29" t="n">
        <v>88.3933894082239</v>
      </c>
      <c r="P24" s="35"/>
      <c r="Q24" s="33" t="s">
        <v>22</v>
      </c>
      <c r="R24" s="28" t="s">
        <v>56</v>
      </c>
      <c r="S24" s="34" t="n">
        <v>13.2708497215278</v>
      </c>
    </row>
    <row r="25" customFormat="false" ht="15.75" hidden="false" customHeight="false" outlineLevel="0" collapsed="false">
      <c r="A25" s="33" t="s">
        <v>15</v>
      </c>
      <c r="B25" s="28" t="s">
        <v>57</v>
      </c>
      <c r="C25" s="29" t="n">
        <v>27.2692286110301</v>
      </c>
      <c r="D25" s="30"/>
      <c r="E25" s="33" t="s">
        <v>17</v>
      </c>
      <c r="F25" s="28" t="s">
        <v>57</v>
      </c>
      <c r="G25" s="29" t="n">
        <v>32.9540583992081</v>
      </c>
      <c r="H25" s="30"/>
      <c r="I25" s="33" t="s">
        <v>33</v>
      </c>
      <c r="J25" s="28" t="s">
        <v>23</v>
      </c>
      <c r="K25" s="29" t="n">
        <v>8.88577109108643</v>
      </c>
      <c r="L25" s="32"/>
      <c r="M25" s="33" t="s">
        <v>20</v>
      </c>
      <c r="N25" s="28" t="s">
        <v>46</v>
      </c>
      <c r="O25" s="29" t="n">
        <v>129.937989733435</v>
      </c>
      <c r="P25" s="35"/>
      <c r="Q25" s="33" t="s">
        <v>22</v>
      </c>
      <c r="R25" s="28" t="s">
        <v>58</v>
      </c>
      <c r="S25" s="34" t="n">
        <v>21.5943971480603</v>
      </c>
    </row>
    <row r="26" customFormat="false" ht="15.75" hidden="false" customHeight="false" outlineLevel="0" collapsed="false">
      <c r="A26" s="33" t="s">
        <v>15</v>
      </c>
      <c r="B26" s="28" t="s">
        <v>59</v>
      </c>
      <c r="C26" s="29" t="n">
        <v>33.7126071257388</v>
      </c>
      <c r="D26" s="30"/>
      <c r="E26" s="33" t="s">
        <v>17</v>
      </c>
      <c r="F26" s="28" t="s">
        <v>59</v>
      </c>
      <c r="G26" s="29" t="n">
        <v>39.8951382923384</v>
      </c>
      <c r="H26" s="30"/>
      <c r="I26" s="33" t="s">
        <v>33</v>
      </c>
      <c r="J26" s="28" t="s">
        <v>27</v>
      </c>
      <c r="K26" s="29" t="n">
        <v>13.944133530145</v>
      </c>
      <c r="L26" s="32"/>
      <c r="M26" s="33" t="s">
        <v>20</v>
      </c>
      <c r="N26" s="28" t="s">
        <v>48</v>
      </c>
      <c r="O26" s="29" t="n">
        <v>186.350285011994</v>
      </c>
      <c r="P26" s="35"/>
      <c r="Q26" s="33" t="s">
        <v>22</v>
      </c>
      <c r="R26" s="28" t="s">
        <v>60</v>
      </c>
      <c r="S26" s="34" t="n">
        <v>34.1826596496035</v>
      </c>
    </row>
    <row r="27" customFormat="false" ht="15.75" hidden="false" customHeight="false" outlineLevel="0" collapsed="false">
      <c r="A27" s="33" t="s">
        <v>15</v>
      </c>
      <c r="B27" s="28" t="s">
        <v>61</v>
      </c>
      <c r="C27" s="29" t="n">
        <v>46.3635952242619</v>
      </c>
      <c r="D27" s="30"/>
      <c r="E27" s="33" t="s">
        <v>17</v>
      </c>
      <c r="F27" s="28" t="s">
        <v>61</v>
      </c>
      <c r="G27" s="29" t="n">
        <v>53.145889518657</v>
      </c>
      <c r="H27" s="30"/>
      <c r="I27" s="33" t="s">
        <v>33</v>
      </c>
      <c r="J27" s="28" t="s">
        <v>31</v>
      </c>
      <c r="K27" s="29" t="n">
        <v>22.7439440238353</v>
      </c>
      <c r="L27" s="32"/>
      <c r="M27" s="33" t="s">
        <v>20</v>
      </c>
      <c r="N27" s="28" t="s">
        <v>50</v>
      </c>
      <c r="O27" s="29" t="n">
        <v>257.571548479739</v>
      </c>
      <c r="P27" s="35"/>
      <c r="Q27" s="33" t="s">
        <v>22</v>
      </c>
      <c r="R27" s="28" t="s">
        <v>62</v>
      </c>
      <c r="S27" s="34" t="n">
        <v>48.6074864350041</v>
      </c>
    </row>
    <row r="28" customFormat="false" ht="15.75" hidden="false" customHeight="false" outlineLevel="0" collapsed="false">
      <c r="A28" s="33" t="s">
        <v>15</v>
      </c>
      <c r="B28" s="28" t="s">
        <v>63</v>
      </c>
      <c r="C28" s="29" t="n">
        <v>65.8031949148744</v>
      </c>
      <c r="D28" s="30"/>
      <c r="E28" s="33" t="s">
        <v>17</v>
      </c>
      <c r="F28" s="28" t="s">
        <v>63</v>
      </c>
      <c r="G28" s="29" t="n">
        <v>74.2622831723069</v>
      </c>
      <c r="H28" s="30"/>
      <c r="I28" s="33" t="s">
        <v>33</v>
      </c>
      <c r="J28" s="28" t="s">
        <v>36</v>
      </c>
      <c r="K28" s="29" t="n">
        <v>31.7807553878121</v>
      </c>
      <c r="L28" s="32"/>
      <c r="M28" s="33" t="s">
        <v>20</v>
      </c>
      <c r="N28" s="28" t="s">
        <v>52</v>
      </c>
      <c r="O28" s="29" t="n">
        <v>379.776587875784</v>
      </c>
      <c r="P28" s="35"/>
      <c r="Q28" s="33" t="s">
        <v>64</v>
      </c>
      <c r="R28" s="28" t="s">
        <v>65</v>
      </c>
      <c r="S28" s="29" t="n">
        <v>79.0029642438695</v>
      </c>
    </row>
    <row r="29" customFormat="false" ht="15.75" hidden="false" customHeight="false" outlineLevel="0" collapsed="false">
      <c r="A29" s="33" t="s">
        <v>15</v>
      </c>
      <c r="B29" s="28" t="s">
        <v>66</v>
      </c>
      <c r="C29" s="29" t="n">
        <v>91.5663583827997</v>
      </c>
      <c r="D29" s="30"/>
      <c r="E29" s="33" t="s">
        <v>17</v>
      </c>
      <c r="F29" s="28" t="s">
        <v>66</v>
      </c>
      <c r="G29" s="29" t="n">
        <v>101.057203890112</v>
      </c>
      <c r="H29" s="30"/>
      <c r="I29" s="33" t="s">
        <v>33</v>
      </c>
      <c r="J29" s="28" t="s">
        <v>40</v>
      </c>
      <c r="K29" s="29" t="n">
        <v>51.4086305195307</v>
      </c>
      <c r="L29" s="32"/>
      <c r="M29" s="33" t="s">
        <v>20</v>
      </c>
      <c r="N29" s="28" t="s">
        <v>54</v>
      </c>
      <c r="O29" s="29" t="n">
        <v>9.33089301762033</v>
      </c>
      <c r="P29" s="35"/>
      <c r="Q29" s="27" t="s">
        <v>64</v>
      </c>
      <c r="R29" s="28" t="s">
        <v>67</v>
      </c>
      <c r="S29" s="29" t="n">
        <v>135.974945362076</v>
      </c>
    </row>
    <row r="30" customFormat="false" ht="15.75" hidden="false" customHeight="false" outlineLevel="0" collapsed="false">
      <c r="A30" s="33" t="s">
        <v>15</v>
      </c>
      <c r="B30" s="28" t="s">
        <v>68</v>
      </c>
      <c r="C30" s="29" t="n">
        <v>123.998572753819</v>
      </c>
      <c r="D30" s="30"/>
      <c r="E30" s="33" t="s">
        <v>17</v>
      </c>
      <c r="F30" s="28" t="s">
        <v>68</v>
      </c>
      <c r="G30" s="29" t="n">
        <v>133.890456479236</v>
      </c>
      <c r="H30" s="30"/>
      <c r="I30" s="33" t="s">
        <v>33</v>
      </c>
      <c r="J30" s="28" t="s">
        <v>44</v>
      </c>
      <c r="K30" s="29" t="n">
        <v>88.3933894082239</v>
      </c>
      <c r="L30" s="32"/>
      <c r="M30" s="33" t="s">
        <v>20</v>
      </c>
      <c r="N30" s="28" t="s">
        <v>56</v>
      </c>
      <c r="O30" s="29" t="n">
        <v>12.6317434788696</v>
      </c>
      <c r="P30" s="35"/>
      <c r="Q30" s="27" t="s">
        <v>64</v>
      </c>
      <c r="R30" s="28" t="s">
        <v>69</v>
      </c>
      <c r="S30" s="29" t="n">
        <v>205.723972010414</v>
      </c>
    </row>
    <row r="31" customFormat="false" ht="15.75" hidden="false" customHeight="false" outlineLevel="0" collapsed="false">
      <c r="A31" s="33" t="s">
        <v>15</v>
      </c>
      <c r="B31" s="28" t="s">
        <v>70</v>
      </c>
      <c r="C31" s="29" t="n">
        <v>43.6786489878449</v>
      </c>
      <c r="D31" s="30"/>
      <c r="E31" s="33" t="s">
        <v>17</v>
      </c>
      <c r="F31" s="28" t="s">
        <v>70</v>
      </c>
      <c r="G31" s="29" t="n">
        <v>50.3900201765837</v>
      </c>
      <c r="H31" s="30"/>
      <c r="I31" s="33" t="s">
        <v>33</v>
      </c>
      <c r="J31" s="28" t="s">
        <v>46</v>
      </c>
      <c r="K31" s="29" t="n">
        <v>129.321118346544</v>
      </c>
      <c r="L31" s="32"/>
      <c r="M31" s="33" t="s">
        <v>20</v>
      </c>
      <c r="N31" s="28" t="s">
        <v>71</v>
      </c>
      <c r="O31" s="29" t="n">
        <v>20.622501570305</v>
      </c>
      <c r="P31" s="35"/>
      <c r="Q31" s="27" t="s">
        <v>64</v>
      </c>
      <c r="R31" s="28" t="s">
        <v>72</v>
      </c>
      <c r="S31" s="29" t="n">
        <v>282.275856685273</v>
      </c>
    </row>
    <row r="32" customFormat="false" ht="15.75" hidden="false" customHeight="false" outlineLevel="0" collapsed="false">
      <c r="A32" s="33" t="s">
        <v>15</v>
      </c>
      <c r="B32" s="28" t="s">
        <v>73</v>
      </c>
      <c r="C32" s="29" t="n">
        <v>54.1625227973763</v>
      </c>
      <c r="D32" s="30"/>
      <c r="E32" s="33" t="s">
        <v>17</v>
      </c>
      <c r="F32" s="28" t="s">
        <v>73</v>
      </c>
      <c r="G32" s="29" t="n">
        <v>61.5244248909528</v>
      </c>
      <c r="H32" s="30"/>
      <c r="I32" s="33" t="s">
        <v>33</v>
      </c>
      <c r="J32" s="28" t="s">
        <v>48</v>
      </c>
      <c r="K32" s="29" t="n">
        <v>178.338363693735</v>
      </c>
      <c r="L32" s="32"/>
      <c r="M32" s="33" t="s">
        <v>20</v>
      </c>
      <c r="N32" s="28" t="s">
        <v>69</v>
      </c>
      <c r="O32" s="29" t="n">
        <v>197.811511548475</v>
      </c>
      <c r="P32" s="35"/>
      <c r="Q32" s="27" t="s">
        <v>64</v>
      </c>
      <c r="R32" s="28" t="s">
        <v>74</v>
      </c>
      <c r="S32" s="29" t="n">
        <v>409.656914013679</v>
      </c>
    </row>
    <row r="33" customFormat="false" ht="15.75" hidden="false" customHeight="false" outlineLevel="0" collapsed="false">
      <c r="A33" s="33" t="s">
        <v>15</v>
      </c>
      <c r="B33" s="28" t="s">
        <v>75</v>
      </c>
      <c r="C33" s="29" t="n">
        <v>74.8390751052996</v>
      </c>
      <c r="D33" s="30"/>
      <c r="E33" s="33" t="s">
        <v>17</v>
      </c>
      <c r="F33" s="28" t="s">
        <v>75</v>
      </c>
      <c r="G33" s="29" t="n">
        <v>83.0133893614467</v>
      </c>
      <c r="H33" s="30"/>
      <c r="I33" s="33" t="s">
        <v>33</v>
      </c>
      <c r="J33" s="28" t="s">
        <v>50</v>
      </c>
      <c r="K33" s="29" t="n">
        <v>256.65203266833</v>
      </c>
      <c r="L33" s="32"/>
      <c r="M33" s="33" t="s">
        <v>20</v>
      </c>
      <c r="N33" s="28" t="s">
        <v>60</v>
      </c>
      <c r="O33" s="29" t="n">
        <v>33.264713903745</v>
      </c>
      <c r="P33" s="35"/>
      <c r="Q33" s="27" t="s">
        <v>64</v>
      </c>
      <c r="R33" s="28" t="s">
        <v>76</v>
      </c>
      <c r="S33" s="29" t="n">
        <v>574.754350555943</v>
      </c>
    </row>
    <row r="34" customFormat="false" ht="15.75" hidden="false" customHeight="false" outlineLevel="0" collapsed="false">
      <c r="A34" s="33" t="s">
        <v>15</v>
      </c>
      <c r="B34" s="28" t="s">
        <v>77</v>
      </c>
      <c r="C34" s="29" t="n">
        <v>106.425894356923</v>
      </c>
      <c r="D34" s="30"/>
      <c r="E34" s="33" t="s">
        <v>17</v>
      </c>
      <c r="F34" s="28" t="s">
        <v>77</v>
      </c>
      <c r="G34" s="29" t="n">
        <v>117.560936013636</v>
      </c>
      <c r="H34" s="38"/>
      <c r="I34" s="33" t="s">
        <v>33</v>
      </c>
      <c r="J34" s="28" t="s">
        <v>52</v>
      </c>
      <c r="K34" s="29" t="n">
        <v>378.710872897708</v>
      </c>
      <c r="L34" s="32"/>
      <c r="M34" s="33" t="s">
        <v>20</v>
      </c>
      <c r="N34" s="28" t="s">
        <v>62</v>
      </c>
      <c r="O34" s="29" t="n">
        <v>46.7379677259655</v>
      </c>
      <c r="P34" s="35"/>
      <c r="Q34" s="27" t="s">
        <v>64</v>
      </c>
      <c r="R34" s="28" t="s">
        <v>78</v>
      </c>
      <c r="S34" s="29" t="n">
        <v>762.5354058816</v>
      </c>
    </row>
    <row r="35" customFormat="false" ht="15.75" hidden="false" customHeight="false" outlineLevel="0" collapsed="false">
      <c r="A35" s="33" t="s">
        <v>15</v>
      </c>
      <c r="B35" s="28" t="s">
        <v>79</v>
      </c>
      <c r="C35" s="29" t="n">
        <v>61.7119986609928</v>
      </c>
      <c r="D35" s="30"/>
      <c r="E35" s="33" t="s">
        <v>17</v>
      </c>
      <c r="F35" s="28" t="s">
        <v>79</v>
      </c>
      <c r="G35" s="29" t="n">
        <v>69.1886052911835</v>
      </c>
      <c r="H35" s="37"/>
      <c r="I35" s="33" t="s">
        <v>33</v>
      </c>
      <c r="J35" s="28" t="s">
        <v>54</v>
      </c>
      <c r="K35" s="29" t="n">
        <v>9.18418762115143</v>
      </c>
      <c r="L35" s="32"/>
      <c r="M35" s="33" t="s">
        <v>20</v>
      </c>
      <c r="N35" s="28" t="s">
        <v>65</v>
      </c>
      <c r="O35" s="29" t="n">
        <v>75.9643886960284</v>
      </c>
      <c r="P35" s="35"/>
      <c r="Q35" s="27" t="s">
        <v>64</v>
      </c>
      <c r="R35" s="28" t="s">
        <v>80</v>
      </c>
      <c r="S35" s="29" t="n">
        <v>995.536433112</v>
      </c>
    </row>
    <row r="36" customFormat="false" ht="15.75" hidden="false" customHeight="false" outlineLevel="0" collapsed="false">
      <c r="A36" s="33" t="s">
        <v>15</v>
      </c>
      <c r="B36" s="28" t="s">
        <v>81</v>
      </c>
      <c r="C36" s="29" t="n">
        <v>76.6645088235368</v>
      </c>
      <c r="D36" s="30"/>
      <c r="E36" s="33" t="s">
        <v>17</v>
      </c>
      <c r="F36" s="28" t="s">
        <v>81</v>
      </c>
      <c r="G36" s="29" t="n">
        <v>84.9163335708665</v>
      </c>
      <c r="H36" s="39"/>
      <c r="I36" s="33" t="s">
        <v>33</v>
      </c>
      <c r="J36" s="28" t="s">
        <v>56</v>
      </c>
      <c r="K36" s="29" t="n">
        <v>12.4772881623153</v>
      </c>
      <c r="L36" s="32"/>
      <c r="M36" s="33" t="s">
        <v>20</v>
      </c>
      <c r="N36" s="28" t="s">
        <v>67</v>
      </c>
      <c r="O36" s="29" t="n">
        <v>130.745139771227</v>
      </c>
      <c r="P36" s="35"/>
      <c r="Q36" s="27" t="s">
        <v>64</v>
      </c>
      <c r="R36" s="28" t="s">
        <v>82</v>
      </c>
      <c r="S36" s="29" t="n">
        <v>1243.869835416</v>
      </c>
    </row>
    <row r="37" customFormat="false" ht="15.75" hidden="false" customHeight="false" outlineLevel="0" collapsed="false">
      <c r="A37" s="33" t="s">
        <v>15</v>
      </c>
      <c r="B37" s="28" t="s">
        <v>83</v>
      </c>
      <c r="C37" s="29" t="n">
        <v>106.242761683</v>
      </c>
      <c r="D37" s="30"/>
      <c r="E37" s="33" t="s">
        <v>17</v>
      </c>
      <c r="F37" s="28" t="s">
        <v>83</v>
      </c>
      <c r="G37" s="29" t="n">
        <v>115.496680020839</v>
      </c>
      <c r="H37" s="39"/>
      <c r="I37" s="33" t="s">
        <v>33</v>
      </c>
      <c r="J37" s="28" t="s">
        <v>71</v>
      </c>
      <c r="K37" s="29" t="n">
        <v>20.3963077435986</v>
      </c>
      <c r="L37" s="32"/>
      <c r="M37" s="33" t="s">
        <v>20</v>
      </c>
      <c r="N37" s="28" t="s">
        <v>72</v>
      </c>
      <c r="O37" s="29" t="n">
        <v>271.419092966608</v>
      </c>
      <c r="P37" s="35"/>
      <c r="Q37" s="27" t="s">
        <v>64</v>
      </c>
      <c r="R37" s="28" t="s">
        <v>16</v>
      </c>
      <c r="S37" s="29" t="n">
        <v>13.105160525505</v>
      </c>
    </row>
    <row r="38" customFormat="false" ht="15.75" hidden="false" customHeight="false" outlineLevel="0" collapsed="false">
      <c r="A38" s="33" t="s">
        <v>15</v>
      </c>
      <c r="B38" s="28" t="s">
        <v>84</v>
      </c>
      <c r="C38" s="29" t="n">
        <v>152.000478433305</v>
      </c>
      <c r="D38" s="30"/>
      <c r="E38" s="33" t="s">
        <v>17</v>
      </c>
      <c r="F38" s="28" t="s">
        <v>84</v>
      </c>
      <c r="G38" s="29" t="n">
        <v>163.937145187342</v>
      </c>
      <c r="H38" s="39"/>
      <c r="I38" s="33" t="s">
        <v>33</v>
      </c>
      <c r="J38" s="28" t="s">
        <v>60</v>
      </c>
      <c r="K38" s="29" t="n">
        <v>32.9892843933557</v>
      </c>
      <c r="L38" s="32"/>
      <c r="M38" s="33" t="s">
        <v>20</v>
      </c>
      <c r="N38" s="28" t="s">
        <v>74</v>
      </c>
      <c r="O38" s="29" t="n">
        <v>393.900878859307</v>
      </c>
      <c r="P38" s="35"/>
      <c r="Q38" s="27" t="s">
        <v>64</v>
      </c>
      <c r="R38" s="28" t="s">
        <v>85</v>
      </c>
      <c r="S38" s="29" t="n">
        <v>17.9753226293608</v>
      </c>
    </row>
    <row r="39" customFormat="false" ht="15.75" hidden="false" customHeight="false" outlineLevel="0" collapsed="false">
      <c r="A39" s="33" t="s">
        <v>86</v>
      </c>
      <c r="B39" s="28" t="s">
        <v>16</v>
      </c>
      <c r="C39" s="29" t="n">
        <v>12.6523347156253</v>
      </c>
      <c r="D39" s="32"/>
      <c r="E39" s="33" t="s">
        <v>87</v>
      </c>
      <c r="F39" s="28" t="s">
        <v>16</v>
      </c>
      <c r="G39" s="29" t="n">
        <v>17.48850795213</v>
      </c>
      <c r="H39" s="39"/>
      <c r="I39" s="33" t="s">
        <v>33</v>
      </c>
      <c r="J39" s="28" t="s">
        <v>62</v>
      </c>
      <c r="K39" s="29" t="n">
        <v>46.4344576484882</v>
      </c>
      <c r="L39" s="32"/>
      <c r="M39" s="33" t="s">
        <v>20</v>
      </c>
      <c r="N39" s="28" t="s">
        <v>76</v>
      </c>
      <c r="O39" s="29" t="n">
        <v>552.648413996099</v>
      </c>
      <c r="P39" s="35"/>
      <c r="Q39" s="27" t="s">
        <v>64</v>
      </c>
      <c r="R39" s="28" t="s">
        <v>88</v>
      </c>
      <c r="S39" s="29" t="n">
        <v>28.4316466964728</v>
      </c>
    </row>
    <row r="40" customFormat="false" ht="15.75" hidden="false" customHeight="false" outlineLevel="0" collapsed="false">
      <c r="A40" s="33" t="s">
        <v>86</v>
      </c>
      <c r="B40" s="28" t="s">
        <v>24</v>
      </c>
      <c r="C40" s="29" t="n">
        <v>15.4647519400694</v>
      </c>
      <c r="D40" s="32"/>
      <c r="E40" s="33" t="s">
        <v>87</v>
      </c>
      <c r="F40" s="28" t="s">
        <v>24</v>
      </c>
      <c r="G40" s="29" t="n">
        <v>20.6615854656557</v>
      </c>
      <c r="H40" s="39"/>
      <c r="I40" s="33" t="s">
        <v>33</v>
      </c>
      <c r="J40" s="28" t="s">
        <v>65</v>
      </c>
      <c r="K40" s="29" t="n">
        <v>75.5870855003893</v>
      </c>
      <c r="L40" s="32"/>
      <c r="M40" s="33" t="s">
        <v>20</v>
      </c>
      <c r="N40" s="28" t="s">
        <v>78</v>
      </c>
      <c r="O40" s="29" t="n">
        <v>733.20712104</v>
      </c>
      <c r="P40" s="35"/>
      <c r="Q40" s="27" t="s">
        <v>64</v>
      </c>
      <c r="R40" s="28" t="s">
        <v>70</v>
      </c>
      <c r="S40" s="29" t="n">
        <v>45.4006067159884</v>
      </c>
    </row>
    <row r="41" customFormat="false" ht="15.75" hidden="false" customHeight="false" outlineLevel="0" collapsed="false">
      <c r="A41" s="33" t="s">
        <v>86</v>
      </c>
      <c r="B41" s="28" t="s">
        <v>28</v>
      </c>
      <c r="C41" s="29" t="n">
        <v>20.884675208611</v>
      </c>
      <c r="D41" s="32"/>
      <c r="E41" s="33" t="s">
        <v>87</v>
      </c>
      <c r="F41" s="28" t="s">
        <v>28</v>
      </c>
      <c r="G41" s="29" t="n">
        <v>26.4902158848268</v>
      </c>
      <c r="H41" s="39"/>
      <c r="I41" s="33" t="s">
        <v>33</v>
      </c>
      <c r="J41" s="28" t="s">
        <v>67</v>
      </c>
      <c r="K41" s="29" t="n">
        <v>125.148232796387</v>
      </c>
      <c r="L41" s="32"/>
      <c r="M41" s="33" t="s">
        <v>20</v>
      </c>
      <c r="N41" s="28" t="s">
        <v>80</v>
      </c>
      <c r="O41" s="29" t="n">
        <v>957.2465703</v>
      </c>
      <c r="P41" s="35"/>
      <c r="Q41" s="27" t="s">
        <v>64</v>
      </c>
      <c r="R41" s="28" t="s">
        <v>79</v>
      </c>
      <c r="S41" s="29" t="n">
        <v>64.0158292786016</v>
      </c>
    </row>
    <row r="42" customFormat="false" ht="15.75" hidden="false" customHeight="false" outlineLevel="0" collapsed="false">
      <c r="A42" s="33" t="s">
        <v>86</v>
      </c>
      <c r="B42" s="28" t="s">
        <v>32</v>
      </c>
      <c r="C42" s="29" t="n">
        <v>29.4170642156758</v>
      </c>
      <c r="D42" s="32"/>
      <c r="E42" s="33" t="s">
        <v>87</v>
      </c>
      <c r="F42" s="28" t="s">
        <v>32</v>
      </c>
      <c r="G42" s="29" t="n">
        <v>36.2497277076339</v>
      </c>
      <c r="H42" s="39"/>
      <c r="I42" s="33" t="s">
        <v>33</v>
      </c>
      <c r="J42" s="28" t="s">
        <v>69</v>
      </c>
      <c r="K42" s="29" t="n">
        <v>187.268380515787</v>
      </c>
      <c r="L42" s="32"/>
      <c r="M42" s="33" t="s">
        <v>20</v>
      </c>
      <c r="N42" s="28" t="s">
        <v>82</v>
      </c>
      <c r="O42" s="29" t="n">
        <v>1196.0286879</v>
      </c>
      <c r="P42" s="35"/>
      <c r="Q42" s="27" t="s">
        <v>64</v>
      </c>
      <c r="R42" s="28" t="s">
        <v>89</v>
      </c>
      <c r="S42" s="29" t="n">
        <v>104.365251566208</v>
      </c>
    </row>
    <row r="43" customFormat="false" ht="15.75" hidden="false" customHeight="false" outlineLevel="0" collapsed="false">
      <c r="A43" s="33" t="s">
        <v>86</v>
      </c>
      <c r="B43" s="28" t="s">
        <v>37</v>
      </c>
      <c r="C43" s="29" t="n">
        <v>40.117863880381</v>
      </c>
      <c r="D43" s="32"/>
      <c r="E43" s="33" t="s">
        <v>87</v>
      </c>
      <c r="F43" s="28" t="s">
        <v>37</v>
      </c>
      <c r="G43" s="29" t="n">
        <v>47.5558111334859</v>
      </c>
      <c r="H43" s="39"/>
      <c r="I43" s="33" t="s">
        <v>33</v>
      </c>
      <c r="J43" s="28" t="s">
        <v>72</v>
      </c>
      <c r="K43" s="29" t="n">
        <v>259.841036703564</v>
      </c>
      <c r="L43" s="32"/>
      <c r="M43" s="33" t="s">
        <v>20</v>
      </c>
      <c r="N43" s="28" t="s">
        <v>16</v>
      </c>
      <c r="O43" s="29" t="n">
        <v>12.6011158899087</v>
      </c>
      <c r="P43" s="35"/>
      <c r="Q43" s="27" t="s">
        <v>64</v>
      </c>
      <c r="R43" s="28" t="s">
        <v>90</v>
      </c>
      <c r="S43" s="29" t="n">
        <v>183.00086677429</v>
      </c>
    </row>
    <row r="44" customFormat="false" ht="15.75" hidden="false" customHeight="false" outlineLevel="0" collapsed="false">
      <c r="A44" s="33" t="s">
        <v>86</v>
      </c>
      <c r="B44" s="28" t="s">
        <v>41</v>
      </c>
      <c r="C44" s="29" t="n">
        <v>53.9303712958337</v>
      </c>
      <c r="D44" s="32"/>
      <c r="E44" s="33" t="s">
        <v>87</v>
      </c>
      <c r="F44" s="28" t="s">
        <v>41</v>
      </c>
      <c r="G44" s="29" t="n">
        <v>61.8316588340535</v>
      </c>
      <c r="H44" s="39"/>
      <c r="I44" s="33" t="s">
        <v>33</v>
      </c>
      <c r="J44" s="28" t="s">
        <v>74</v>
      </c>
      <c r="K44" s="29" t="n">
        <v>372.942545834812</v>
      </c>
      <c r="L44" s="32"/>
      <c r="M44" s="33" t="s">
        <v>20</v>
      </c>
      <c r="N44" s="28" t="s">
        <v>85</v>
      </c>
      <c r="O44" s="29" t="n">
        <v>17.2839640666931</v>
      </c>
      <c r="P44" s="35"/>
      <c r="Q44" s="27" t="s">
        <v>64</v>
      </c>
      <c r="R44" s="28" t="s">
        <v>91</v>
      </c>
      <c r="S44" s="29" t="n">
        <v>273.471216186396</v>
      </c>
    </row>
    <row r="45" customFormat="false" ht="15.75" hidden="false" customHeight="false" outlineLevel="0" collapsed="false">
      <c r="A45" s="33" t="s">
        <v>86</v>
      </c>
      <c r="B45" s="28" t="s">
        <v>45</v>
      </c>
      <c r="C45" s="29" t="n">
        <v>17.3754643491301</v>
      </c>
      <c r="D45" s="32"/>
      <c r="E45" s="33" t="s">
        <v>87</v>
      </c>
      <c r="F45" s="28" t="s">
        <v>45</v>
      </c>
      <c r="G45" s="29" t="n">
        <v>22.5392777146545</v>
      </c>
      <c r="H45" s="39"/>
      <c r="I45" s="33" t="s">
        <v>18</v>
      </c>
      <c r="J45" s="28" t="s">
        <v>76</v>
      </c>
      <c r="K45" s="29" t="n">
        <v>551.53264644</v>
      </c>
      <c r="L45" s="32"/>
      <c r="M45" s="33" t="s">
        <v>20</v>
      </c>
      <c r="N45" s="28" t="s">
        <v>88</v>
      </c>
      <c r="O45" s="29" t="n">
        <v>27.3381218235315</v>
      </c>
      <c r="P45" s="35"/>
      <c r="Q45" s="27" t="s">
        <v>64</v>
      </c>
      <c r="R45" s="28" t="s">
        <v>92</v>
      </c>
      <c r="S45" s="29" t="n">
        <v>374.298469571412</v>
      </c>
    </row>
    <row r="46" customFormat="false" ht="15.75" hidden="false" customHeight="false" outlineLevel="0" collapsed="false">
      <c r="A46" s="33" t="s">
        <v>86</v>
      </c>
      <c r="B46" s="28" t="s">
        <v>47</v>
      </c>
      <c r="C46" s="29" t="n">
        <v>21.3463026428252</v>
      </c>
      <c r="D46" s="32"/>
      <c r="E46" s="33" t="s">
        <v>87</v>
      </c>
      <c r="F46" s="28" t="s">
        <v>47</v>
      </c>
      <c r="G46" s="29" t="n">
        <v>26.9185717691419</v>
      </c>
      <c r="H46" s="39"/>
      <c r="I46" s="33" t="s">
        <v>18</v>
      </c>
      <c r="J46" s="28" t="s">
        <v>78</v>
      </c>
      <c r="K46" s="29" t="n">
        <v>731.80856556</v>
      </c>
      <c r="L46" s="32"/>
      <c r="M46" s="33" t="s">
        <v>20</v>
      </c>
      <c r="N46" s="28" t="s">
        <v>70</v>
      </c>
      <c r="O46" s="29" t="n">
        <v>43.6544295346043</v>
      </c>
      <c r="P46" s="35"/>
      <c r="Q46" s="27" t="s">
        <v>64</v>
      </c>
      <c r="R46" s="28" t="s">
        <v>93</v>
      </c>
      <c r="S46" s="29" t="n">
        <v>543.447331135861</v>
      </c>
    </row>
    <row r="47" customFormat="false" ht="15.75" hidden="false" customHeight="false" outlineLevel="0" collapsed="false">
      <c r="A47" s="33" t="s">
        <v>86</v>
      </c>
      <c r="B47" s="28" t="s">
        <v>49</v>
      </c>
      <c r="C47" s="29" t="n">
        <v>29.0630322900129</v>
      </c>
      <c r="D47" s="32"/>
      <c r="E47" s="33" t="s">
        <v>87</v>
      </c>
      <c r="F47" s="28" t="s">
        <v>49</v>
      </c>
      <c r="G47" s="29" t="n">
        <v>35.1090328641324</v>
      </c>
      <c r="H47" s="39"/>
      <c r="I47" s="33" t="s">
        <v>18</v>
      </c>
      <c r="J47" s="28" t="s">
        <v>80</v>
      </c>
      <c r="K47" s="29" t="n">
        <v>955.69597746</v>
      </c>
      <c r="L47" s="32"/>
      <c r="M47" s="33" t="s">
        <v>20</v>
      </c>
      <c r="N47" s="28" t="s">
        <v>79</v>
      </c>
      <c r="O47" s="29" t="n">
        <v>61.5536819986554</v>
      </c>
      <c r="P47" s="35"/>
      <c r="Q47" s="27" t="s">
        <v>64</v>
      </c>
      <c r="R47" s="28" t="s">
        <v>94</v>
      </c>
      <c r="S47" s="29" t="n">
        <v>765.129434778404</v>
      </c>
    </row>
    <row r="48" customFormat="false" ht="15.75" hidden="false" customHeight="false" outlineLevel="0" collapsed="false">
      <c r="A48" s="33" t="s">
        <v>86</v>
      </c>
      <c r="B48" s="28" t="s">
        <v>51</v>
      </c>
      <c r="C48" s="29" t="n">
        <v>41.0799868219069</v>
      </c>
      <c r="D48" s="32"/>
      <c r="E48" s="33" t="s">
        <v>87</v>
      </c>
      <c r="F48" s="28" t="s">
        <v>51</v>
      </c>
      <c r="G48" s="29" t="n">
        <v>48.5106882840871</v>
      </c>
      <c r="H48" s="39"/>
      <c r="I48" s="33" t="s">
        <v>18</v>
      </c>
      <c r="J48" s="28" t="s">
        <v>82</v>
      </c>
      <c r="K48" s="29" t="n">
        <v>1194.14222514</v>
      </c>
      <c r="L48" s="32"/>
      <c r="M48" s="33" t="s">
        <v>20</v>
      </c>
      <c r="N48" s="28" t="s">
        <v>89</v>
      </c>
      <c r="O48" s="29" t="n">
        <v>100.351203429047</v>
      </c>
      <c r="P48" s="35"/>
      <c r="Q48" s="27" t="s">
        <v>64</v>
      </c>
      <c r="R48" s="28" t="s">
        <v>95</v>
      </c>
      <c r="S48" s="29" t="n">
        <v>1013.2241637024</v>
      </c>
    </row>
    <row r="49" customFormat="false" ht="15.75" hidden="false" customHeight="false" outlineLevel="0" collapsed="false">
      <c r="A49" s="33" t="s">
        <v>86</v>
      </c>
      <c r="B49" s="28" t="s">
        <v>53</v>
      </c>
      <c r="C49" s="29" t="n">
        <v>56.3608035497162</v>
      </c>
      <c r="D49" s="32"/>
      <c r="E49" s="33" t="s">
        <v>87</v>
      </c>
      <c r="F49" s="28" t="s">
        <v>53</v>
      </c>
      <c r="G49" s="29" t="n">
        <v>64.506095714579</v>
      </c>
      <c r="H49" s="39"/>
      <c r="I49" s="33" t="s">
        <v>33</v>
      </c>
      <c r="J49" s="28" t="s">
        <v>16</v>
      </c>
      <c r="K49" s="29" t="n">
        <v>12.3908533418639</v>
      </c>
      <c r="L49" s="32"/>
      <c r="M49" s="33" t="s">
        <v>20</v>
      </c>
      <c r="N49" s="28" t="s">
        <v>90</v>
      </c>
      <c r="O49" s="29" t="n">
        <v>175.962371898356</v>
      </c>
      <c r="P49" s="35"/>
      <c r="Q49" s="27" t="s">
        <v>64</v>
      </c>
      <c r="R49" s="28" t="s">
        <v>96</v>
      </c>
      <c r="S49" s="29" t="n">
        <v>1325.4946295136</v>
      </c>
    </row>
    <row r="50" customFormat="false" ht="15.75" hidden="false" customHeight="false" outlineLevel="0" collapsed="false">
      <c r="A50" s="33" t="s">
        <v>86</v>
      </c>
      <c r="B50" s="28" t="s">
        <v>55</v>
      </c>
      <c r="C50" s="29" t="n">
        <v>76.0597183785655</v>
      </c>
      <c r="D50" s="32"/>
      <c r="E50" s="33" t="s">
        <v>87</v>
      </c>
      <c r="F50" s="28" t="s">
        <v>55</v>
      </c>
      <c r="G50" s="29" t="n">
        <v>84.6576044440645</v>
      </c>
      <c r="H50" s="39"/>
      <c r="I50" s="33" t="s">
        <v>33</v>
      </c>
      <c r="J50" s="28" t="s">
        <v>85</v>
      </c>
      <c r="K50" s="29" t="n">
        <v>17.0575973362037</v>
      </c>
      <c r="L50" s="32"/>
      <c r="M50" s="33" t="s">
        <v>20</v>
      </c>
      <c r="N50" s="28" t="s">
        <v>91</v>
      </c>
      <c r="O50" s="29" t="n">
        <v>262.953092486919</v>
      </c>
      <c r="P50" s="35"/>
      <c r="Q50" s="27" t="s">
        <v>64</v>
      </c>
      <c r="R50" s="28" t="s">
        <v>24</v>
      </c>
      <c r="S50" s="29" t="n">
        <v>16.0098110087617</v>
      </c>
    </row>
    <row r="51" customFormat="false" ht="15.75" hidden="false" customHeight="false" outlineLevel="0" collapsed="false">
      <c r="A51" s="33" t="s">
        <v>86</v>
      </c>
      <c r="B51" s="28" t="s">
        <v>57</v>
      </c>
      <c r="C51" s="29" t="n">
        <v>27.5186605716864</v>
      </c>
      <c r="D51" s="32"/>
      <c r="E51" s="33" t="s">
        <v>87</v>
      </c>
      <c r="F51" s="28" t="s">
        <v>57</v>
      </c>
      <c r="G51" s="29" t="n">
        <v>33.2765547215222</v>
      </c>
      <c r="H51" s="39"/>
      <c r="I51" s="33" t="s">
        <v>33</v>
      </c>
      <c r="J51" s="28" t="s">
        <v>88</v>
      </c>
      <c r="K51" s="29" t="n">
        <v>27.0839387779104</v>
      </c>
      <c r="L51" s="32"/>
      <c r="M51" s="33" t="s">
        <v>20</v>
      </c>
      <c r="N51" s="28" t="s">
        <v>92</v>
      </c>
      <c r="O51" s="29" t="n">
        <v>359.902374587896</v>
      </c>
      <c r="P51" s="35"/>
      <c r="Q51" s="27" t="s">
        <v>64</v>
      </c>
      <c r="R51" s="28" t="s">
        <v>97</v>
      </c>
      <c r="S51" s="29" t="n">
        <v>22.0738148784116</v>
      </c>
    </row>
    <row r="52" customFormat="false" ht="15.75" hidden="false" customHeight="false" outlineLevel="0" collapsed="false">
      <c r="A52" s="33" t="s">
        <v>86</v>
      </c>
      <c r="B52" s="28" t="s">
        <v>59</v>
      </c>
      <c r="C52" s="29" t="n">
        <v>33.9866737898045</v>
      </c>
      <c r="D52" s="32"/>
      <c r="E52" s="33" t="s">
        <v>87</v>
      </c>
      <c r="F52" s="28" t="s">
        <v>59</v>
      </c>
      <c r="G52" s="29" t="n">
        <v>40.2426187464792</v>
      </c>
      <c r="H52" s="39"/>
      <c r="I52" s="33" t="s">
        <v>33</v>
      </c>
      <c r="J52" s="28" t="s">
        <v>70</v>
      </c>
      <c r="K52" s="29" t="n">
        <v>43.3512019333562</v>
      </c>
      <c r="L52" s="32"/>
      <c r="M52" s="33" t="s">
        <v>20</v>
      </c>
      <c r="N52" s="28" t="s">
        <v>93</v>
      </c>
      <c r="O52" s="29" t="n">
        <v>522.545510707559</v>
      </c>
      <c r="P52" s="35"/>
      <c r="Q52" s="27" t="s">
        <v>64</v>
      </c>
      <c r="R52" s="28" t="s">
        <v>98</v>
      </c>
      <c r="S52" s="29" t="n">
        <v>35.1032857401898</v>
      </c>
    </row>
    <row r="53" customFormat="false" ht="15.75" hidden="false" customHeight="false" outlineLevel="0" collapsed="false">
      <c r="A53" s="33" t="s">
        <v>86</v>
      </c>
      <c r="B53" s="28" t="s">
        <v>61</v>
      </c>
      <c r="C53" s="29" t="n">
        <v>46.6631460642685</v>
      </c>
      <c r="D53" s="32"/>
      <c r="E53" s="33" t="s">
        <v>87</v>
      </c>
      <c r="F53" s="28" t="s">
        <v>61</v>
      </c>
      <c r="G53" s="29" t="n">
        <v>53.5192156264116</v>
      </c>
      <c r="H53" s="39"/>
      <c r="I53" s="33" t="s">
        <v>33</v>
      </c>
      <c r="J53" s="28" t="s">
        <v>79</v>
      </c>
      <c r="K53" s="29" t="n">
        <v>61.2189780408109</v>
      </c>
      <c r="L53" s="32"/>
      <c r="M53" s="33" t="s">
        <v>20</v>
      </c>
      <c r="N53" s="28" t="s">
        <v>94</v>
      </c>
      <c r="O53" s="29" t="n">
        <v>735.701379594619</v>
      </c>
      <c r="P53" s="35"/>
      <c r="Q53" s="27" t="s">
        <v>64</v>
      </c>
      <c r="R53" s="28" t="s">
        <v>73</v>
      </c>
      <c r="S53" s="29" t="n">
        <v>56.2423122677032</v>
      </c>
    </row>
    <row r="54" customFormat="false" ht="15.75" hidden="false" customHeight="false" outlineLevel="0" collapsed="false">
      <c r="A54" s="33" t="s">
        <v>86</v>
      </c>
      <c r="B54" s="28" t="s">
        <v>63</v>
      </c>
      <c r="C54" s="29" t="n">
        <v>66.1876930080172</v>
      </c>
      <c r="D54" s="32"/>
      <c r="E54" s="33" t="s">
        <v>87</v>
      </c>
      <c r="F54" s="28" t="s">
        <v>63</v>
      </c>
      <c r="G54" s="29" t="n">
        <v>74.7217614587741</v>
      </c>
      <c r="H54" s="39"/>
      <c r="I54" s="33" t="s">
        <v>33</v>
      </c>
      <c r="J54" s="28" t="s">
        <v>89</v>
      </c>
      <c r="K54" s="29" t="n">
        <v>99.9337825340998</v>
      </c>
      <c r="L54" s="32"/>
      <c r="M54" s="33" t="s">
        <v>20</v>
      </c>
      <c r="N54" s="28" t="s">
        <v>95</v>
      </c>
      <c r="O54" s="29" t="n">
        <v>974.25400356</v>
      </c>
      <c r="P54" s="35"/>
      <c r="Q54" s="27" t="s">
        <v>64</v>
      </c>
      <c r="R54" s="28" t="s">
        <v>81</v>
      </c>
      <c r="S54" s="29" t="n">
        <v>79.4650201670011</v>
      </c>
    </row>
    <row r="55" customFormat="false" ht="15.75" hidden="false" customHeight="false" outlineLevel="0" collapsed="false">
      <c r="A55" s="33" t="s">
        <v>86</v>
      </c>
      <c r="B55" s="28" t="s">
        <v>66</v>
      </c>
      <c r="C55" s="29" t="n">
        <v>92.0483510841648</v>
      </c>
      <c r="D55" s="32"/>
      <c r="E55" s="33" t="s">
        <v>87</v>
      </c>
      <c r="F55" s="28" t="s">
        <v>66</v>
      </c>
      <c r="G55" s="29" t="n">
        <v>101.624829863001</v>
      </c>
      <c r="H55" s="39"/>
      <c r="I55" s="33" t="s">
        <v>33</v>
      </c>
      <c r="J55" s="28" t="s">
        <v>90</v>
      </c>
      <c r="K55" s="29" t="n">
        <v>166.574531423431</v>
      </c>
      <c r="L55" s="32"/>
      <c r="M55" s="33" t="s">
        <v>20</v>
      </c>
      <c r="N55" s="28" t="s">
        <v>96</v>
      </c>
      <c r="O55" s="29" t="n">
        <v>1274.51406684</v>
      </c>
      <c r="P55" s="35"/>
      <c r="Q55" s="27" t="s">
        <v>64</v>
      </c>
      <c r="R55" s="28" t="s">
        <v>99</v>
      </c>
      <c r="S55" s="29" t="n">
        <v>129.780072576546</v>
      </c>
    </row>
    <row r="56" customFormat="false" ht="15.75" hidden="false" customHeight="false" outlineLevel="0" collapsed="false">
      <c r="A56" s="33" t="s">
        <v>86</v>
      </c>
      <c r="B56" s="28" t="s">
        <v>68</v>
      </c>
      <c r="C56" s="29" t="n">
        <v>124.541188086518</v>
      </c>
      <c r="D56" s="32"/>
      <c r="E56" s="33" t="s">
        <v>87</v>
      </c>
      <c r="F56" s="28" t="s">
        <v>68</v>
      </c>
      <c r="G56" s="29" t="n">
        <v>134.51568954229</v>
      </c>
      <c r="H56" s="39"/>
      <c r="I56" s="33" t="s">
        <v>33</v>
      </c>
      <c r="J56" s="28" t="s">
        <v>91</v>
      </c>
      <c r="K56" s="29" t="n">
        <v>248.959361007764</v>
      </c>
      <c r="L56" s="32"/>
      <c r="M56" s="33" t="s">
        <v>20</v>
      </c>
      <c r="N56" s="28" t="s">
        <v>24</v>
      </c>
      <c r="O56" s="29" t="n">
        <v>15.3940490468863</v>
      </c>
      <c r="P56" s="35"/>
      <c r="Q56" s="27" t="s">
        <v>64</v>
      </c>
      <c r="R56" s="28" t="s">
        <v>100</v>
      </c>
      <c r="S56" s="29" t="n">
        <v>227.782953207709</v>
      </c>
    </row>
    <row r="57" customFormat="false" ht="15.75" hidden="false" customHeight="false" outlineLevel="0" collapsed="false">
      <c r="A57" s="33" t="s">
        <v>86</v>
      </c>
      <c r="B57" s="28" t="s">
        <v>70</v>
      </c>
      <c r="C57" s="29" t="n">
        <v>43.9762087834622</v>
      </c>
      <c r="D57" s="32"/>
      <c r="E57" s="33" t="s">
        <v>87</v>
      </c>
      <c r="F57" s="28" t="s">
        <v>70</v>
      </c>
      <c r="G57" s="29" t="n">
        <v>50.7613269981846</v>
      </c>
      <c r="H57" s="39"/>
      <c r="I57" s="33" t="s">
        <v>33</v>
      </c>
      <c r="J57" s="28" t="s">
        <v>92</v>
      </c>
      <c r="K57" s="29" t="n">
        <v>344.651878037154</v>
      </c>
      <c r="L57" s="32"/>
      <c r="M57" s="33" t="s">
        <v>20</v>
      </c>
      <c r="N57" s="28" t="s">
        <v>97</v>
      </c>
      <c r="O57" s="29" t="n">
        <v>21.2248219984727</v>
      </c>
      <c r="P57" s="35"/>
      <c r="Q57" s="27" t="s">
        <v>64</v>
      </c>
      <c r="R57" s="28" t="s">
        <v>101</v>
      </c>
      <c r="S57" s="29" t="n">
        <v>339.979708316871</v>
      </c>
    </row>
    <row r="58" customFormat="false" ht="15.75" hidden="false" customHeight="false" outlineLevel="0" collapsed="false">
      <c r="A58" s="33" t="s">
        <v>86</v>
      </c>
      <c r="B58" s="28" t="s">
        <v>73</v>
      </c>
      <c r="C58" s="29" t="n">
        <v>54.4905086126432</v>
      </c>
      <c r="D58" s="32"/>
      <c r="E58" s="33" t="s">
        <v>87</v>
      </c>
      <c r="F58" s="28" t="s">
        <v>73</v>
      </c>
      <c r="G58" s="29" t="n">
        <v>61.9265893069502</v>
      </c>
      <c r="H58" s="39"/>
      <c r="I58" s="33" t="s">
        <v>33</v>
      </c>
      <c r="J58" s="28" t="s">
        <v>93</v>
      </c>
      <c r="K58" s="29" t="n">
        <v>494.829497231931</v>
      </c>
      <c r="L58" s="32"/>
      <c r="M58" s="33" t="s">
        <v>20</v>
      </c>
      <c r="N58" s="28" t="s">
        <v>59</v>
      </c>
      <c r="O58" s="29" t="n">
        <v>33.7531593655671</v>
      </c>
      <c r="P58" s="35"/>
      <c r="Q58" s="27" t="s">
        <v>64</v>
      </c>
      <c r="R58" s="28" t="s">
        <v>102</v>
      </c>
      <c r="S58" s="29" t="n">
        <v>470.201729599435</v>
      </c>
    </row>
    <row r="59" customFormat="false" ht="15.75" hidden="false" customHeight="false" outlineLevel="0" collapsed="false">
      <c r="A59" s="33" t="s">
        <v>86</v>
      </c>
      <c r="B59" s="28" t="s">
        <v>75</v>
      </c>
      <c r="C59" s="29" t="n">
        <v>75.1985361133075</v>
      </c>
      <c r="D59" s="32"/>
      <c r="E59" s="33" t="s">
        <v>87</v>
      </c>
      <c r="F59" s="28" t="s">
        <v>75</v>
      </c>
      <c r="G59" s="29" t="n">
        <v>83.4474754268197</v>
      </c>
      <c r="H59" s="39"/>
      <c r="I59" s="33" t="s">
        <v>33</v>
      </c>
      <c r="J59" s="28" t="s">
        <v>94</v>
      </c>
      <c r="K59" s="29" t="n">
        <v>734.31940932</v>
      </c>
      <c r="L59" s="32"/>
      <c r="M59" s="33" t="s">
        <v>20</v>
      </c>
      <c r="N59" s="28" t="s">
        <v>73</v>
      </c>
      <c r="O59" s="29" t="n">
        <v>54.0791464112531</v>
      </c>
      <c r="P59" s="35"/>
      <c r="Q59" s="27" t="s">
        <v>64</v>
      </c>
      <c r="R59" s="28" t="s">
        <v>103</v>
      </c>
      <c r="S59" s="29" t="n">
        <v>679.583825719962</v>
      </c>
    </row>
    <row r="60" customFormat="false" ht="15.75" hidden="false" customHeight="false" outlineLevel="0" collapsed="false">
      <c r="A60" s="33" t="s">
        <v>86</v>
      </c>
      <c r="B60" s="28" t="s">
        <v>77</v>
      </c>
      <c r="C60" s="29" t="n">
        <v>106.890272674067</v>
      </c>
      <c r="D60" s="32"/>
      <c r="E60" s="33" t="s">
        <v>87</v>
      </c>
      <c r="F60" s="28" t="s">
        <v>77</v>
      </c>
      <c r="G60" s="29" t="n">
        <v>118.180344987884</v>
      </c>
      <c r="H60" s="39"/>
      <c r="I60" s="33" t="s">
        <v>33</v>
      </c>
      <c r="J60" s="28" t="s">
        <v>95</v>
      </c>
      <c r="K60" s="29" t="n">
        <v>972.69712758</v>
      </c>
      <c r="L60" s="32"/>
      <c r="M60" s="33" t="s">
        <v>20</v>
      </c>
      <c r="N60" s="28" t="s">
        <v>81</v>
      </c>
      <c r="O60" s="29" t="n">
        <v>76.408673237501</v>
      </c>
      <c r="P60" s="35"/>
      <c r="Q60" s="27" t="s">
        <v>64</v>
      </c>
      <c r="R60" s="28" t="s">
        <v>104</v>
      </c>
      <c r="S60" s="29" t="n">
        <v>954.2611876512</v>
      </c>
    </row>
    <row r="61" customFormat="false" ht="15.75" hidden="false" customHeight="false" outlineLevel="0" collapsed="false">
      <c r="A61" s="33" t="s">
        <v>86</v>
      </c>
      <c r="B61" s="28" t="s">
        <v>79</v>
      </c>
      <c r="C61" s="29" t="n">
        <v>62.0404464700925</v>
      </c>
      <c r="D61" s="32"/>
      <c r="E61" s="33" t="s">
        <v>87</v>
      </c>
      <c r="F61" s="28" t="s">
        <v>79</v>
      </c>
      <c r="G61" s="29" t="n">
        <v>69.5912382541177</v>
      </c>
      <c r="H61" s="39"/>
      <c r="I61" s="33" t="s">
        <v>33</v>
      </c>
      <c r="J61" s="28" t="s">
        <v>96</v>
      </c>
      <c r="K61" s="29" t="n">
        <v>1272.61335834</v>
      </c>
      <c r="L61" s="32"/>
      <c r="M61" s="33" t="s">
        <v>20</v>
      </c>
      <c r="N61" s="28" t="s">
        <v>99</v>
      </c>
      <c r="O61" s="29" t="n">
        <v>124.788531323602</v>
      </c>
      <c r="P61" s="35"/>
      <c r="Q61" s="27" t="s">
        <v>64</v>
      </c>
      <c r="R61" s="28" t="s">
        <v>105</v>
      </c>
      <c r="S61" s="29" t="n">
        <v>1266.0947958048</v>
      </c>
    </row>
    <row r="62" customFormat="false" ht="15.75" hidden="false" customHeight="false" outlineLevel="0" collapsed="false">
      <c r="A62" s="33" t="s">
        <v>86</v>
      </c>
      <c r="B62" s="28" t="s">
        <v>81</v>
      </c>
      <c r="C62" s="29" t="n">
        <v>77.0270994671866</v>
      </c>
      <c r="D62" s="32"/>
      <c r="E62" s="33" t="s">
        <v>87</v>
      </c>
      <c r="F62" s="28" t="s">
        <v>81</v>
      </c>
      <c r="G62" s="29" t="n">
        <v>85.3535936638762</v>
      </c>
      <c r="H62" s="39"/>
      <c r="I62" s="33" t="s">
        <v>33</v>
      </c>
      <c r="J62" s="28" t="s">
        <v>24</v>
      </c>
      <c r="K62" s="29" t="n">
        <v>15.1639676021136</v>
      </c>
      <c r="L62" s="32"/>
      <c r="M62" s="33" t="s">
        <v>20</v>
      </c>
      <c r="N62" s="28" t="s">
        <v>100</v>
      </c>
      <c r="O62" s="29" t="n">
        <v>219.022070392027</v>
      </c>
      <c r="P62" s="35"/>
      <c r="Q62" s="27" t="s">
        <v>64</v>
      </c>
      <c r="R62" s="28" t="s">
        <v>106</v>
      </c>
      <c r="S62" s="29" t="n">
        <v>25.8964868599262</v>
      </c>
    </row>
    <row r="63" customFormat="false" ht="15.75" hidden="false" customHeight="false" outlineLevel="0" collapsed="false">
      <c r="A63" s="33" t="s">
        <v>86</v>
      </c>
      <c r="B63" s="28" t="s">
        <v>83</v>
      </c>
      <c r="C63" s="29" t="n">
        <v>106.640672500322</v>
      </c>
      <c r="D63" s="32"/>
      <c r="E63" s="33" t="s">
        <v>87</v>
      </c>
      <c r="F63" s="28" t="s">
        <v>83</v>
      </c>
      <c r="G63" s="29" t="n">
        <v>115.969761282892</v>
      </c>
      <c r="H63" s="39"/>
      <c r="I63" s="33" t="s">
        <v>33</v>
      </c>
      <c r="J63" s="28" t="s">
        <v>97</v>
      </c>
      <c r="K63" s="29" t="n">
        <v>20.9766985235753</v>
      </c>
      <c r="L63" s="30"/>
      <c r="M63" s="33" t="s">
        <v>20</v>
      </c>
      <c r="N63" s="28" t="s">
        <v>101</v>
      </c>
      <c r="O63" s="29" t="n">
        <v>311.240875591047</v>
      </c>
      <c r="P63" s="35"/>
      <c r="Q63" s="27" t="s">
        <v>64</v>
      </c>
      <c r="R63" s="28" t="s">
        <v>107</v>
      </c>
      <c r="S63" s="29" t="n">
        <v>41.3023707191793</v>
      </c>
    </row>
    <row r="64" customFormat="false" ht="15.75" hidden="false" customHeight="false" outlineLevel="0" collapsed="false">
      <c r="A64" s="27" t="s">
        <v>86</v>
      </c>
      <c r="B64" s="28" t="s">
        <v>84</v>
      </c>
      <c r="C64" s="29" t="n">
        <v>152.591631832323</v>
      </c>
      <c r="D64" s="32"/>
      <c r="E64" s="27" t="s">
        <v>87</v>
      </c>
      <c r="F64" s="28" t="s">
        <v>84</v>
      </c>
      <c r="G64" s="29" t="n">
        <v>164.615480236574</v>
      </c>
      <c r="H64" s="39"/>
      <c r="I64" s="33" t="s">
        <v>33</v>
      </c>
      <c r="J64" s="28" t="s">
        <v>98</v>
      </c>
      <c r="K64" s="29" t="n">
        <v>33.4738723840906</v>
      </c>
      <c r="L64" s="30"/>
      <c r="M64" s="33" t="s">
        <v>20</v>
      </c>
      <c r="N64" s="28" t="s">
        <v>102</v>
      </c>
      <c r="O64" s="29" t="n">
        <v>430.571499376494</v>
      </c>
      <c r="P64" s="35"/>
      <c r="Q64" s="27" t="s">
        <v>64</v>
      </c>
      <c r="R64" s="28" t="s">
        <v>108</v>
      </c>
      <c r="S64" s="29" t="n">
        <v>59.4513291839996</v>
      </c>
    </row>
    <row r="65" customFormat="false" ht="15.75" hidden="false" customHeight="false" outlineLevel="0" collapsed="false">
      <c r="A65" s="27" t="s">
        <v>109</v>
      </c>
      <c r="B65" s="28" t="s">
        <v>16</v>
      </c>
      <c r="C65" s="29" t="n">
        <v>13.1584281042503</v>
      </c>
      <c r="D65" s="32"/>
      <c r="E65" s="27" t="s">
        <v>110</v>
      </c>
      <c r="F65" s="28" t="s">
        <v>16</v>
      </c>
      <c r="G65" s="29" t="n">
        <v>18.1880482702152</v>
      </c>
      <c r="H65" s="39"/>
      <c r="I65" s="33" t="s">
        <v>33</v>
      </c>
      <c r="J65" s="28" t="s">
        <v>73</v>
      </c>
      <c r="K65" s="29" t="n">
        <v>53.7449132471239</v>
      </c>
      <c r="L65" s="30"/>
      <c r="M65" s="33" t="s">
        <v>20</v>
      </c>
      <c r="N65" s="28" t="s">
        <v>103</v>
      </c>
      <c r="O65" s="29" t="n">
        <v>653.445986269194</v>
      </c>
      <c r="P65" s="35"/>
      <c r="Q65" s="27" t="s">
        <v>64</v>
      </c>
      <c r="R65" s="28" t="s">
        <v>111</v>
      </c>
      <c r="S65" s="29" t="n">
        <v>94.5125826618369</v>
      </c>
    </row>
    <row r="66" customFormat="false" ht="15.75" hidden="false" customHeight="false" outlineLevel="0" collapsed="false">
      <c r="A66" s="27" t="s">
        <v>109</v>
      </c>
      <c r="B66" s="28" t="s">
        <v>24</v>
      </c>
      <c r="C66" s="29" t="n">
        <v>16.0833420176722</v>
      </c>
      <c r="D66" s="32"/>
      <c r="E66" s="27" t="s">
        <v>110</v>
      </c>
      <c r="F66" s="28" t="s">
        <v>24</v>
      </c>
      <c r="G66" s="29" t="n">
        <v>21.4880488842819</v>
      </c>
      <c r="H66" s="39"/>
      <c r="I66" s="33" t="s">
        <v>33</v>
      </c>
      <c r="J66" s="28" t="s">
        <v>81</v>
      </c>
      <c r="K66" s="29" t="n">
        <v>76.0391761054008</v>
      </c>
      <c r="L66" s="30"/>
      <c r="M66" s="33" t="s">
        <v>20</v>
      </c>
      <c r="N66" s="28" t="s">
        <v>104</v>
      </c>
      <c r="O66" s="29" t="n">
        <v>917.55883428</v>
      </c>
      <c r="P66" s="35"/>
      <c r="Q66" s="27" t="s">
        <v>64</v>
      </c>
      <c r="R66" s="28" t="s">
        <v>112</v>
      </c>
      <c r="S66" s="29" t="n">
        <v>157.018391939083</v>
      </c>
    </row>
    <row r="67" customFormat="false" ht="15.75" hidden="false" customHeight="false" outlineLevel="0" collapsed="false">
      <c r="A67" s="33" t="s">
        <v>109</v>
      </c>
      <c r="B67" s="28" t="s">
        <v>28</v>
      </c>
      <c r="C67" s="29" t="n">
        <v>21.7200622169555</v>
      </c>
      <c r="D67" s="32"/>
      <c r="E67" s="33" t="s">
        <v>110</v>
      </c>
      <c r="F67" s="28" t="s">
        <v>28</v>
      </c>
      <c r="G67" s="29" t="n">
        <v>27.5498245202198</v>
      </c>
      <c r="H67" s="39"/>
      <c r="I67" s="33" t="s">
        <v>33</v>
      </c>
      <c r="J67" s="28" t="s">
        <v>99</v>
      </c>
      <c r="K67" s="29" t="n">
        <v>124.326363764043</v>
      </c>
      <c r="L67" s="30"/>
      <c r="M67" s="33" t="s">
        <v>20</v>
      </c>
      <c r="N67" s="28" t="s">
        <v>105</v>
      </c>
      <c r="O67" s="29" t="n">
        <v>1217.39884212</v>
      </c>
      <c r="P67" s="35"/>
      <c r="Q67" s="27" t="s">
        <v>64</v>
      </c>
      <c r="R67" s="28" t="s">
        <v>113</v>
      </c>
      <c r="S67" s="29" t="n">
        <v>242.897346767839</v>
      </c>
    </row>
    <row r="68" customFormat="false" ht="15.75" hidden="false" customHeight="false" outlineLevel="0" collapsed="false">
      <c r="A68" s="33" t="s">
        <v>109</v>
      </c>
      <c r="B68" s="28" t="s">
        <v>32</v>
      </c>
      <c r="C68" s="29" t="n">
        <v>30.5937467843028</v>
      </c>
      <c r="D68" s="32"/>
      <c r="E68" s="33" t="s">
        <v>110</v>
      </c>
      <c r="F68" s="28" t="s">
        <v>32</v>
      </c>
      <c r="G68" s="29" t="n">
        <v>37.6997168159393</v>
      </c>
      <c r="H68" s="39"/>
      <c r="I68" s="33" t="s">
        <v>33</v>
      </c>
      <c r="J68" s="28" t="s">
        <v>100</v>
      </c>
      <c r="K68" s="29" t="n">
        <v>207.372575847793</v>
      </c>
      <c r="L68" s="30"/>
      <c r="M68" s="33" t="s">
        <v>20</v>
      </c>
      <c r="N68" s="28" t="s">
        <v>106</v>
      </c>
      <c r="O68" s="29" t="n">
        <v>24.9004681345444</v>
      </c>
      <c r="P68" s="35"/>
      <c r="Q68" s="27" t="s">
        <v>64</v>
      </c>
      <c r="R68" s="28" t="s">
        <v>114</v>
      </c>
      <c r="S68" s="29" t="n">
        <v>319.247871536274</v>
      </c>
    </row>
    <row r="69" customFormat="false" ht="15.75" hidden="false" customHeight="false" outlineLevel="0" collapsed="false">
      <c r="A69" s="33" t="s">
        <v>109</v>
      </c>
      <c r="B69" s="28" t="s">
        <v>37</v>
      </c>
      <c r="C69" s="29" t="n">
        <v>41.7225784355963</v>
      </c>
      <c r="D69" s="32"/>
      <c r="E69" s="33" t="s">
        <v>110</v>
      </c>
      <c r="F69" s="28" t="s">
        <v>37</v>
      </c>
      <c r="G69" s="29" t="n">
        <v>49.4580435788254</v>
      </c>
      <c r="H69" s="39"/>
      <c r="I69" s="33" t="s">
        <v>33</v>
      </c>
      <c r="J69" s="28" t="s">
        <v>101</v>
      </c>
      <c r="K69" s="29" t="n">
        <v>310.344802398536</v>
      </c>
      <c r="L69" s="30"/>
      <c r="M69" s="33" t="s">
        <v>20</v>
      </c>
      <c r="N69" s="28" t="s">
        <v>107</v>
      </c>
      <c r="O69" s="29" t="n">
        <v>39.7138179992108</v>
      </c>
      <c r="P69" s="35"/>
      <c r="Q69" s="27" t="s">
        <v>64</v>
      </c>
      <c r="R69" s="28" t="s">
        <v>115</v>
      </c>
      <c r="S69" s="29" t="n">
        <v>338.12401147897</v>
      </c>
    </row>
    <row r="70" customFormat="false" ht="15.75" hidden="false" customHeight="false" outlineLevel="0" collapsed="false">
      <c r="A70" s="33" t="s">
        <v>109</v>
      </c>
      <c r="B70" s="28" t="s">
        <v>41</v>
      </c>
      <c r="C70" s="29" t="n">
        <v>56.0875861476671</v>
      </c>
      <c r="D70" s="32"/>
      <c r="E70" s="33" t="s">
        <v>110</v>
      </c>
      <c r="F70" s="28" t="s">
        <v>41</v>
      </c>
      <c r="G70" s="29" t="n">
        <v>64.3049251874156</v>
      </c>
      <c r="H70" s="39"/>
      <c r="I70" s="33" t="s">
        <v>33</v>
      </c>
      <c r="J70" s="28" t="s">
        <v>102</v>
      </c>
      <c r="K70" s="29" t="n">
        <v>429.565624552291</v>
      </c>
      <c r="L70" s="30"/>
      <c r="M70" s="33" t="s">
        <v>20</v>
      </c>
      <c r="N70" s="28" t="s">
        <v>108</v>
      </c>
      <c r="O70" s="29" t="n">
        <v>57.1647395999996</v>
      </c>
      <c r="P70" s="35"/>
      <c r="Q70" s="27" t="s">
        <v>64</v>
      </c>
      <c r="R70" s="28" t="s">
        <v>116</v>
      </c>
      <c r="S70" s="29" t="n">
        <v>458.09309721374</v>
      </c>
    </row>
    <row r="71" customFormat="false" ht="15.75" hidden="false" customHeight="false" outlineLevel="0" collapsed="false">
      <c r="A71" s="33" t="s">
        <v>109</v>
      </c>
      <c r="B71" s="28" t="s">
        <v>45</v>
      </c>
      <c r="C71" s="29" t="n">
        <v>18.0704829230953</v>
      </c>
      <c r="D71" s="32"/>
      <c r="E71" s="33" t="s">
        <v>110</v>
      </c>
      <c r="F71" s="28" t="s">
        <v>45</v>
      </c>
      <c r="G71" s="29" t="n">
        <v>23.4408488232407</v>
      </c>
      <c r="H71" s="39"/>
      <c r="I71" s="33" t="s">
        <v>33</v>
      </c>
      <c r="J71" s="28" t="s">
        <v>103</v>
      </c>
      <c r="K71" s="29" t="n">
        <v>618.795431598934</v>
      </c>
      <c r="L71" s="30"/>
      <c r="M71" s="33" t="s">
        <v>20</v>
      </c>
      <c r="N71" s="28" t="s">
        <v>111</v>
      </c>
      <c r="O71" s="29" t="n">
        <v>90.8774833286893</v>
      </c>
      <c r="P71" s="35"/>
      <c r="Q71" s="27" t="s">
        <v>64</v>
      </c>
      <c r="R71" s="28" t="s">
        <v>117</v>
      </c>
      <c r="S71" s="29" t="n">
        <v>649.694326944</v>
      </c>
    </row>
    <row r="72" customFormat="false" ht="15.75" hidden="false" customHeight="false" outlineLevel="0" collapsed="false">
      <c r="A72" s="33" t="s">
        <v>109</v>
      </c>
      <c r="B72" s="28" t="s">
        <v>47</v>
      </c>
      <c r="C72" s="29" t="n">
        <v>22.2001547485383</v>
      </c>
      <c r="D72" s="32"/>
      <c r="E72" s="33" t="s">
        <v>110</v>
      </c>
      <c r="F72" s="28" t="s">
        <v>47</v>
      </c>
      <c r="G72" s="29" t="n">
        <v>27.9953146399076</v>
      </c>
      <c r="H72" s="39"/>
      <c r="I72" s="33" t="s">
        <v>33</v>
      </c>
      <c r="J72" s="28" t="s">
        <v>104</v>
      </c>
      <c r="K72" s="29" t="n">
        <v>916.020406644286</v>
      </c>
      <c r="L72" s="30"/>
      <c r="M72" s="33" t="s">
        <v>20</v>
      </c>
      <c r="N72" s="28" t="s">
        <v>112</v>
      </c>
      <c r="O72" s="29" t="n">
        <v>150.979223018349</v>
      </c>
      <c r="P72" s="35"/>
      <c r="Q72" s="27" t="s">
        <v>64</v>
      </c>
      <c r="R72" s="28" t="s">
        <v>118</v>
      </c>
      <c r="S72" s="29" t="n">
        <v>870.010324872</v>
      </c>
    </row>
    <row r="73" customFormat="false" ht="15.75" hidden="false" customHeight="false" outlineLevel="0" collapsed="false">
      <c r="A73" s="33" t="s">
        <v>109</v>
      </c>
      <c r="B73" s="28" t="s">
        <v>49</v>
      </c>
      <c r="C73" s="29" t="n">
        <v>30.2255535816135</v>
      </c>
      <c r="D73" s="32"/>
      <c r="E73" s="33" t="s">
        <v>110</v>
      </c>
      <c r="F73" s="28" t="s">
        <v>49</v>
      </c>
      <c r="G73" s="29" t="n">
        <v>36.5133941786977</v>
      </c>
      <c r="H73" s="39"/>
      <c r="I73" s="33" t="s">
        <v>33</v>
      </c>
      <c r="J73" s="28" t="s">
        <v>105</v>
      </c>
      <c r="K73" s="29" t="n">
        <v>1215.49146417745</v>
      </c>
      <c r="L73" s="30"/>
      <c r="M73" s="33" t="s">
        <v>20</v>
      </c>
      <c r="N73" s="28" t="s">
        <v>113</v>
      </c>
      <c r="O73" s="29" t="n">
        <v>233.555141122922</v>
      </c>
      <c r="P73" s="35"/>
      <c r="Q73" s="27" t="s">
        <v>64</v>
      </c>
      <c r="R73" s="28" t="s">
        <v>119</v>
      </c>
      <c r="S73" s="29" t="n">
        <v>1097.771939472</v>
      </c>
    </row>
    <row r="74" customFormat="false" ht="15.75" hidden="false" customHeight="false" outlineLevel="0" collapsed="false">
      <c r="A74" s="33" t="s">
        <v>109</v>
      </c>
      <c r="B74" s="28" t="s">
        <v>51</v>
      </c>
      <c r="C74" s="29" t="n">
        <v>42.7231862947832</v>
      </c>
      <c r="D74" s="32"/>
      <c r="E74" s="33" t="s">
        <v>110</v>
      </c>
      <c r="F74" s="28" t="s">
        <v>51</v>
      </c>
      <c r="G74" s="29" t="n">
        <v>50.4511158154506</v>
      </c>
      <c r="H74" s="39"/>
      <c r="I74" s="33" t="s">
        <v>33</v>
      </c>
      <c r="J74" s="28" t="s">
        <v>106</v>
      </c>
      <c r="K74" s="34" t="n">
        <v>24.6462850889233</v>
      </c>
      <c r="L74" s="32"/>
      <c r="M74" s="33" t="s">
        <v>20</v>
      </c>
      <c r="N74" s="28" t="s">
        <v>114</v>
      </c>
      <c r="O74" s="29" t="n">
        <v>306.969107246417</v>
      </c>
      <c r="P74" s="35"/>
      <c r="Q74" s="33" t="s">
        <v>120</v>
      </c>
      <c r="R74" s="28" t="s">
        <v>23</v>
      </c>
      <c r="S74" s="29" t="n">
        <v>8.65674797364348</v>
      </c>
    </row>
    <row r="75" customFormat="false" ht="15.75" hidden="false" customHeight="false" outlineLevel="0" collapsed="false">
      <c r="A75" s="33" t="s">
        <v>109</v>
      </c>
      <c r="B75" s="28" t="s">
        <v>53</v>
      </c>
      <c r="C75" s="29" t="n">
        <v>58.6152356917049</v>
      </c>
      <c r="D75" s="32"/>
      <c r="E75" s="33" t="s">
        <v>110</v>
      </c>
      <c r="F75" s="28" t="s">
        <v>53</v>
      </c>
      <c r="G75" s="29" t="n">
        <v>67.0863395431622</v>
      </c>
      <c r="H75" s="39"/>
      <c r="I75" s="33" t="s">
        <v>33</v>
      </c>
      <c r="J75" s="28" t="s">
        <v>107</v>
      </c>
      <c r="K75" s="34" t="n">
        <v>39.4101627350264</v>
      </c>
      <c r="L75" s="32"/>
      <c r="M75" s="33" t="s">
        <v>20</v>
      </c>
      <c r="N75" s="28" t="s">
        <v>115</v>
      </c>
      <c r="O75" s="29" t="n">
        <v>325.119241806702</v>
      </c>
      <c r="P75" s="35"/>
      <c r="Q75" s="33" t="s">
        <v>120</v>
      </c>
      <c r="R75" s="28" t="s">
        <v>121</v>
      </c>
      <c r="S75" s="29" t="n">
        <v>13.6317217953944</v>
      </c>
    </row>
    <row r="76" customFormat="false" ht="15.75" hidden="false" customHeight="false" outlineLevel="0" collapsed="false">
      <c r="A76" s="33" t="s">
        <v>109</v>
      </c>
      <c r="B76" s="28" t="s">
        <v>55</v>
      </c>
      <c r="C76" s="29" t="n">
        <v>79.1021071137081</v>
      </c>
      <c r="D76" s="32"/>
      <c r="E76" s="33" t="s">
        <v>110</v>
      </c>
      <c r="F76" s="28" t="s">
        <v>55</v>
      </c>
      <c r="G76" s="29" t="n">
        <v>88.043908621827</v>
      </c>
      <c r="H76" s="39"/>
      <c r="I76" s="33" t="s">
        <v>33</v>
      </c>
      <c r="J76" s="28" t="s">
        <v>108</v>
      </c>
      <c r="K76" s="34" t="n">
        <v>56.8300356421551</v>
      </c>
      <c r="L76" s="32"/>
      <c r="M76" s="33" t="s">
        <v>20</v>
      </c>
      <c r="N76" s="28" t="s">
        <v>116</v>
      </c>
      <c r="O76" s="29" t="n">
        <v>440.474131936289</v>
      </c>
      <c r="P76" s="35"/>
      <c r="Q76" s="33" t="s">
        <v>120</v>
      </c>
      <c r="R76" s="28" t="s">
        <v>56</v>
      </c>
      <c r="S76" s="29" t="n">
        <v>12.768331112121</v>
      </c>
    </row>
    <row r="77" customFormat="false" ht="15.75" hidden="false" customHeight="false" outlineLevel="0" collapsed="false">
      <c r="A77" s="33" t="s">
        <v>109</v>
      </c>
      <c r="B77" s="28" t="s">
        <v>57</v>
      </c>
      <c r="C77" s="29" t="n">
        <v>28.6194069945538</v>
      </c>
      <c r="D77" s="32"/>
      <c r="E77" s="33" t="s">
        <v>110</v>
      </c>
      <c r="F77" s="28" t="s">
        <v>57</v>
      </c>
      <c r="G77" s="29" t="n">
        <v>34.6076169103831</v>
      </c>
      <c r="H77" s="39"/>
      <c r="I77" s="33" t="s">
        <v>33</v>
      </c>
      <c r="J77" s="28" t="s">
        <v>111</v>
      </c>
      <c r="K77" s="34" t="n">
        <v>90.4600624337425</v>
      </c>
      <c r="L77" s="32"/>
      <c r="M77" s="33" t="s">
        <v>20</v>
      </c>
      <c r="N77" s="28" t="s">
        <v>117</v>
      </c>
      <c r="O77" s="29" t="n">
        <v>624.7060836</v>
      </c>
      <c r="P77" s="35"/>
      <c r="Q77" s="33" t="s">
        <v>120</v>
      </c>
      <c r="R77" s="28" t="s">
        <v>71</v>
      </c>
      <c r="S77" s="29" t="n">
        <v>20.2273553357623</v>
      </c>
    </row>
    <row r="78" customFormat="false" ht="15.75" hidden="false" customHeight="false" outlineLevel="0" collapsed="false">
      <c r="A78" s="33" t="s">
        <v>109</v>
      </c>
      <c r="B78" s="28" t="s">
        <v>59</v>
      </c>
      <c r="C78" s="29" t="n">
        <v>35.3461407413967</v>
      </c>
      <c r="D78" s="32"/>
      <c r="E78" s="33" t="s">
        <v>110</v>
      </c>
      <c r="F78" s="28" t="s">
        <v>59</v>
      </c>
      <c r="G78" s="29" t="n">
        <v>41.8523234963384</v>
      </c>
      <c r="H78" s="39"/>
      <c r="I78" s="33" t="s">
        <v>33</v>
      </c>
      <c r="J78" s="28" t="s">
        <v>112</v>
      </c>
      <c r="K78" s="34" t="n">
        <v>150.375649478374</v>
      </c>
      <c r="L78" s="32"/>
      <c r="M78" s="33" t="s">
        <v>20</v>
      </c>
      <c r="N78" s="28" t="s">
        <v>118</v>
      </c>
      <c r="O78" s="29" t="n">
        <v>836.5483893</v>
      </c>
      <c r="P78" s="35"/>
      <c r="Q78" s="33" t="s">
        <v>120</v>
      </c>
      <c r="R78" s="28" t="s">
        <v>62</v>
      </c>
      <c r="S78" s="29" t="n">
        <v>45.6338637228545</v>
      </c>
    </row>
    <row r="79" customFormat="false" ht="15.75" hidden="false" customHeight="false" outlineLevel="0" collapsed="false">
      <c r="A79" s="33" t="s">
        <v>109</v>
      </c>
      <c r="B79" s="28" t="s">
        <v>61</v>
      </c>
      <c r="C79" s="29" t="n">
        <v>48.5296719068392</v>
      </c>
      <c r="D79" s="32"/>
      <c r="E79" s="33" t="s">
        <v>110</v>
      </c>
      <c r="F79" s="28" t="s">
        <v>61</v>
      </c>
      <c r="G79" s="29" t="n">
        <v>55.659984251468</v>
      </c>
      <c r="H79" s="39"/>
      <c r="I79" s="33" t="s">
        <v>33</v>
      </c>
      <c r="J79" s="28" t="s">
        <v>113</v>
      </c>
      <c r="K79" s="34" t="n">
        <v>232.730073820527</v>
      </c>
      <c r="L79" s="32"/>
      <c r="M79" s="33" t="s">
        <v>20</v>
      </c>
      <c r="N79" s="28" t="s">
        <v>119</v>
      </c>
      <c r="O79" s="29" t="n">
        <v>1055.5499418</v>
      </c>
      <c r="P79" s="35"/>
      <c r="Q79" s="33" t="s">
        <v>122</v>
      </c>
      <c r="R79" s="28" t="s">
        <v>23</v>
      </c>
      <c r="S79" s="29" t="n">
        <v>8.79532995252975</v>
      </c>
    </row>
    <row r="80" customFormat="false" ht="15.75" hidden="false" customHeight="false" outlineLevel="0" collapsed="false">
      <c r="A80" s="33" t="s">
        <v>109</v>
      </c>
      <c r="B80" s="28" t="s">
        <v>63</v>
      </c>
      <c r="C80" s="29" t="n">
        <v>68.8352007283379</v>
      </c>
      <c r="D80" s="32"/>
      <c r="E80" s="33" t="s">
        <v>110</v>
      </c>
      <c r="F80" s="28" t="s">
        <v>63</v>
      </c>
      <c r="G80" s="29" t="n">
        <v>77.710631917125</v>
      </c>
      <c r="H80" s="39"/>
      <c r="I80" s="33" t="s">
        <v>33</v>
      </c>
      <c r="J80" s="28" t="s">
        <v>114</v>
      </c>
      <c r="K80" s="34" t="n">
        <v>306.141510605236</v>
      </c>
      <c r="L80" s="32"/>
      <c r="M80" s="33" t="s">
        <v>22</v>
      </c>
      <c r="N80" s="28" t="s">
        <v>19</v>
      </c>
      <c r="O80" s="34" t="n">
        <v>11.4653864076244</v>
      </c>
      <c r="P80" s="35"/>
      <c r="Q80" s="33" t="s">
        <v>122</v>
      </c>
      <c r="R80" s="28" t="s">
        <v>121</v>
      </c>
      <c r="S80" s="29" t="n">
        <v>13.7885799836031</v>
      </c>
    </row>
    <row r="81" customFormat="false" ht="15.75" hidden="false" customHeight="false" outlineLevel="0" collapsed="false">
      <c r="A81" s="33" t="s">
        <v>109</v>
      </c>
      <c r="B81" s="28" t="s">
        <v>66</v>
      </c>
      <c r="C81" s="29" t="n">
        <v>95.7302851275314</v>
      </c>
      <c r="D81" s="32"/>
      <c r="E81" s="33" t="s">
        <v>110</v>
      </c>
      <c r="F81" s="28" t="s">
        <v>66</v>
      </c>
      <c r="G81" s="29" t="n">
        <v>105.689823057521</v>
      </c>
      <c r="H81" s="39"/>
      <c r="I81" s="33" t="s">
        <v>33</v>
      </c>
      <c r="J81" s="28" t="s">
        <v>115</v>
      </c>
      <c r="K81" s="34" t="n">
        <v>324.192621485263</v>
      </c>
      <c r="L81" s="32"/>
      <c r="M81" s="33" t="s">
        <v>22</v>
      </c>
      <c r="N81" s="28" t="s">
        <v>25</v>
      </c>
      <c r="O81" s="34" t="n">
        <v>15.9431769679508</v>
      </c>
      <c r="P81" s="35"/>
      <c r="Q81" s="33" t="s">
        <v>122</v>
      </c>
      <c r="R81" s="28" t="s">
        <v>56</v>
      </c>
      <c r="S81" s="29" t="n">
        <v>12.954333427856</v>
      </c>
    </row>
    <row r="82" customFormat="false" ht="15.75" hidden="false" customHeight="false" outlineLevel="0" collapsed="false">
      <c r="A82" s="33" t="s">
        <v>109</v>
      </c>
      <c r="B82" s="28" t="s">
        <v>68</v>
      </c>
      <c r="C82" s="29" t="n">
        <v>129.522835609979</v>
      </c>
      <c r="D82" s="32"/>
      <c r="E82" s="33" t="s">
        <v>110</v>
      </c>
      <c r="F82" s="28" t="s">
        <v>68</v>
      </c>
      <c r="G82" s="29" t="n">
        <v>139.896317123982</v>
      </c>
      <c r="H82" s="39"/>
      <c r="I82" s="33" t="s">
        <v>33</v>
      </c>
      <c r="J82" s="28" t="s">
        <v>116</v>
      </c>
      <c r="K82" s="34" t="n">
        <v>439.381100798125</v>
      </c>
      <c r="L82" s="32"/>
      <c r="M82" s="33" t="s">
        <v>22</v>
      </c>
      <c r="N82" s="28" t="s">
        <v>29</v>
      </c>
      <c r="O82" s="34" t="n">
        <v>25.6879144948612</v>
      </c>
      <c r="P82" s="35"/>
      <c r="Q82" s="33" t="s">
        <v>122</v>
      </c>
      <c r="R82" s="28" t="s">
        <v>71</v>
      </c>
      <c r="S82" s="29" t="n">
        <v>20.4404252779029</v>
      </c>
    </row>
    <row r="83" customFormat="false" ht="15.75" hidden="false" customHeight="false" outlineLevel="0" collapsed="false">
      <c r="A83" s="33" t="s">
        <v>109</v>
      </c>
      <c r="B83" s="28" t="s">
        <v>70</v>
      </c>
      <c r="C83" s="29" t="n">
        <v>45.7352571348006</v>
      </c>
      <c r="D83" s="32"/>
      <c r="E83" s="33" t="s">
        <v>110</v>
      </c>
      <c r="F83" s="28" t="s">
        <v>70</v>
      </c>
      <c r="G83" s="29" t="n">
        <v>52.791780078112</v>
      </c>
      <c r="H83" s="39"/>
      <c r="I83" s="33" t="s">
        <v>33</v>
      </c>
      <c r="J83" s="28" t="s">
        <v>117</v>
      </c>
      <c r="K83" s="34" t="n">
        <v>623.2928688</v>
      </c>
      <c r="L83" s="32"/>
      <c r="M83" s="33" t="s">
        <v>22</v>
      </c>
      <c r="N83" s="28" t="s">
        <v>34</v>
      </c>
      <c r="O83" s="34" t="n">
        <v>43.8376861361084</v>
      </c>
      <c r="P83" s="35"/>
      <c r="Q83" s="33" t="s">
        <v>122</v>
      </c>
      <c r="R83" s="28" t="s">
        <v>62</v>
      </c>
      <c r="S83" s="29" t="n">
        <v>45.9298384746172</v>
      </c>
    </row>
    <row r="84" customFormat="false" ht="15.75" hidden="false" customHeight="false" outlineLevel="0" collapsed="false">
      <c r="A84" s="33" t="s">
        <v>109</v>
      </c>
      <c r="B84" s="28" t="s">
        <v>73</v>
      </c>
      <c r="C84" s="29" t="n">
        <v>56.6701289571489</v>
      </c>
      <c r="D84" s="32"/>
      <c r="E84" s="33" t="s">
        <v>110</v>
      </c>
      <c r="F84" s="28" t="s">
        <v>73</v>
      </c>
      <c r="G84" s="29" t="n">
        <v>64.4036528792282</v>
      </c>
      <c r="H84" s="39"/>
      <c r="I84" s="33" t="s">
        <v>33</v>
      </c>
      <c r="J84" s="28" t="s">
        <v>118</v>
      </c>
      <c r="K84" s="34" t="n">
        <v>834.9597423</v>
      </c>
      <c r="L84" s="32"/>
      <c r="M84" s="33" t="s">
        <v>22</v>
      </c>
      <c r="N84" s="28" t="s">
        <v>38</v>
      </c>
      <c r="O84" s="34" t="n">
        <v>66.3090640881506</v>
      </c>
      <c r="P84" s="35"/>
      <c r="Q84" s="33" t="s">
        <v>123</v>
      </c>
      <c r="R84" s="28" t="s">
        <v>23</v>
      </c>
      <c r="S84" s="29" t="n">
        <v>9.14714315063094</v>
      </c>
    </row>
    <row r="85" customFormat="false" ht="15.75" hidden="false" customHeight="false" outlineLevel="0" collapsed="false">
      <c r="A85" s="33" t="s">
        <v>109</v>
      </c>
      <c r="B85" s="28" t="s">
        <v>75</v>
      </c>
      <c r="C85" s="29" t="n">
        <v>78.2064775578398</v>
      </c>
      <c r="D85" s="32"/>
      <c r="E85" s="33" t="s">
        <v>110</v>
      </c>
      <c r="F85" s="28" t="s">
        <v>75</v>
      </c>
      <c r="G85" s="29" t="n">
        <v>86.7853744438925</v>
      </c>
      <c r="H85" s="39"/>
      <c r="I85" s="33" t="s">
        <v>33</v>
      </c>
      <c r="J85" s="28" t="s">
        <v>119</v>
      </c>
      <c r="K85" s="34" t="n">
        <v>1053.6083577</v>
      </c>
      <c r="L85" s="39"/>
      <c r="M85" s="33" t="s">
        <v>22</v>
      </c>
      <c r="N85" s="28" t="s">
        <v>42</v>
      </c>
      <c r="O85" s="34" t="n">
        <v>96.1899317707456</v>
      </c>
      <c r="P85" s="35"/>
      <c r="Q85" s="33" t="s">
        <v>123</v>
      </c>
      <c r="R85" s="28" t="s">
        <v>56</v>
      </c>
      <c r="S85" s="29" t="n">
        <v>13.4725067649703</v>
      </c>
    </row>
    <row r="86" customFormat="false" ht="15.75" hidden="false" customHeight="false" outlineLevel="0" collapsed="false">
      <c r="A86" s="33" t="s">
        <v>109</v>
      </c>
      <c r="B86" s="28" t="s">
        <v>77</v>
      </c>
      <c r="C86" s="29" t="n">
        <v>111.16588358103</v>
      </c>
      <c r="D86" s="32"/>
      <c r="E86" s="33" t="s">
        <v>110</v>
      </c>
      <c r="F86" s="28" t="s">
        <v>77</v>
      </c>
      <c r="G86" s="29" t="n">
        <v>122.9075587874</v>
      </c>
      <c r="H86" s="39"/>
      <c r="I86" s="33" t="s">
        <v>20</v>
      </c>
      <c r="J86" s="28" t="s">
        <v>19</v>
      </c>
      <c r="K86" s="34" t="n">
        <v>11.1221771198536</v>
      </c>
      <c r="L86" s="39"/>
      <c r="M86" s="33" t="s">
        <v>22</v>
      </c>
      <c r="N86" s="28" t="s">
        <v>21</v>
      </c>
      <c r="O86" s="34" t="n">
        <v>137.841005472799</v>
      </c>
      <c r="P86" s="35"/>
      <c r="Q86" s="33" t="s">
        <v>124</v>
      </c>
      <c r="R86" s="28" t="s">
        <v>25</v>
      </c>
      <c r="S86" s="29" t="n">
        <v>17.3940151063357</v>
      </c>
    </row>
    <row r="87" customFormat="false" ht="15.75" hidden="false" customHeight="false" outlineLevel="0" collapsed="false">
      <c r="A87" s="33" t="s">
        <v>109</v>
      </c>
      <c r="B87" s="28" t="s">
        <v>79</v>
      </c>
      <c r="C87" s="29" t="n">
        <v>64.5220643288962</v>
      </c>
      <c r="D87" s="32"/>
      <c r="E87" s="33" t="s">
        <v>110</v>
      </c>
      <c r="F87" s="28" t="s">
        <v>79</v>
      </c>
      <c r="G87" s="29" t="n">
        <v>72.3748877842824</v>
      </c>
      <c r="H87" s="39"/>
      <c r="I87" s="33" t="s">
        <v>20</v>
      </c>
      <c r="J87" s="28" t="s">
        <v>25</v>
      </c>
      <c r="K87" s="34" t="n">
        <v>15.5307063746219</v>
      </c>
      <c r="L87" s="39"/>
      <c r="M87" s="33" t="s">
        <v>22</v>
      </c>
      <c r="N87" s="28" t="s">
        <v>26</v>
      </c>
      <c r="O87" s="34" t="n">
        <v>193.200269888235</v>
      </c>
      <c r="P87" s="35"/>
      <c r="Q87" s="33" t="s">
        <v>124</v>
      </c>
      <c r="R87" s="40" t="s">
        <v>125</v>
      </c>
      <c r="S87" s="29" t="n">
        <v>13.0786748101883</v>
      </c>
    </row>
    <row r="88" customFormat="false" ht="15.75" hidden="false" customHeight="false" outlineLevel="0" collapsed="false">
      <c r="A88" s="33" t="s">
        <v>109</v>
      </c>
      <c r="B88" s="28" t="s">
        <v>81</v>
      </c>
      <c r="C88" s="29" t="n">
        <v>80.1081834458741</v>
      </c>
      <c r="D88" s="32"/>
      <c r="E88" s="33" t="s">
        <v>110</v>
      </c>
      <c r="F88" s="28" t="s">
        <v>81</v>
      </c>
      <c r="G88" s="29" t="n">
        <v>88.7677374104313</v>
      </c>
      <c r="H88" s="39"/>
      <c r="I88" s="33" t="s">
        <v>20</v>
      </c>
      <c r="J88" s="28" t="s">
        <v>29</v>
      </c>
      <c r="K88" s="34" t="n">
        <v>25.1010474199874</v>
      </c>
      <c r="L88" s="39"/>
      <c r="M88" s="33" t="s">
        <v>22</v>
      </c>
      <c r="N88" s="28" t="s">
        <v>30</v>
      </c>
      <c r="O88" s="34" t="n">
        <v>256.435915549355</v>
      </c>
      <c r="P88" s="35"/>
      <c r="Q88" s="33" t="s">
        <v>124</v>
      </c>
      <c r="R88" s="40" t="s">
        <v>58</v>
      </c>
      <c r="S88" s="29" t="n">
        <v>21.2428379212127</v>
      </c>
    </row>
    <row r="89" customFormat="false" ht="15.75" hidden="false" customHeight="false" outlineLevel="0" collapsed="false">
      <c r="A89" s="33" t="s">
        <v>109</v>
      </c>
      <c r="B89" s="28" t="s">
        <v>83</v>
      </c>
      <c r="C89" s="29" t="n">
        <v>110.906299400335</v>
      </c>
      <c r="D89" s="32"/>
      <c r="E89" s="33" t="s">
        <v>110</v>
      </c>
      <c r="F89" s="28" t="s">
        <v>83</v>
      </c>
      <c r="G89" s="29" t="n">
        <v>120.608551734208</v>
      </c>
      <c r="H89" s="39"/>
      <c r="I89" s="33" t="s">
        <v>20</v>
      </c>
      <c r="J89" s="28" t="s">
        <v>34</v>
      </c>
      <c r="K89" s="34" t="n">
        <v>42.1516212847197</v>
      </c>
      <c r="L89" s="39"/>
      <c r="M89" s="33" t="s">
        <v>22</v>
      </c>
      <c r="N89" s="28" t="s">
        <v>35</v>
      </c>
      <c r="O89" s="34" t="n">
        <v>334.551296408862</v>
      </c>
      <c r="P89" s="35"/>
      <c r="Q89" s="33" t="s">
        <v>126</v>
      </c>
      <c r="R89" s="40" t="s">
        <v>25</v>
      </c>
      <c r="S89" s="29" t="n">
        <f aca="false">'[1]Кабель ЛИСТ 1'!AA30</f>
        <v>0</v>
      </c>
    </row>
    <row r="90" customFormat="false" ht="15.75" hidden="false" customHeight="false" outlineLevel="0" collapsed="false">
      <c r="A90" s="33" t="s">
        <v>109</v>
      </c>
      <c r="B90" s="28" t="s">
        <v>84</v>
      </c>
      <c r="C90" s="29" t="n">
        <v>158.695297105615</v>
      </c>
      <c r="D90" s="32"/>
      <c r="E90" s="33" t="s">
        <v>110</v>
      </c>
      <c r="F90" s="28" t="s">
        <v>84</v>
      </c>
      <c r="G90" s="29" t="n">
        <v>171.200099446037</v>
      </c>
      <c r="H90" s="39"/>
      <c r="I90" s="33" t="s">
        <v>20</v>
      </c>
      <c r="J90" s="28" t="s">
        <v>38</v>
      </c>
      <c r="K90" s="34" t="n">
        <v>63.7587154693756</v>
      </c>
      <c r="L90" s="39"/>
      <c r="M90" s="33" t="s">
        <v>22</v>
      </c>
      <c r="N90" s="28" t="s">
        <v>39</v>
      </c>
      <c r="O90" s="34" t="n">
        <v>417.15167439878</v>
      </c>
      <c r="P90" s="35"/>
      <c r="Q90" s="33" t="s">
        <v>126</v>
      </c>
      <c r="R90" s="40" t="s">
        <v>125</v>
      </c>
      <c r="S90" s="29" t="n">
        <f aca="false">'[1]Кабель ЛИСТ 1'!AA31</f>
        <v>0</v>
      </c>
    </row>
    <row r="91" customFormat="false" ht="15.75" hidden="false" customHeight="false" outlineLevel="0" collapsed="false">
      <c r="A91" s="41"/>
      <c r="B91" s="42"/>
      <c r="C91" s="43"/>
      <c r="D91" s="44"/>
      <c r="E91" s="45"/>
      <c r="F91" s="46"/>
      <c r="G91" s="46"/>
      <c r="H91" s="47"/>
      <c r="I91" s="33" t="s">
        <v>20</v>
      </c>
      <c r="J91" s="28" t="s">
        <v>42</v>
      </c>
      <c r="K91" s="34" t="n">
        <f aca="false">'[1]Кабель ЛИСТ 1'!AC160</f>
        <v>0</v>
      </c>
      <c r="L91" s="39"/>
      <c r="M91" s="33" t="s">
        <v>22</v>
      </c>
      <c r="N91" s="28" t="s">
        <v>43</v>
      </c>
      <c r="O91" s="34" t="n">
        <f aca="false">'[1]Кабель ЛИСТ 1'!AG232</f>
        <v>0</v>
      </c>
      <c r="P91" s="35"/>
      <c r="Q91" s="33" t="s">
        <v>126</v>
      </c>
      <c r="R91" s="40" t="s">
        <v>58</v>
      </c>
      <c r="S91" s="29" t="n">
        <f aca="false">'[1]Кабель ЛИСТ 1'!AA32</f>
        <v>0</v>
      </c>
    </row>
    <row r="92" customFormat="false" ht="13.5" hidden="false" customHeight="false" outlineLevel="0" collapsed="false">
      <c r="A92" s="48"/>
      <c r="B92" s="48"/>
      <c r="C92" s="48"/>
      <c r="D92" s="49"/>
      <c r="E92" s="50"/>
      <c r="F92" s="48"/>
      <c r="G92" s="48"/>
      <c r="H92" s="47"/>
      <c r="I92" s="48"/>
      <c r="J92" s="48"/>
      <c r="K92" s="48"/>
      <c r="L92" s="51"/>
      <c r="M92" s="52"/>
      <c r="N92" s="53"/>
      <c r="O92" s="52"/>
      <c r="P92" s="50"/>
      <c r="Q92" s="52"/>
      <c r="R92" s="54"/>
      <c r="S92" s="52"/>
    </row>
    <row r="93" customFormat="false" ht="18.75" hidden="false" customHeight="true" outlineLevel="0" collapsed="false">
      <c r="A93" s="55" t="s">
        <v>127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18" hidden="false" customHeight="false" outlineLevel="0" collapsed="false">
      <c r="A94" s="56" t="s">
        <v>128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</row>
    <row r="95" customFormat="false" ht="18.75" hidden="false" customHeight="false" outlineLevel="0" collapsed="false">
      <c r="A95" s="57" t="s">
        <v>129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3.5" hidden="false" customHeight="false" outlineLevel="0" collapsed="false"/>
  </sheetData>
  <mergeCells count="9">
    <mergeCell ref="I3:S3"/>
    <mergeCell ref="A12:C12"/>
    <mergeCell ref="E12:G12"/>
    <mergeCell ref="I12:K12"/>
    <mergeCell ref="M12:O12"/>
    <mergeCell ref="Q12:S12"/>
    <mergeCell ref="A93:S93"/>
    <mergeCell ref="A94:S94"/>
    <mergeCell ref="A95:S95"/>
  </mergeCells>
  <hyperlinks>
    <hyperlink ref="I9" r:id="rId1" display="http://istrum.com.ua/"/>
  </hyperlinks>
  <printOptions headings="false" gridLines="false" gridLinesSet="true" horizontalCentered="false" verticalCentered="false"/>
  <pageMargins left="0.229861111111111" right="0.2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91.7"/>
    <col collapsed="false" customWidth="true" hidden="false" outlineLevel="0" max="3" min="2" style="83" width="34.13"/>
    <col collapsed="false" customWidth="true" hidden="false" outlineLevel="0" max="4" min="4" style="474" width="20.41"/>
    <col collapsed="false" customWidth="true" hidden="false" outlineLevel="0" max="5" min="5" style="474" width="21.28"/>
    <col collapsed="false" customWidth="true" hidden="false" outlineLevel="0" max="6" min="6" style="474" width="19.7"/>
    <col collapsed="false" customWidth="true" hidden="false" outlineLevel="0" max="7" min="7" style="474" width="22.99"/>
    <col collapsed="false" customWidth="true" hidden="false" outlineLevel="0" max="8" min="8" style="474" width="18.41"/>
    <col collapsed="false" customWidth="true" hidden="false" outlineLevel="0" max="10" min="9" style="474" width="11.56"/>
    <col collapsed="false" customWidth="true" hidden="false" outlineLevel="0" max="11" min="11" style="474" width="9.7"/>
    <col collapsed="false" customWidth="true" hidden="false" outlineLevel="0" max="12" min="12" style="474" width="7.28"/>
    <col collapsed="false" customWidth="true" hidden="false" outlineLevel="0" max="13" min="13" style="474" width="16.42"/>
    <col collapsed="false" customWidth="true" hidden="false" outlineLevel="0" max="14" min="14" style="474" width="8.85"/>
    <col collapsed="false" customWidth="false" hidden="false" outlineLevel="0" max="257" min="15" style="413" width="9.14"/>
  </cols>
  <sheetData>
    <row r="1" customFormat="false" ht="15" hidden="false" customHeight="false" outlineLevel="0" collapsed="false">
      <c r="A1" s="545"/>
    </row>
    <row r="3" customFormat="false" ht="15" hidden="false" customHeight="false" outlineLevel="0" collapsed="false">
      <c r="A3" s="435"/>
      <c r="B3" s="413"/>
      <c r="C3" s="435"/>
    </row>
    <row r="4" customFormat="false" ht="22.5" hidden="false" customHeight="false" outlineLevel="0" collapsed="false">
      <c r="A4" s="1" t="s">
        <v>881</v>
      </c>
      <c r="B4" s="1"/>
      <c r="C4" s="1"/>
    </row>
    <row r="5" customFormat="false" ht="20.25" hidden="true" customHeight="false" outlineLevel="0" collapsed="false">
      <c r="A5" s="3"/>
      <c r="B5" s="4"/>
      <c r="C5" s="5"/>
    </row>
    <row r="6" customFormat="false" ht="25.5" hidden="false" customHeight="true" outlineLevel="0" collapsed="false">
      <c r="A6" s="7" t="s">
        <v>1</v>
      </c>
      <c r="B6" s="7" t="s">
        <v>2</v>
      </c>
      <c r="C6" s="9" t="s">
        <v>3</v>
      </c>
    </row>
    <row r="7" customFormat="false" ht="25.5" hidden="false" customHeight="true" outlineLevel="0" collapsed="false">
      <c r="A7" s="7" t="s">
        <v>4</v>
      </c>
      <c r="B7" s="12"/>
      <c r="C7" s="9" t="s">
        <v>5</v>
      </c>
    </row>
    <row r="8" customFormat="false" ht="25.5" hidden="false" customHeight="true" outlineLevel="0" collapsed="false">
      <c r="A8" s="7" t="s">
        <v>6</v>
      </c>
      <c r="B8" s="7" t="s">
        <v>7</v>
      </c>
      <c r="C8" s="9" t="s">
        <v>8</v>
      </c>
    </row>
    <row r="9" customFormat="false" ht="25.5" hidden="false" customHeight="true" outlineLevel="0" collapsed="false">
      <c r="A9" s="7" t="s">
        <v>9</v>
      </c>
      <c r="C9" s="9" t="s">
        <v>10</v>
      </c>
    </row>
    <row r="10" customFormat="false" ht="25.5" hidden="false" customHeight="true" outlineLevel="0" collapsed="false">
      <c r="A10" s="546" t="s">
        <v>11</v>
      </c>
      <c r="B10" s="12"/>
    </row>
    <row r="11" customFormat="false" ht="15.75" hidden="false" customHeight="false" outlineLevel="0" collapsed="false">
      <c r="A11" s="424"/>
      <c r="B11" s="424"/>
      <c r="C11" s="424"/>
      <c r="K11" s="483"/>
    </row>
    <row r="12" s="474" customFormat="true" ht="15.75" hidden="false" customHeight="false" outlineLevel="0" collapsed="false"/>
    <row r="13" s="474" customFormat="true" ht="31.5" hidden="false" customHeight="true" outlineLevel="0" collapsed="false">
      <c r="A13" s="547" t="n">
        <v>43049</v>
      </c>
      <c r="B13" s="548" t="s">
        <v>851</v>
      </c>
      <c r="C13" s="548"/>
    </row>
    <row r="14" customFormat="false" ht="19.5" hidden="false" customHeight="true" outlineLevel="0" collapsed="false">
      <c r="A14" s="549" t="s">
        <v>988</v>
      </c>
      <c r="B14" s="549"/>
      <c r="C14" s="549"/>
    </row>
    <row r="15" s="474" customFormat="true" ht="21.75" hidden="false" customHeight="false" outlineLevel="0" collapsed="false">
      <c r="A15" s="550" t="s">
        <v>744</v>
      </c>
      <c r="B15" s="550" t="s">
        <v>989</v>
      </c>
      <c r="C15" s="550" t="s">
        <v>990</v>
      </c>
      <c r="D15" s="525"/>
      <c r="E15" s="525"/>
      <c r="F15" s="525"/>
      <c r="G15" s="525"/>
      <c r="H15" s="525"/>
    </row>
    <row r="16" s="474" customFormat="true" ht="33.75" hidden="false" customHeight="true" outlineLevel="0" collapsed="false">
      <c r="A16" s="551"/>
      <c r="B16" s="552"/>
      <c r="C16" s="553"/>
      <c r="D16" s="554"/>
      <c r="E16" s="554"/>
    </row>
    <row r="17" s="474" customFormat="true" ht="18.75" hidden="false" customHeight="false" outlineLevel="0" collapsed="false">
      <c r="A17" s="555" t="s">
        <v>991</v>
      </c>
      <c r="B17" s="556" t="n">
        <v>26.649</v>
      </c>
      <c r="C17" s="556" t="n">
        <v>33.21</v>
      </c>
      <c r="D17" s="528"/>
      <c r="E17" s="528"/>
    </row>
    <row r="18" s="474" customFormat="true" ht="18.75" hidden="false" customHeight="false" outlineLevel="0" collapsed="false">
      <c r="A18" s="557" t="s">
        <v>992</v>
      </c>
      <c r="B18" s="556" t="n">
        <v>64.476</v>
      </c>
      <c r="C18" s="556" t="n">
        <v>66.339</v>
      </c>
    </row>
    <row r="19" s="474" customFormat="true" ht="18.75" hidden="false" customHeight="false" outlineLevel="0" collapsed="false">
      <c r="A19" s="557" t="s">
        <v>993</v>
      </c>
      <c r="B19" s="556" t="n">
        <v>110.889</v>
      </c>
      <c r="C19" s="556" t="n">
        <v>123.201</v>
      </c>
    </row>
    <row r="20" s="474" customFormat="true" ht="18.75" hidden="false" customHeight="false" outlineLevel="0" collapsed="false">
      <c r="A20" s="557" t="s">
        <v>994</v>
      </c>
      <c r="B20" s="556" t="n">
        <v>166.05</v>
      </c>
      <c r="C20" s="556" t="n">
        <v>170.505</v>
      </c>
    </row>
    <row r="21" s="83" customFormat="true" ht="18.75" hidden="false" customHeight="false" outlineLevel="0" collapsed="false">
      <c r="A21" s="557" t="s">
        <v>995</v>
      </c>
      <c r="B21" s="556" t="n">
        <v>49.005</v>
      </c>
      <c r="C21" s="556" t="n">
        <v>43.011</v>
      </c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</row>
    <row r="22" s="83" customFormat="true" ht="18.75" hidden="false" customHeight="false" outlineLevel="0" collapsed="false">
      <c r="A22" s="557" t="s">
        <v>996</v>
      </c>
      <c r="B22" s="556" t="n">
        <v>124.902</v>
      </c>
      <c r="C22" s="556" t="n">
        <v>111.213</v>
      </c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s="83" customFormat="true" ht="18.75" hidden="false" customHeight="false" outlineLevel="0" collapsed="false">
      <c r="A23" s="557" t="s">
        <v>997</v>
      </c>
      <c r="B23" s="556" t="n">
        <v>183.06</v>
      </c>
      <c r="C23" s="556" t="n">
        <v>157.059</v>
      </c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</row>
    <row r="24" s="83" customFormat="true" ht="18.75" hidden="false" customHeight="false" outlineLevel="0" collapsed="false">
      <c r="A24" s="557" t="s">
        <v>998</v>
      </c>
      <c r="B24" s="556" t="n">
        <v>22.68</v>
      </c>
      <c r="C24" s="556" t="n">
        <v>22.68</v>
      </c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</row>
    <row r="25" s="474" customFormat="true" ht="18.75" hidden="false" customHeight="false" outlineLevel="0" collapsed="false">
      <c r="A25" s="557" t="s">
        <v>999</v>
      </c>
      <c r="B25" s="556" t="n">
        <v>33.453</v>
      </c>
      <c r="C25" s="556" t="n">
        <v>27.621</v>
      </c>
    </row>
    <row r="26" s="474" customFormat="true" ht="18.75" hidden="false" customHeight="false" outlineLevel="0" collapsed="false">
      <c r="A26" s="557" t="s">
        <v>1000</v>
      </c>
      <c r="B26" s="556" t="n">
        <v>53.703</v>
      </c>
      <c r="C26" s="556" t="n">
        <v>44.388</v>
      </c>
    </row>
    <row r="27" s="474" customFormat="true" ht="18.75" hidden="false" customHeight="false" outlineLevel="0" collapsed="false">
      <c r="A27" s="557" t="s">
        <v>1001</v>
      </c>
      <c r="B27" s="556" t="n">
        <v>107.487</v>
      </c>
      <c r="C27" s="556" t="n">
        <v>88.533</v>
      </c>
    </row>
    <row r="28" s="474" customFormat="true" ht="18.75" hidden="false" customHeight="false" outlineLevel="0" collapsed="false">
      <c r="A28" s="557" t="s">
        <v>1002</v>
      </c>
      <c r="B28" s="556" t="n">
        <v>252.639</v>
      </c>
      <c r="C28" s="556" t="n">
        <v>187.677</v>
      </c>
    </row>
    <row r="29" s="83" customFormat="true" ht="18.75" hidden="false" customHeight="false" outlineLevel="0" collapsed="false">
      <c r="A29" s="557" t="s">
        <v>1003</v>
      </c>
      <c r="B29" s="556" t="n">
        <v>36.612</v>
      </c>
      <c r="C29" s="556" t="n">
        <v>43.335</v>
      </c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</row>
    <row r="30" s="83" customFormat="true" ht="18.75" hidden="false" customHeight="false" outlineLevel="0" collapsed="false">
      <c r="A30" s="557" t="s">
        <v>1004</v>
      </c>
      <c r="B30" s="556" t="n">
        <v>36.612</v>
      </c>
      <c r="C30" s="556" t="n">
        <v>43.335</v>
      </c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</row>
    <row r="31" s="83" customFormat="true" ht="18.75" hidden="false" customHeight="false" outlineLevel="0" collapsed="false">
      <c r="A31" s="557" t="s">
        <v>1005</v>
      </c>
      <c r="B31" s="556" t="n">
        <v>36.612</v>
      </c>
      <c r="C31" s="556" t="n">
        <v>43.011</v>
      </c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</row>
    <row r="32" s="83" customFormat="true" ht="18.75" hidden="false" customHeight="false" outlineLevel="0" collapsed="false">
      <c r="A32" s="557" t="s">
        <v>1006</v>
      </c>
      <c r="B32" s="556" t="n">
        <v>46.494</v>
      </c>
      <c r="C32" s="556" t="n">
        <v>45.927</v>
      </c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</row>
    <row r="33" s="83" customFormat="true" ht="18.75" hidden="false" customHeight="false" outlineLevel="0" collapsed="false">
      <c r="A33" s="557" t="s">
        <v>1007</v>
      </c>
      <c r="B33" s="556" t="n">
        <v>40.743</v>
      </c>
      <c r="C33" s="556" t="n">
        <v>35.559</v>
      </c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</row>
    <row r="34" s="83" customFormat="true" ht="18.75" hidden="false" customHeight="false" outlineLevel="0" collapsed="false">
      <c r="A34" s="557" t="s">
        <v>1008</v>
      </c>
      <c r="B34" s="556" t="n">
        <v>40.743</v>
      </c>
      <c r="C34" s="556" t="n">
        <v>36.774</v>
      </c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</row>
    <row r="35" s="83" customFormat="true" ht="18.75" hidden="false" customHeight="false" outlineLevel="0" collapsed="false">
      <c r="A35" s="557" t="s">
        <v>1009</v>
      </c>
      <c r="B35" s="556" t="n">
        <v>49.005</v>
      </c>
      <c r="C35" s="556" t="n">
        <v>43.011</v>
      </c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</row>
    <row r="36" s="83" customFormat="true" ht="18.75" hidden="false" customHeight="false" outlineLevel="0" collapsed="false">
      <c r="A36" s="557" t="s">
        <v>1010</v>
      </c>
      <c r="B36" s="556" t="n">
        <v>57.186</v>
      </c>
      <c r="C36" s="556" t="n">
        <v>57.915</v>
      </c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</row>
    <row r="37" s="83" customFormat="true" ht="18.75" hidden="false" customHeight="false" outlineLevel="0" collapsed="false">
      <c r="A37" s="557" t="s">
        <v>1011</v>
      </c>
      <c r="B37" s="556" t="n">
        <v>63.828</v>
      </c>
      <c r="C37" s="556" t="n">
        <v>72.495</v>
      </c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</row>
    <row r="38" s="83" customFormat="true" ht="18.75" hidden="false" customHeight="false" outlineLevel="0" collapsed="false">
      <c r="A38" s="557" t="s">
        <v>1012</v>
      </c>
      <c r="B38" s="556" t="n">
        <v>71.037</v>
      </c>
      <c r="C38" s="556" t="n">
        <v>83.916</v>
      </c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</row>
    <row r="39" s="83" customFormat="true" ht="18.75" hidden="false" customHeight="false" outlineLevel="0" collapsed="false">
      <c r="A39" s="557" t="s">
        <v>1013</v>
      </c>
      <c r="B39" s="556" t="n">
        <v>74.601</v>
      </c>
      <c r="C39" s="556" t="n">
        <v>91.692</v>
      </c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</row>
    <row r="40" s="83" customFormat="true" ht="18.75" hidden="false" customHeight="false" outlineLevel="0" collapsed="false">
      <c r="A40" s="557" t="s">
        <v>1014</v>
      </c>
      <c r="B40" s="556" t="n">
        <v>95.256</v>
      </c>
      <c r="C40" s="556" t="n">
        <v>135.027</v>
      </c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</row>
    <row r="41" customFormat="false" ht="15.75" hidden="false" customHeight="false" outlineLevel="0" collapsed="false">
      <c r="B41" s="558"/>
      <c r="C41" s="558"/>
    </row>
    <row r="42" customFormat="false" ht="64.5" hidden="false" customHeight="true" outlineLevel="0" collapsed="false">
      <c r="A42" s="559" t="s">
        <v>1015</v>
      </c>
      <c r="B42" s="559"/>
      <c r="C42" s="559"/>
    </row>
    <row r="43" customFormat="false" ht="15.75" hidden="false" customHeight="false" outlineLevel="0" collapsed="false"/>
  </sheetData>
  <mergeCells count="4">
    <mergeCell ref="A4:C4"/>
    <mergeCell ref="B13:C13"/>
    <mergeCell ref="A14:C14"/>
    <mergeCell ref="A42:C42"/>
  </mergeCells>
  <hyperlinks>
    <hyperlink ref="A10" r:id="rId1" display="http://istrum.com.ua/"/>
  </hyperlink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3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0" zoomScalePageLayoutView="55" workbookViewId="0">
      <selection pane="topLeft" activeCell="Q8" activeCellId="0" sqref="Q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9.99"/>
    <col collapsed="false" customWidth="true" hidden="false" outlineLevel="0" max="3" min="3" style="58" width="14.28"/>
    <col collapsed="false" customWidth="true" hidden="false" outlineLevel="0" max="4" min="4" style="59" width="13.41"/>
    <col collapsed="false" customWidth="true" hidden="false" outlineLevel="0" max="5" min="5" style="59" width="1.28"/>
    <col collapsed="false" customWidth="true" hidden="false" outlineLevel="0" max="6" min="6" style="58" width="14.28"/>
    <col collapsed="false" customWidth="true" hidden="false" outlineLevel="0" max="7" min="7" style="58" width="14.14"/>
    <col collapsed="false" customWidth="true" hidden="false" outlineLevel="0" max="8" min="8" style="58" width="12.99"/>
    <col collapsed="false" customWidth="true" hidden="false" outlineLevel="0" max="9" min="9" style="59" width="1.56"/>
    <col collapsed="false" customWidth="true" hidden="false" outlineLevel="0" max="10" min="10" style="59" width="9.85"/>
    <col collapsed="false" customWidth="true" hidden="false" outlineLevel="0" max="11" min="11" style="58" width="14.14"/>
    <col collapsed="false" customWidth="true" hidden="false" outlineLevel="0" max="12" min="12" style="58" width="15.41"/>
    <col collapsed="false" customWidth="true" hidden="false" outlineLevel="0" max="13" min="13" style="58" width="1.56"/>
    <col collapsed="false" customWidth="true" hidden="false" outlineLevel="0" max="14" min="14" style="59" width="22.56"/>
    <col collapsed="false" customWidth="true" hidden="false" outlineLevel="0" max="15" min="15" style="59" width="12.85"/>
    <col collapsed="false" customWidth="true" hidden="false" outlineLevel="0" max="16" min="16" style="58" width="10.85"/>
    <col collapsed="false" customWidth="true" hidden="false" outlineLevel="0" max="17" min="17" style="59" width="1.41"/>
    <col collapsed="false" customWidth="true" hidden="false" outlineLevel="0" max="18" min="18" style="59" width="10.28"/>
    <col collapsed="false" customWidth="true" hidden="false" outlineLevel="0" max="19" min="19" style="59" width="15.99"/>
    <col collapsed="false" customWidth="true" hidden="false" outlineLevel="0" max="20" min="20" style="58" width="13.41"/>
    <col collapsed="false" customWidth="true" hidden="false" outlineLevel="0" max="21" min="21" style="58" width="6.28"/>
    <col collapsed="false" customWidth="true" hidden="false" outlineLevel="0" max="22" min="22" style="58" width="4.7"/>
    <col collapsed="false" customWidth="true" hidden="false" outlineLevel="0" max="23" min="23" style="58" width="5.41"/>
    <col collapsed="false" customWidth="true" hidden="false" outlineLevel="0" max="24" min="24" style="59" width="8.28"/>
    <col collapsed="false" customWidth="true" hidden="false" outlineLevel="0" max="25" min="25" style="60" width="8.14"/>
    <col collapsed="false" customWidth="false" hidden="false" outlineLevel="0" max="257" min="26" style="61" width="9.14"/>
  </cols>
  <sheetData>
    <row r="1" customFormat="false" ht="18.75" hidden="true" customHeight="true" outlineLevel="0" collapsed="false">
      <c r="B1" s="62"/>
      <c r="C1" s="62"/>
      <c r="D1" s="62"/>
      <c r="E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3.5" hidden="false" customHeight="true" outlineLevel="0" collapsed="false">
      <c r="A2" s="63"/>
      <c r="B2" s="64"/>
      <c r="C2" s="63"/>
      <c r="D2" s="65"/>
      <c r="E2" s="65"/>
      <c r="G2" s="63"/>
      <c r="H2" s="63"/>
      <c r="K2" s="63"/>
      <c r="L2" s="63"/>
      <c r="M2" s="63"/>
      <c r="N2" s="66"/>
      <c r="O2" s="67"/>
    </row>
    <row r="3" customFormat="false" ht="15.75" hidden="false" customHeight="false" outlineLevel="0" collapsed="false">
      <c r="A3" s="68"/>
      <c r="B3" s="69"/>
      <c r="C3" s="70"/>
      <c r="D3" s="71"/>
      <c r="E3" s="72"/>
      <c r="F3" s="68"/>
      <c r="G3" s="70"/>
      <c r="H3" s="68"/>
      <c r="I3" s="72"/>
      <c r="J3" s="72"/>
      <c r="K3" s="68"/>
      <c r="L3" s="68"/>
      <c r="M3" s="68"/>
      <c r="N3" s="72"/>
      <c r="O3" s="72"/>
      <c r="P3" s="68"/>
      <c r="Q3" s="72"/>
      <c r="R3" s="72"/>
      <c r="S3" s="72"/>
      <c r="T3" s="68"/>
      <c r="U3" s="68"/>
      <c r="V3" s="71"/>
      <c r="W3" s="68"/>
      <c r="X3" s="72"/>
      <c r="Y3" s="71"/>
    </row>
    <row r="4" s="76" customFormat="true" ht="27" hidden="false" customHeight="true" outlineLevel="0" collapsed="false">
      <c r="A4" s="73"/>
      <c r="B4" s="74"/>
      <c r="C4" s="74"/>
      <c r="D4" s="74"/>
      <c r="E4" s="75"/>
      <c r="F4" s="0"/>
      <c r="G4" s="0"/>
      <c r="H4" s="0"/>
      <c r="I4" s="0"/>
      <c r="J4" s="1" t="s">
        <v>0</v>
      </c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</row>
    <row r="5" s="76" customFormat="true" ht="9" hidden="false" customHeight="true" outlineLevel="0" collapsed="false">
      <c r="A5" s="77"/>
      <c r="B5" s="77"/>
      <c r="C5" s="77"/>
      <c r="D5" s="77"/>
      <c r="E5" s="77"/>
      <c r="F5" s="0"/>
      <c r="G5" s="3"/>
      <c r="H5" s="4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76" customFormat="true" ht="25.5" hidden="false" customHeight="true" outlineLevel="0" collapsed="false">
      <c r="A6" s="74"/>
      <c r="B6" s="74"/>
      <c r="C6" s="74"/>
      <c r="D6" s="74"/>
      <c r="E6" s="74"/>
      <c r="F6" s="0"/>
      <c r="G6" s="0"/>
      <c r="H6" s="0"/>
      <c r="I6" s="0"/>
      <c r="J6" s="0"/>
      <c r="K6" s="6"/>
      <c r="L6" s="0"/>
      <c r="M6" s="0"/>
      <c r="N6" s="7" t="s">
        <v>1</v>
      </c>
      <c r="O6" s="8"/>
      <c r="P6" s="7" t="s">
        <v>2</v>
      </c>
      <c r="Q6" s="9" t="s">
        <v>3</v>
      </c>
      <c r="R6" s="5"/>
      <c r="S6" s="0"/>
      <c r="T6" s="10"/>
      <c r="U6" s="10"/>
      <c r="V6" s="2"/>
      <c r="W6" s="2"/>
      <c r="X6" s="2"/>
      <c r="Z6" s="78"/>
    </row>
    <row r="7" s="76" customFormat="true" ht="25.5" hidden="false" customHeight="true" outlineLevel="0" collapsed="false">
      <c r="A7" s="2"/>
      <c r="B7" s="19"/>
      <c r="C7" s="79"/>
      <c r="D7" s="79"/>
      <c r="E7" s="79"/>
      <c r="F7" s="0"/>
      <c r="G7" s="0"/>
      <c r="H7" s="0"/>
      <c r="I7" s="0"/>
      <c r="J7" s="0"/>
      <c r="K7" s="6"/>
      <c r="L7" s="0"/>
      <c r="M7" s="0"/>
      <c r="N7" s="7" t="s">
        <v>4</v>
      </c>
      <c r="O7" s="11"/>
      <c r="P7" s="12"/>
      <c r="Q7" s="9" t="s">
        <v>5</v>
      </c>
      <c r="R7" s="5"/>
      <c r="S7" s="0"/>
      <c r="T7" s="13"/>
      <c r="U7" s="13"/>
      <c r="V7" s="14"/>
      <c r="W7" s="2"/>
      <c r="X7" s="2"/>
      <c r="Z7" s="78"/>
    </row>
    <row r="8" s="80" customFormat="true" ht="25.5" hidden="false" customHeight="true" outlineLevel="0" collapsed="false">
      <c r="F8" s="0"/>
      <c r="G8" s="0"/>
      <c r="H8" s="0"/>
      <c r="I8" s="0"/>
      <c r="J8" s="0"/>
      <c r="K8" s="6"/>
      <c r="L8" s="0"/>
      <c r="M8" s="0"/>
      <c r="N8" s="7" t="s">
        <v>6</v>
      </c>
      <c r="O8" s="8"/>
      <c r="P8" s="7" t="s">
        <v>7</v>
      </c>
      <c r="Q8" s="9" t="s">
        <v>8</v>
      </c>
      <c r="R8" s="5"/>
      <c r="S8" s="0"/>
      <c r="T8" s="13"/>
      <c r="U8" s="13"/>
      <c r="V8" s="14"/>
      <c r="W8" s="2"/>
      <c r="X8" s="2"/>
      <c r="Z8" s="81"/>
    </row>
    <row r="9" s="84" customFormat="true" ht="25.5" hidden="false" customHeight="true" outlineLevel="0" collapsed="false">
      <c r="A9" s="82"/>
      <c r="B9" s="80"/>
      <c r="C9" s="80"/>
      <c r="D9" s="80"/>
      <c r="E9" s="80"/>
      <c r="F9" s="0"/>
      <c r="G9" s="0"/>
      <c r="H9" s="0"/>
      <c r="I9" s="0"/>
      <c r="J9" s="0"/>
      <c r="K9" s="0"/>
      <c r="L9" s="0"/>
      <c r="M9" s="0"/>
      <c r="N9" s="7" t="s">
        <v>9</v>
      </c>
      <c r="O9" s="11"/>
      <c r="P9" s="83"/>
      <c r="Q9" s="9" t="s">
        <v>10</v>
      </c>
      <c r="R9" s="5"/>
      <c r="S9" s="0"/>
      <c r="T9" s="13"/>
      <c r="U9" s="13"/>
      <c r="V9" s="15"/>
      <c r="W9" s="2"/>
      <c r="X9" s="2"/>
      <c r="Z9" s="85"/>
    </row>
    <row r="10" s="84" customFormat="true" ht="25.5" hidden="false" customHeight="true" outlineLevel="0" collapsed="false">
      <c r="A10" s="82"/>
      <c r="B10" s="80"/>
      <c r="C10" s="80"/>
      <c r="D10" s="80"/>
      <c r="E10" s="80"/>
      <c r="F10" s="0"/>
      <c r="G10" s="0"/>
      <c r="H10" s="0"/>
      <c r="I10" s="0"/>
      <c r="J10" s="16" t="s">
        <v>11</v>
      </c>
      <c r="K10" s="0"/>
      <c r="L10" s="17"/>
      <c r="M10" s="17"/>
      <c r="N10" s="0"/>
      <c r="O10" s="11"/>
      <c r="P10" s="12"/>
      <c r="S10" s="17"/>
      <c r="T10" s="13"/>
      <c r="U10" s="13"/>
      <c r="V10" s="18"/>
      <c r="W10" s="19"/>
      <c r="X10" s="20"/>
    </row>
    <row r="11" s="84" customFormat="true" ht="21.75" hidden="false" customHeight="true" outlineLevel="0" collapsed="false">
      <c r="A11" s="86"/>
      <c r="B11" s="87"/>
      <c r="C11" s="87"/>
      <c r="D11" s="87"/>
      <c r="E11" s="87"/>
      <c r="F11" s="87"/>
      <c r="G11" s="88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9"/>
      <c r="T11" s="89"/>
      <c r="U11" s="20"/>
      <c r="V11" s="20"/>
      <c r="W11" s="80"/>
      <c r="X11" s="20"/>
      <c r="Y11" s="90"/>
    </row>
    <row r="12" customFormat="false" ht="21" hidden="false" customHeight="true" outlineLevel="0" collapsed="false">
      <c r="A12" s="91"/>
      <c r="B12" s="91"/>
      <c r="C12" s="91"/>
      <c r="D12" s="91"/>
      <c r="E12" s="92"/>
      <c r="F12" s="93" t="s">
        <v>12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customFormat="false" ht="36.75" hidden="false" customHeight="true" outlineLevel="0" collapsed="false">
      <c r="A13" s="70"/>
      <c r="B13" s="23" t="s">
        <v>130</v>
      </c>
      <c r="C13" s="23"/>
      <c r="D13" s="23"/>
      <c r="E13" s="94"/>
      <c r="F13" s="23" t="s">
        <v>130</v>
      </c>
      <c r="G13" s="23"/>
      <c r="H13" s="23"/>
      <c r="I13" s="95"/>
      <c r="J13" s="23" t="s">
        <v>131</v>
      </c>
      <c r="K13" s="23"/>
      <c r="L13" s="23"/>
      <c r="M13" s="96"/>
      <c r="N13" s="23" t="s">
        <v>132</v>
      </c>
      <c r="O13" s="23"/>
      <c r="P13" s="23"/>
      <c r="Q13" s="94"/>
      <c r="R13" s="23" t="s">
        <v>132</v>
      </c>
      <c r="S13" s="23"/>
      <c r="T13" s="23"/>
      <c r="U13" s="70"/>
      <c r="V13" s="70"/>
      <c r="W13" s="70"/>
      <c r="X13" s="70"/>
      <c r="Y13" s="70"/>
    </row>
    <row r="14" customFormat="false" ht="15.75" hidden="false" customHeight="false" outlineLevel="0" collapsed="false">
      <c r="A14" s="70"/>
      <c r="B14" s="97" t="s">
        <v>133</v>
      </c>
      <c r="C14" s="98" t="s">
        <v>19</v>
      </c>
      <c r="D14" s="34" t="n">
        <v>2.51148165332763</v>
      </c>
      <c r="E14" s="99"/>
      <c r="F14" s="33" t="s">
        <v>134</v>
      </c>
      <c r="G14" s="40" t="s">
        <v>76</v>
      </c>
      <c r="H14" s="97" t="n">
        <v>77.9786069604055</v>
      </c>
      <c r="I14" s="100"/>
      <c r="J14" s="101" t="s">
        <v>135</v>
      </c>
      <c r="K14" s="40" t="s">
        <v>121</v>
      </c>
      <c r="L14" s="102" t="n">
        <v>21.426331079447</v>
      </c>
      <c r="M14" s="103"/>
      <c r="N14" s="104" t="s">
        <v>136</v>
      </c>
      <c r="O14" s="105" t="n">
        <v>0.5</v>
      </c>
      <c r="P14" s="97" t="n">
        <v>1.31878911706222</v>
      </c>
      <c r="Q14" s="94"/>
      <c r="R14" s="106" t="s">
        <v>137</v>
      </c>
      <c r="S14" s="106" t="s">
        <v>138</v>
      </c>
      <c r="T14" s="106" t="n">
        <v>4.20319873167814</v>
      </c>
      <c r="U14" s="70"/>
      <c r="V14" s="70"/>
      <c r="W14" s="70"/>
      <c r="X14" s="70"/>
      <c r="Y14" s="70"/>
    </row>
    <row r="15" customFormat="false" ht="15.75" hidden="false" customHeight="false" outlineLevel="0" collapsed="false">
      <c r="A15" s="70"/>
      <c r="B15" s="97" t="s">
        <v>133</v>
      </c>
      <c r="C15" s="98" t="s">
        <v>25</v>
      </c>
      <c r="D15" s="34" t="n">
        <v>3.14302254245834</v>
      </c>
      <c r="E15" s="99"/>
      <c r="F15" s="33" t="s">
        <v>134</v>
      </c>
      <c r="G15" s="98" t="s">
        <v>78</v>
      </c>
      <c r="H15" s="97" t="n">
        <v>105.056066341471</v>
      </c>
      <c r="I15" s="100"/>
      <c r="J15" s="101" t="s">
        <v>135</v>
      </c>
      <c r="K15" s="40" t="s">
        <v>31</v>
      </c>
      <c r="L15" s="102" t="n">
        <v>32.4221361688709</v>
      </c>
      <c r="M15" s="103"/>
      <c r="N15" s="104" t="s">
        <v>136</v>
      </c>
      <c r="O15" s="105" t="n">
        <v>0.75</v>
      </c>
      <c r="P15" s="97" t="n">
        <v>1.8471390169545</v>
      </c>
      <c r="Q15" s="46"/>
      <c r="R15" s="106" t="s">
        <v>137</v>
      </c>
      <c r="S15" s="106" t="s">
        <v>139</v>
      </c>
      <c r="T15" s="106" t="n">
        <v>5.33110900413158</v>
      </c>
      <c r="U15" s="70"/>
      <c r="V15" s="70"/>
      <c r="W15" s="70"/>
      <c r="X15" s="70"/>
      <c r="Y15" s="70"/>
    </row>
    <row r="16" customFormat="false" ht="15.75" hidden="false" customHeight="false" outlineLevel="0" collapsed="false">
      <c r="A16" s="70"/>
      <c r="B16" s="97" t="s">
        <v>133</v>
      </c>
      <c r="C16" s="40" t="s">
        <v>29</v>
      </c>
      <c r="D16" s="34" t="n">
        <v>4.76614685156788</v>
      </c>
      <c r="E16" s="99"/>
      <c r="F16" s="33" t="s">
        <v>134</v>
      </c>
      <c r="G16" s="98" t="s">
        <v>80</v>
      </c>
      <c r="H16" s="97" t="n">
        <v>119.647503115565</v>
      </c>
      <c r="I16" s="100"/>
      <c r="J16" s="101" t="s">
        <v>135</v>
      </c>
      <c r="K16" s="40" t="s">
        <v>36</v>
      </c>
      <c r="L16" s="102" t="n">
        <v>45.5257606391148</v>
      </c>
      <c r="M16" s="103"/>
      <c r="N16" s="104" t="s">
        <v>136</v>
      </c>
      <c r="O16" s="105" t="n">
        <v>1</v>
      </c>
      <c r="P16" s="97" t="n">
        <v>2.46836351095402</v>
      </c>
      <c r="Q16" s="46"/>
      <c r="R16" s="106" t="s">
        <v>137</v>
      </c>
      <c r="S16" s="106" t="s">
        <v>43</v>
      </c>
      <c r="T16" s="106" t="n">
        <v>6.64700432199394</v>
      </c>
      <c r="U16" s="70"/>
      <c r="V16" s="70"/>
      <c r="W16" s="70"/>
      <c r="X16" s="70"/>
      <c r="Y16" s="70"/>
    </row>
    <row r="17" customFormat="false" ht="15.75" hidden="false" customHeight="false" outlineLevel="0" collapsed="false">
      <c r="A17" s="70"/>
      <c r="B17" s="97" t="s">
        <v>133</v>
      </c>
      <c r="C17" s="98" t="s">
        <v>34</v>
      </c>
      <c r="D17" s="34" t="n">
        <v>7.33738129990669</v>
      </c>
      <c r="E17" s="99"/>
      <c r="F17" s="33" t="s">
        <v>134</v>
      </c>
      <c r="G17" s="40" t="s">
        <v>57</v>
      </c>
      <c r="H17" s="97" t="n">
        <v>6.26360783476386</v>
      </c>
      <c r="I17" s="100"/>
      <c r="J17" s="101" t="s">
        <v>135</v>
      </c>
      <c r="K17" s="40" t="s">
        <v>40</v>
      </c>
      <c r="L17" s="102" t="n">
        <v>74.0023225466461</v>
      </c>
      <c r="M17" s="103"/>
      <c r="N17" s="104" t="s">
        <v>136</v>
      </c>
      <c r="O17" s="105" t="n">
        <v>1.5</v>
      </c>
      <c r="P17" s="97" t="n">
        <v>3.59757798462418</v>
      </c>
      <c r="Q17" s="46"/>
      <c r="R17" s="106" t="s">
        <v>137</v>
      </c>
      <c r="S17" s="106" t="s">
        <v>23</v>
      </c>
      <c r="T17" s="106" t="n">
        <v>9.97970983788865</v>
      </c>
      <c r="U17" s="70"/>
      <c r="V17" s="70"/>
      <c r="W17" s="70"/>
      <c r="X17" s="70"/>
      <c r="Y17" s="70"/>
    </row>
    <row r="18" customFormat="false" ht="15.75" hidden="false" customHeight="false" outlineLevel="0" collapsed="false">
      <c r="A18" s="70"/>
      <c r="B18" s="97" t="s">
        <v>133</v>
      </c>
      <c r="C18" s="98" t="s">
        <v>38</v>
      </c>
      <c r="D18" s="34" t="n">
        <v>10.4553290246296</v>
      </c>
      <c r="E18" s="99"/>
      <c r="F18" s="33" t="s">
        <v>134</v>
      </c>
      <c r="G18" s="40" t="s">
        <v>70</v>
      </c>
      <c r="H18" s="97" t="n">
        <v>9.18677276797887</v>
      </c>
      <c r="I18" s="107"/>
      <c r="J18" s="101" t="s">
        <v>135</v>
      </c>
      <c r="K18" s="98" t="s">
        <v>44</v>
      </c>
      <c r="L18" s="102" t="n">
        <v>110.575436200446</v>
      </c>
      <c r="M18" s="103"/>
      <c r="N18" s="104" t="s">
        <v>136</v>
      </c>
      <c r="O18" s="108" t="n">
        <v>2.5</v>
      </c>
      <c r="P18" s="97" t="n">
        <v>6.00088715807422</v>
      </c>
      <c r="Q18" s="46"/>
      <c r="R18" s="106" t="s">
        <v>137</v>
      </c>
      <c r="S18" s="106" t="s">
        <v>27</v>
      </c>
      <c r="T18" s="106" t="n">
        <v>16.437373367707</v>
      </c>
      <c r="U18" s="70"/>
      <c r="V18" s="70"/>
      <c r="W18" s="70"/>
      <c r="X18" s="70"/>
      <c r="Y18" s="70"/>
    </row>
    <row r="19" customFormat="false" ht="15.75" hidden="false" customHeight="false" outlineLevel="0" collapsed="false">
      <c r="A19" s="70"/>
      <c r="B19" s="97" t="s">
        <v>133</v>
      </c>
      <c r="C19" s="98" t="s">
        <v>42</v>
      </c>
      <c r="D19" s="34" t="n">
        <v>13.2123237790116</v>
      </c>
      <c r="E19" s="99"/>
      <c r="F19" s="33" t="s">
        <v>134</v>
      </c>
      <c r="G19" s="40" t="s">
        <v>79</v>
      </c>
      <c r="H19" s="97" t="n">
        <v>11.440439234263</v>
      </c>
      <c r="I19" s="107"/>
      <c r="J19" s="101" t="s">
        <v>135</v>
      </c>
      <c r="K19" s="40" t="s">
        <v>46</v>
      </c>
      <c r="L19" s="102" t="n">
        <v>594.042885725952</v>
      </c>
      <c r="M19" s="103"/>
      <c r="N19" s="104" t="s">
        <v>136</v>
      </c>
      <c r="O19" s="108" t="n">
        <v>4</v>
      </c>
      <c r="P19" s="97" t="n">
        <v>9.73115258410728</v>
      </c>
      <c r="Q19" s="46"/>
      <c r="R19" s="106" t="s">
        <v>137</v>
      </c>
      <c r="S19" s="106" t="s">
        <v>31</v>
      </c>
      <c r="T19" s="106" t="n">
        <v>23.3905186750496</v>
      </c>
      <c r="U19" s="70"/>
      <c r="V19" s="70"/>
      <c r="W19" s="70"/>
      <c r="X19" s="70"/>
      <c r="Y19" s="70"/>
    </row>
    <row r="20" customFormat="false" ht="15.75" hidden="false" customHeight="false" outlineLevel="0" collapsed="false">
      <c r="A20" s="70"/>
      <c r="B20" s="97" t="s">
        <v>133</v>
      </c>
      <c r="C20" s="98" t="s">
        <v>21</v>
      </c>
      <c r="D20" s="34" t="n">
        <v>17.9836513489751</v>
      </c>
      <c r="E20" s="99"/>
      <c r="F20" s="33" t="s">
        <v>134</v>
      </c>
      <c r="G20" s="40" t="s">
        <v>89</v>
      </c>
      <c r="H20" s="97" t="n">
        <v>18.1329943148416</v>
      </c>
      <c r="I20" s="107"/>
      <c r="J20" s="101" t="s">
        <v>135</v>
      </c>
      <c r="K20" s="40" t="s">
        <v>48</v>
      </c>
      <c r="L20" s="102" t="n">
        <v>9.12513710608157</v>
      </c>
      <c r="M20" s="103"/>
      <c r="N20" s="104" t="s">
        <v>136</v>
      </c>
      <c r="O20" s="108" t="n">
        <v>6</v>
      </c>
      <c r="P20" s="97" t="n">
        <v>13.9426701215024</v>
      </c>
      <c r="Q20" s="46"/>
      <c r="R20" s="106" t="s">
        <v>137</v>
      </c>
      <c r="S20" s="106" t="s">
        <v>36</v>
      </c>
      <c r="T20" s="106" t="n">
        <v>34.4590781487261</v>
      </c>
      <c r="U20" s="70"/>
      <c r="V20" s="70"/>
      <c r="W20" s="70"/>
      <c r="X20" s="70"/>
      <c r="Y20" s="70"/>
    </row>
    <row r="21" customFormat="false" ht="15.75" hidden="false" customHeight="false" outlineLevel="0" collapsed="false">
      <c r="A21" s="70"/>
      <c r="B21" s="97" t="s">
        <v>133</v>
      </c>
      <c r="C21" s="40" t="s">
        <v>26</v>
      </c>
      <c r="D21" s="34" t="n">
        <v>25.5973101270947</v>
      </c>
      <c r="E21" s="99"/>
      <c r="F21" s="33" t="s">
        <v>134</v>
      </c>
      <c r="G21" s="40" t="s">
        <v>90</v>
      </c>
      <c r="H21" s="97" t="n">
        <v>26.8864077610703</v>
      </c>
      <c r="I21" s="109"/>
      <c r="J21" s="101" t="s">
        <v>135</v>
      </c>
      <c r="K21" s="98" t="s">
        <v>50</v>
      </c>
      <c r="L21" s="102" t="n">
        <v>12.3779631201998</v>
      </c>
      <c r="M21" s="103"/>
      <c r="N21" s="104" t="s">
        <v>136</v>
      </c>
      <c r="O21" s="108" t="n">
        <v>10</v>
      </c>
      <c r="P21" s="97" t="n">
        <v>23.0381521415683</v>
      </c>
      <c r="Q21" s="46"/>
      <c r="R21" s="106" t="s">
        <v>137</v>
      </c>
      <c r="S21" s="106" t="s">
        <v>40</v>
      </c>
      <c r="T21" s="106" t="n">
        <v>56.0915389625259</v>
      </c>
      <c r="U21" s="70"/>
      <c r="V21" s="70"/>
      <c r="W21" s="70"/>
      <c r="X21" s="70"/>
      <c r="Y21" s="70"/>
    </row>
    <row r="22" customFormat="false" ht="15.75" hidden="false" customHeight="false" outlineLevel="0" collapsed="false">
      <c r="A22" s="70"/>
      <c r="B22" s="97" t="s">
        <v>133</v>
      </c>
      <c r="C22" s="98" t="s">
        <v>30</v>
      </c>
      <c r="D22" s="34" t="n">
        <v>34.618421798711</v>
      </c>
      <c r="E22" s="99"/>
      <c r="F22" s="33" t="s">
        <v>134</v>
      </c>
      <c r="G22" s="40" t="s">
        <v>91</v>
      </c>
      <c r="H22" s="97" t="n">
        <v>39.8166887034868</v>
      </c>
      <c r="I22" s="41"/>
      <c r="J22" s="101" t="s">
        <v>135</v>
      </c>
      <c r="K22" s="40" t="s">
        <v>140</v>
      </c>
      <c r="L22" s="102" t="n">
        <v>14.5824364783188</v>
      </c>
      <c r="M22" s="103"/>
      <c r="N22" s="104" t="s">
        <v>136</v>
      </c>
      <c r="O22" s="108" t="n">
        <v>16</v>
      </c>
      <c r="P22" s="97" t="n">
        <v>40.3936927185984</v>
      </c>
      <c r="Q22" s="46"/>
      <c r="R22" s="106" t="s">
        <v>137</v>
      </c>
      <c r="S22" s="106" t="s">
        <v>44</v>
      </c>
      <c r="T22" s="106" t="n">
        <v>95.4825396079222</v>
      </c>
      <c r="U22" s="70"/>
      <c r="V22" s="70"/>
      <c r="W22" s="70"/>
      <c r="X22" s="70"/>
      <c r="Y22" s="70"/>
    </row>
    <row r="23" customFormat="false" ht="15.75" hidden="false" customHeight="false" outlineLevel="0" collapsed="false">
      <c r="A23" s="70"/>
      <c r="B23" s="97" t="s">
        <v>133</v>
      </c>
      <c r="C23" s="40" t="s">
        <v>35</v>
      </c>
      <c r="D23" s="34" t="n">
        <v>39.8393524620935</v>
      </c>
      <c r="E23" s="99"/>
      <c r="F23" s="33" t="s">
        <v>134</v>
      </c>
      <c r="G23" s="40" t="s">
        <v>92</v>
      </c>
      <c r="H23" s="97" t="n">
        <v>51.0980708476189</v>
      </c>
      <c r="I23" s="41"/>
      <c r="J23" s="101" t="s">
        <v>135</v>
      </c>
      <c r="K23" s="40" t="s">
        <v>54</v>
      </c>
      <c r="L23" s="102" t="n">
        <v>17.5966831246752</v>
      </c>
      <c r="M23" s="103"/>
      <c r="N23" s="104" t="s">
        <v>136</v>
      </c>
      <c r="O23" s="108" t="n">
        <v>25</v>
      </c>
      <c r="P23" s="97" t="n">
        <v>62.7097858588371</v>
      </c>
      <c r="Q23" s="46"/>
      <c r="R23" s="106" t="s">
        <v>137</v>
      </c>
      <c r="S23" s="106" t="s">
        <v>141</v>
      </c>
      <c r="T23" s="106" t="n">
        <v>5.64229546217337</v>
      </c>
      <c r="U23" s="70"/>
      <c r="V23" s="70"/>
      <c r="W23" s="70"/>
      <c r="X23" s="70"/>
      <c r="Y23" s="70"/>
    </row>
    <row r="24" customFormat="false" ht="15.75" hidden="false" customHeight="false" outlineLevel="0" collapsed="false">
      <c r="A24" s="70"/>
      <c r="B24" s="97" t="s">
        <v>133</v>
      </c>
      <c r="C24" s="40" t="s">
        <v>27</v>
      </c>
      <c r="D24" s="34" t="n">
        <v>3.4738981907599</v>
      </c>
      <c r="E24" s="99"/>
      <c r="F24" s="33" t="s">
        <v>134</v>
      </c>
      <c r="G24" s="40" t="s">
        <v>93</v>
      </c>
      <c r="H24" s="97" t="n">
        <v>70.1910002688468</v>
      </c>
      <c r="I24" s="41"/>
      <c r="J24" s="101" t="s">
        <v>135</v>
      </c>
      <c r="K24" s="40" t="s">
        <v>125</v>
      </c>
      <c r="L24" s="102" t="n">
        <v>25.0263937773158</v>
      </c>
      <c r="M24" s="103"/>
      <c r="N24" s="104" t="s">
        <v>136</v>
      </c>
      <c r="O24" s="108" t="n">
        <v>35</v>
      </c>
      <c r="P24" s="97" t="n">
        <v>87.2591983842892</v>
      </c>
      <c r="Q24" s="46"/>
      <c r="R24" s="106" t="s">
        <v>137</v>
      </c>
      <c r="S24" s="106" t="s">
        <v>142</v>
      </c>
      <c r="T24" s="106" t="n">
        <v>7.19424985850046</v>
      </c>
      <c r="U24" s="70"/>
      <c r="V24" s="70"/>
      <c r="W24" s="70"/>
      <c r="X24" s="70"/>
      <c r="Y24" s="70"/>
    </row>
    <row r="25" customFormat="false" ht="15.75" hidden="false" customHeight="false" outlineLevel="0" collapsed="false">
      <c r="A25" s="70"/>
      <c r="B25" s="97" t="s">
        <v>133</v>
      </c>
      <c r="C25" s="40" t="s">
        <v>31</v>
      </c>
      <c r="D25" s="34" t="n">
        <v>5.50648613558797</v>
      </c>
      <c r="E25" s="99"/>
      <c r="F25" s="33" t="s">
        <v>134</v>
      </c>
      <c r="G25" s="40" t="s">
        <v>94</v>
      </c>
      <c r="H25" s="97" t="n">
        <v>102.040836698058</v>
      </c>
      <c r="I25" s="41"/>
      <c r="J25" s="101" t="s">
        <v>135</v>
      </c>
      <c r="K25" s="40" t="s">
        <v>58</v>
      </c>
      <c r="L25" s="102" t="n">
        <v>27.7673797624504</v>
      </c>
      <c r="M25" s="103"/>
      <c r="N25" s="104" t="s">
        <v>136</v>
      </c>
      <c r="O25" s="108" t="n">
        <v>50</v>
      </c>
      <c r="P25" s="97" t="n">
        <v>125.908896533779</v>
      </c>
      <c r="Q25" s="46"/>
      <c r="R25" s="106" t="s">
        <v>137</v>
      </c>
      <c r="S25" s="106" t="s">
        <v>54</v>
      </c>
      <c r="T25" s="106" t="n">
        <v>9.64650474733353</v>
      </c>
      <c r="U25" s="70"/>
      <c r="V25" s="70"/>
      <c r="W25" s="70"/>
      <c r="X25" s="70"/>
      <c r="Y25" s="70"/>
    </row>
    <row r="26" customFormat="false" ht="15.75" hidden="false" customHeight="false" outlineLevel="0" collapsed="false">
      <c r="A26" s="70"/>
      <c r="B26" s="97" t="s">
        <v>133</v>
      </c>
      <c r="C26" s="40" t="s">
        <v>36</v>
      </c>
      <c r="D26" s="34" t="n">
        <v>6.86071546033321</v>
      </c>
      <c r="E26" s="99"/>
      <c r="F26" s="33" t="s">
        <v>134</v>
      </c>
      <c r="G26" s="40" t="s">
        <v>95</v>
      </c>
      <c r="H26" s="97" t="n">
        <v>136.645857288356</v>
      </c>
      <c r="I26" s="41"/>
      <c r="J26" s="101" t="s">
        <v>135</v>
      </c>
      <c r="K26" s="40" t="s">
        <v>60</v>
      </c>
      <c r="L26" s="102" t="n">
        <v>39.4761568511232</v>
      </c>
      <c r="M26" s="103"/>
      <c r="N26" s="104" t="s">
        <v>136</v>
      </c>
      <c r="O26" s="108" t="n">
        <v>70</v>
      </c>
      <c r="P26" s="97" t="n">
        <v>177.145601780977</v>
      </c>
      <c r="Q26" s="46"/>
      <c r="R26" s="106" t="s">
        <v>137</v>
      </c>
      <c r="S26" s="106" t="s">
        <v>56</v>
      </c>
      <c r="T26" s="106" t="n">
        <v>14.5195418846286</v>
      </c>
      <c r="U26" s="70"/>
      <c r="V26" s="70"/>
      <c r="W26" s="70"/>
      <c r="X26" s="70"/>
      <c r="Y26" s="70"/>
    </row>
    <row r="27" customFormat="false" ht="15.75" hidden="false" customHeight="false" outlineLevel="0" collapsed="false">
      <c r="A27" s="70"/>
      <c r="B27" s="97" t="s">
        <v>133</v>
      </c>
      <c r="C27" s="40" t="s">
        <v>40</v>
      </c>
      <c r="D27" s="34" t="n">
        <v>10.4261626530929</v>
      </c>
      <c r="E27" s="99"/>
      <c r="F27" s="33" t="s">
        <v>134</v>
      </c>
      <c r="G27" s="40" t="s">
        <v>96</v>
      </c>
      <c r="H27" s="97" t="n">
        <v>157.678694595515</v>
      </c>
      <c r="I27" s="41"/>
      <c r="J27" s="101" t="s">
        <v>135</v>
      </c>
      <c r="K27" s="40" t="s">
        <v>62</v>
      </c>
      <c r="L27" s="102" t="n">
        <v>49.6570949446853</v>
      </c>
      <c r="M27" s="103"/>
      <c r="N27" s="104" t="s">
        <v>143</v>
      </c>
      <c r="O27" s="110" t="n">
        <v>1</v>
      </c>
      <c r="P27" s="97" t="n">
        <v>2.51451341670523</v>
      </c>
      <c r="Q27" s="46"/>
      <c r="R27" s="106" t="s">
        <v>137</v>
      </c>
      <c r="S27" s="106" t="s">
        <v>71</v>
      </c>
      <c r="T27" s="106" t="n">
        <v>22.7824578300255</v>
      </c>
      <c r="U27" s="70"/>
      <c r="V27" s="70"/>
      <c r="W27" s="70"/>
      <c r="X27" s="70"/>
      <c r="Y27" s="70"/>
    </row>
    <row r="28" customFormat="false" ht="15.75" hidden="false" customHeight="false" outlineLevel="0" collapsed="false">
      <c r="A28" s="70"/>
      <c r="B28" s="97" t="s">
        <v>133</v>
      </c>
      <c r="C28" s="98" t="s">
        <v>44</v>
      </c>
      <c r="D28" s="34" t="n">
        <v>14.4308485684399</v>
      </c>
      <c r="E28" s="99"/>
      <c r="F28" s="33" t="s">
        <v>134</v>
      </c>
      <c r="G28" s="40" t="s">
        <v>59</v>
      </c>
      <c r="H28" s="97" t="n">
        <v>7.58598749047807</v>
      </c>
      <c r="I28" s="41"/>
      <c r="J28" s="101" t="s">
        <v>135</v>
      </c>
      <c r="K28" s="40" t="s">
        <v>65</v>
      </c>
      <c r="L28" s="102" t="n">
        <v>83.9054541373402</v>
      </c>
      <c r="M28" s="103"/>
      <c r="N28" s="104" t="s">
        <v>143</v>
      </c>
      <c r="O28" s="110" t="n">
        <v>1.5</v>
      </c>
      <c r="P28" s="97" t="n">
        <v>3.62354838895023</v>
      </c>
      <c r="Q28" s="46"/>
      <c r="R28" s="106" t="s">
        <v>137</v>
      </c>
      <c r="S28" s="106" t="s">
        <v>60</v>
      </c>
      <c r="T28" s="106" t="n">
        <v>36.1913516066481</v>
      </c>
      <c r="U28" s="70"/>
      <c r="V28" s="70"/>
      <c r="W28" s="70"/>
      <c r="X28" s="70"/>
      <c r="Y28" s="70"/>
    </row>
    <row r="29" customFormat="false" ht="15.75" hidden="false" customHeight="false" outlineLevel="0" collapsed="false">
      <c r="A29" s="70"/>
      <c r="B29" s="97" t="s">
        <v>133</v>
      </c>
      <c r="C29" s="40" t="s">
        <v>46</v>
      </c>
      <c r="D29" s="34" t="n">
        <v>21.4464005978223</v>
      </c>
      <c r="E29" s="99"/>
      <c r="F29" s="33" t="s">
        <v>134</v>
      </c>
      <c r="G29" s="40" t="s">
        <v>73</v>
      </c>
      <c r="H29" s="97" t="n">
        <v>10.9968674026976</v>
      </c>
      <c r="I29" s="41"/>
      <c r="J29" s="101" t="s">
        <v>135</v>
      </c>
      <c r="K29" s="98" t="s">
        <v>67</v>
      </c>
      <c r="L29" s="102" t="n">
        <v>89.0448028594675</v>
      </c>
      <c r="M29" s="103"/>
      <c r="N29" s="104" t="s">
        <v>143</v>
      </c>
      <c r="O29" s="110" t="n">
        <v>2.5</v>
      </c>
      <c r="P29" s="97" t="n">
        <v>6.03779940787775</v>
      </c>
      <c r="Q29" s="46"/>
      <c r="R29" s="106" t="s">
        <v>137</v>
      </c>
      <c r="S29" s="106" t="s">
        <v>62</v>
      </c>
      <c r="T29" s="106" t="n">
        <v>50.2853711571242</v>
      </c>
      <c r="U29" s="70"/>
      <c r="V29" s="70"/>
      <c r="W29" s="70"/>
      <c r="X29" s="70"/>
      <c r="Y29" s="70"/>
    </row>
    <row r="30" customFormat="false" ht="15.75" hidden="false" customHeight="false" outlineLevel="0" collapsed="false">
      <c r="A30" s="70"/>
      <c r="B30" s="97" t="s">
        <v>133</v>
      </c>
      <c r="C30" s="40" t="s">
        <v>48</v>
      </c>
      <c r="D30" s="34" t="n">
        <v>27.1127469299103</v>
      </c>
      <c r="E30" s="99"/>
      <c r="F30" s="33" t="s">
        <v>134</v>
      </c>
      <c r="G30" s="40" t="s">
        <v>81</v>
      </c>
      <c r="H30" s="97" t="n">
        <v>14.1135746689167</v>
      </c>
      <c r="I30" s="41"/>
      <c r="J30" s="101" t="s">
        <v>135</v>
      </c>
      <c r="K30" s="40" t="s">
        <v>69</v>
      </c>
      <c r="L30" s="102" t="n">
        <v>155.111503098989</v>
      </c>
      <c r="M30" s="103"/>
      <c r="N30" s="104" t="s">
        <v>143</v>
      </c>
      <c r="O30" s="110" t="n">
        <v>4</v>
      </c>
      <c r="P30" s="97" t="n">
        <v>9.77514595938331</v>
      </c>
      <c r="Q30" s="46"/>
      <c r="R30" s="106" t="s">
        <v>137</v>
      </c>
      <c r="S30" s="106" t="s">
        <v>65</v>
      </c>
      <c r="T30" s="106" t="n">
        <v>81.695920681007</v>
      </c>
      <c r="U30" s="70"/>
      <c r="V30" s="70"/>
      <c r="W30" s="70"/>
      <c r="X30" s="70"/>
      <c r="Y30" s="70"/>
    </row>
    <row r="31" customFormat="false" ht="15.75" hidden="false" customHeight="false" outlineLevel="0" collapsed="false">
      <c r="A31" s="70"/>
      <c r="B31" s="97" t="s">
        <v>133</v>
      </c>
      <c r="C31" s="98" t="s">
        <v>50</v>
      </c>
      <c r="D31" s="34" t="n">
        <v>37.8101751171465</v>
      </c>
      <c r="E31" s="99"/>
      <c r="F31" s="33" t="s">
        <v>134</v>
      </c>
      <c r="G31" s="40" t="s">
        <v>99</v>
      </c>
      <c r="H31" s="97" t="n">
        <v>22.0431433034901</v>
      </c>
      <c r="I31" s="41"/>
      <c r="J31" s="101" t="s">
        <v>135</v>
      </c>
      <c r="K31" s="40" t="s">
        <v>46</v>
      </c>
      <c r="L31" s="102" t="n">
        <v>172.482918280054</v>
      </c>
      <c r="M31" s="103"/>
      <c r="N31" s="104" t="s">
        <v>143</v>
      </c>
      <c r="O31" s="110" t="n">
        <v>6</v>
      </c>
      <c r="P31" s="97" t="n">
        <v>13.9931419732746</v>
      </c>
      <c r="Q31" s="46"/>
      <c r="R31" s="106" t="s">
        <v>137</v>
      </c>
      <c r="S31" s="106" t="s">
        <v>67</v>
      </c>
      <c r="T31" s="106" t="n">
        <v>136.2918700152</v>
      </c>
      <c r="U31" s="70"/>
      <c r="V31" s="70"/>
      <c r="W31" s="70"/>
      <c r="X31" s="70"/>
      <c r="Y31" s="70"/>
    </row>
    <row r="32" customFormat="false" ht="15.75" hidden="false" customHeight="false" outlineLevel="0" collapsed="false">
      <c r="A32" s="70"/>
      <c r="B32" s="97" t="s">
        <v>133</v>
      </c>
      <c r="C32" s="40" t="s">
        <v>52</v>
      </c>
      <c r="D32" s="34" t="n">
        <v>53.701725851016</v>
      </c>
      <c r="E32" s="99"/>
      <c r="F32" s="33" t="s">
        <v>134</v>
      </c>
      <c r="G32" s="98" t="s">
        <v>100</v>
      </c>
      <c r="H32" s="97" t="n">
        <v>32.7806772626426</v>
      </c>
      <c r="I32" s="41"/>
      <c r="J32" s="101" t="s">
        <v>135</v>
      </c>
      <c r="K32" s="40" t="s">
        <v>48</v>
      </c>
      <c r="L32" s="102" t="n">
        <v>224.621130000107</v>
      </c>
      <c r="M32" s="103"/>
      <c r="N32" s="104" t="s">
        <v>143</v>
      </c>
      <c r="O32" s="110" t="n">
        <v>10</v>
      </c>
      <c r="P32" s="97" t="n">
        <v>23.1187564421597</v>
      </c>
      <c r="Q32" s="46"/>
      <c r="R32" s="106" t="s">
        <v>137</v>
      </c>
      <c r="S32" s="106" t="s">
        <v>144</v>
      </c>
      <c r="T32" s="106" t="n">
        <v>7.26049777444579</v>
      </c>
      <c r="U32" s="70"/>
      <c r="V32" s="70"/>
      <c r="W32" s="70"/>
      <c r="X32" s="70"/>
      <c r="Y32" s="70"/>
    </row>
    <row r="33" customFormat="false" ht="15.75" hidden="false" customHeight="false" outlineLevel="0" collapsed="false">
      <c r="A33" s="70"/>
      <c r="B33" s="97" t="s">
        <v>133</v>
      </c>
      <c r="C33" s="98" t="s">
        <v>145</v>
      </c>
      <c r="D33" s="34" t="n">
        <v>72.2175547849643</v>
      </c>
      <c r="E33" s="99"/>
      <c r="F33" s="33" t="s">
        <v>134</v>
      </c>
      <c r="G33" s="40" t="s">
        <v>101</v>
      </c>
      <c r="H33" s="97" t="n">
        <v>48.9635156227001</v>
      </c>
      <c r="I33" s="41"/>
      <c r="J33" s="101" t="s">
        <v>135</v>
      </c>
      <c r="K33" s="98" t="s">
        <v>50</v>
      </c>
      <c r="L33" s="102" t="n">
        <v>349.402916853079</v>
      </c>
      <c r="M33" s="103"/>
      <c r="N33" s="104" t="s">
        <v>143</v>
      </c>
      <c r="O33" s="110" t="n">
        <v>16</v>
      </c>
      <c r="P33" s="97" t="n">
        <v>41.0199701516354</v>
      </c>
      <c r="Q33" s="46"/>
      <c r="R33" s="106" t="s">
        <v>137</v>
      </c>
      <c r="S33" s="106" t="s">
        <v>146</v>
      </c>
      <c r="T33" s="106" t="n">
        <v>9.79429818338762</v>
      </c>
      <c r="U33" s="70"/>
      <c r="V33" s="70"/>
      <c r="W33" s="70"/>
      <c r="X33" s="70"/>
      <c r="Y33" s="70"/>
    </row>
    <row r="34" customFormat="false" ht="15.75" hidden="false" customHeight="false" outlineLevel="0" collapsed="false">
      <c r="A34" s="70"/>
      <c r="B34" s="97" t="s">
        <v>133</v>
      </c>
      <c r="C34" s="98" t="s">
        <v>147</v>
      </c>
      <c r="D34" s="34" t="n">
        <v>82.9823667042858</v>
      </c>
      <c r="E34" s="99"/>
      <c r="F34" s="33" t="s">
        <v>134</v>
      </c>
      <c r="G34" s="98" t="s">
        <v>102</v>
      </c>
      <c r="H34" s="97" t="n">
        <v>62.6502732585863</v>
      </c>
      <c r="I34" s="41"/>
      <c r="J34" s="101" t="s">
        <v>135</v>
      </c>
      <c r="K34" s="40" t="s">
        <v>140</v>
      </c>
      <c r="L34" s="102" t="n">
        <v>10.4166304325857</v>
      </c>
      <c r="M34" s="103"/>
      <c r="N34" s="111" t="s">
        <v>148</v>
      </c>
      <c r="O34" s="110" t="n">
        <v>0.5</v>
      </c>
      <c r="P34" s="97" t="n">
        <v>1.43937585946445</v>
      </c>
      <c r="Q34" s="46"/>
      <c r="R34" s="106" t="s">
        <v>137</v>
      </c>
      <c r="S34" s="106" t="s">
        <v>16</v>
      </c>
      <c r="T34" s="106" t="n">
        <v>12.793456533905</v>
      </c>
      <c r="U34" s="70"/>
      <c r="V34" s="70"/>
      <c r="W34" s="70"/>
      <c r="X34" s="70"/>
      <c r="Y34" s="70"/>
    </row>
    <row r="35" customFormat="false" ht="15.75" hidden="false" customHeight="false" outlineLevel="0" collapsed="false">
      <c r="A35" s="70"/>
      <c r="B35" s="97" t="s">
        <v>133</v>
      </c>
      <c r="C35" s="40" t="s">
        <v>71</v>
      </c>
      <c r="D35" s="34" t="n">
        <v>5.01489073803763</v>
      </c>
      <c r="E35" s="99"/>
      <c r="F35" s="33" t="s">
        <v>134</v>
      </c>
      <c r="G35" s="98" t="s">
        <v>103</v>
      </c>
      <c r="H35" s="97" t="n">
        <v>87.6061562841888</v>
      </c>
      <c r="I35" s="94"/>
      <c r="J35" s="101" t="s">
        <v>135</v>
      </c>
      <c r="K35" s="40" t="s">
        <v>54</v>
      </c>
      <c r="L35" s="102" t="n">
        <v>13.3437867890394</v>
      </c>
      <c r="M35" s="103"/>
      <c r="N35" s="111" t="s">
        <v>148</v>
      </c>
      <c r="O35" s="110" t="n">
        <v>0.75</v>
      </c>
      <c r="P35" s="97" t="n">
        <v>1.90729121413756</v>
      </c>
      <c r="Q35" s="46"/>
      <c r="R35" s="106" t="s">
        <v>137</v>
      </c>
      <c r="S35" s="106" t="s">
        <v>85</v>
      </c>
      <c r="T35" s="106" t="n">
        <v>18.7962396897475</v>
      </c>
      <c r="U35" s="70"/>
      <c r="V35" s="70"/>
      <c r="W35" s="70"/>
      <c r="X35" s="70"/>
      <c r="Y35" s="70"/>
    </row>
    <row r="36" customFormat="false" ht="15.75" hidden="false" customHeight="false" outlineLevel="0" collapsed="false">
      <c r="A36" s="70"/>
      <c r="B36" s="97" t="s">
        <v>133</v>
      </c>
      <c r="C36" s="40" t="s">
        <v>60</v>
      </c>
      <c r="D36" s="34" t="n">
        <v>7.13703078493161</v>
      </c>
      <c r="E36" s="99"/>
      <c r="F36" s="33" t="s">
        <v>134</v>
      </c>
      <c r="G36" s="98" t="s">
        <v>104</v>
      </c>
      <c r="H36" s="97" t="n">
        <v>125.571765690972</v>
      </c>
      <c r="I36" s="109"/>
      <c r="J36" s="101" t="s">
        <v>135</v>
      </c>
      <c r="K36" s="40" t="s">
        <v>125</v>
      </c>
      <c r="L36" s="102" t="n">
        <v>19.1101264587375</v>
      </c>
      <c r="M36" s="103"/>
      <c r="N36" s="111" t="s">
        <v>148</v>
      </c>
      <c r="O36" s="110" t="n">
        <v>1</v>
      </c>
      <c r="P36" s="97" t="n">
        <v>2.64730199083573</v>
      </c>
      <c r="Q36" s="46"/>
      <c r="R36" s="106" t="s">
        <v>137</v>
      </c>
      <c r="S36" s="106" t="s">
        <v>88</v>
      </c>
      <c r="T36" s="106" t="n">
        <v>30.4116145523192</v>
      </c>
      <c r="U36" s="70"/>
      <c r="V36" s="70"/>
      <c r="W36" s="70"/>
      <c r="X36" s="70"/>
      <c r="Y36" s="70"/>
    </row>
    <row r="37" customFormat="false" ht="15.75" hidden="false" customHeight="false" outlineLevel="0" collapsed="false">
      <c r="A37" s="70"/>
      <c r="B37" s="97" t="s">
        <v>133</v>
      </c>
      <c r="C37" s="40" t="s">
        <v>62</v>
      </c>
      <c r="D37" s="34" t="n">
        <v>8.90526995567839</v>
      </c>
      <c r="E37" s="99"/>
      <c r="F37" s="33" t="s">
        <v>134</v>
      </c>
      <c r="G37" s="98" t="s">
        <v>105</v>
      </c>
      <c r="H37" s="97" t="n">
        <v>166.792141814496</v>
      </c>
      <c r="I37" s="112"/>
      <c r="J37" s="101" t="s">
        <v>135</v>
      </c>
      <c r="K37" s="40" t="s">
        <v>58</v>
      </c>
      <c r="L37" s="102" t="n">
        <v>28.6551271564014</v>
      </c>
      <c r="M37" s="103"/>
      <c r="N37" s="113" t="s">
        <v>148</v>
      </c>
      <c r="O37" s="110" t="n">
        <v>1.5</v>
      </c>
      <c r="P37" s="97" t="n">
        <v>4.1052606789538</v>
      </c>
      <c r="Q37" s="46"/>
      <c r="R37" s="106" t="s">
        <v>137</v>
      </c>
      <c r="S37" s="106" t="s">
        <v>70</v>
      </c>
      <c r="T37" s="106" t="n">
        <v>47.8307291026075</v>
      </c>
      <c r="U37" s="70"/>
      <c r="V37" s="70"/>
      <c r="W37" s="70"/>
      <c r="X37" s="70"/>
      <c r="Y37" s="70"/>
    </row>
    <row r="38" customFormat="false" ht="15.75" hidden="false" customHeight="false" outlineLevel="0" collapsed="false">
      <c r="A38" s="70"/>
      <c r="B38" s="97" t="s">
        <v>133</v>
      </c>
      <c r="C38" s="40" t="s">
        <v>65</v>
      </c>
      <c r="D38" s="34" t="n">
        <v>13.9092202310351</v>
      </c>
      <c r="E38" s="99"/>
      <c r="F38" s="33" t="s">
        <v>134</v>
      </c>
      <c r="G38" s="98" t="s">
        <v>149</v>
      </c>
      <c r="H38" s="97" t="n">
        <v>195.511767691865</v>
      </c>
      <c r="I38" s="112"/>
      <c r="J38" s="101" t="s">
        <v>135</v>
      </c>
      <c r="K38" s="40" t="s">
        <v>60</v>
      </c>
      <c r="L38" s="102" t="n">
        <v>43.8609013968153</v>
      </c>
      <c r="M38" s="103"/>
      <c r="N38" s="113" t="s">
        <v>148</v>
      </c>
      <c r="O38" s="110" t="n">
        <v>2.5</v>
      </c>
      <c r="P38" s="97" t="n">
        <v>6.48495893157106</v>
      </c>
      <c r="Q38" s="46"/>
      <c r="R38" s="106" t="s">
        <v>137</v>
      </c>
      <c r="S38" s="106" t="s">
        <v>79</v>
      </c>
      <c r="T38" s="106" t="n">
        <v>71.8893789381274</v>
      </c>
      <c r="U38" s="70"/>
      <c r="V38" s="70"/>
      <c r="W38" s="70"/>
      <c r="X38" s="70"/>
      <c r="Y38" s="70"/>
    </row>
    <row r="39" customFormat="false" ht="15.75" hidden="false" customHeight="false" outlineLevel="0" collapsed="false">
      <c r="A39" s="70"/>
      <c r="B39" s="97" t="s">
        <v>133</v>
      </c>
      <c r="C39" s="98" t="s">
        <v>67</v>
      </c>
      <c r="D39" s="34" t="n">
        <v>19.9562875942411</v>
      </c>
      <c r="E39" s="99"/>
      <c r="F39" s="33" t="s">
        <v>150</v>
      </c>
      <c r="G39" s="40" t="s">
        <v>93</v>
      </c>
      <c r="H39" s="97" t="n">
        <v>72.9986402796007</v>
      </c>
      <c r="I39" s="112"/>
      <c r="J39" s="101" t="s">
        <v>135</v>
      </c>
      <c r="K39" s="40" t="s">
        <v>62</v>
      </c>
      <c r="L39" s="102" t="n">
        <v>62.5021458980256</v>
      </c>
      <c r="M39" s="103"/>
      <c r="N39" s="113" t="s">
        <v>148</v>
      </c>
      <c r="O39" s="110" t="n">
        <v>4</v>
      </c>
      <c r="P39" s="97" t="n">
        <v>10.4201801187757</v>
      </c>
      <c r="Q39" s="46"/>
      <c r="R39" s="106" t="s">
        <v>137</v>
      </c>
      <c r="S39" s="106" t="s">
        <v>89</v>
      </c>
      <c r="T39" s="106" t="n">
        <v>114.515374101243</v>
      </c>
      <c r="U39" s="70"/>
      <c r="V39" s="70"/>
      <c r="W39" s="70"/>
      <c r="X39" s="70"/>
      <c r="Y39" s="70"/>
    </row>
    <row r="40" customFormat="false" ht="15.75" hidden="false" customHeight="false" outlineLevel="0" collapsed="false">
      <c r="A40" s="70"/>
      <c r="B40" s="97" t="s">
        <v>133</v>
      </c>
      <c r="C40" s="40" t="s">
        <v>69</v>
      </c>
      <c r="D40" s="34" t="n">
        <v>29.8504084936227</v>
      </c>
      <c r="E40" s="99"/>
      <c r="F40" s="33" t="s">
        <v>150</v>
      </c>
      <c r="G40" s="40" t="s">
        <v>94</v>
      </c>
      <c r="H40" s="97" t="n">
        <v>106.12247016598</v>
      </c>
      <c r="I40" s="112"/>
      <c r="J40" s="101" t="s">
        <v>135</v>
      </c>
      <c r="K40" s="40" t="s">
        <v>65</v>
      </c>
      <c r="L40" s="102" t="n">
        <v>106.225175415172</v>
      </c>
      <c r="M40" s="103"/>
      <c r="N40" s="113" t="s">
        <v>148</v>
      </c>
      <c r="O40" s="110" t="n">
        <v>6</v>
      </c>
      <c r="P40" s="97" t="n">
        <v>15.8029002769928</v>
      </c>
      <c r="Q40" s="46"/>
      <c r="R40" s="106" t="s">
        <v>137</v>
      </c>
      <c r="S40" s="106" t="s">
        <v>90</v>
      </c>
      <c r="T40" s="106" t="n">
        <v>181.01844967827</v>
      </c>
      <c r="U40" s="70"/>
      <c r="V40" s="70"/>
      <c r="W40" s="70"/>
      <c r="X40" s="70"/>
      <c r="Y40" s="70"/>
    </row>
    <row r="41" customFormat="false" ht="15.75" hidden="false" customHeight="false" outlineLevel="0" collapsed="false">
      <c r="A41" s="70"/>
      <c r="B41" s="97" t="s">
        <v>133</v>
      </c>
      <c r="C41" s="40" t="s">
        <v>72</v>
      </c>
      <c r="D41" s="34" t="n">
        <v>38.9237074271264</v>
      </c>
      <c r="E41" s="99"/>
      <c r="F41" s="33" t="s">
        <v>150</v>
      </c>
      <c r="G41" s="40" t="s">
        <v>100</v>
      </c>
      <c r="H41" s="97" t="n">
        <v>34.0919043531483</v>
      </c>
      <c r="I41" s="112"/>
      <c r="J41" s="101" t="s">
        <v>135</v>
      </c>
      <c r="K41" s="98" t="s">
        <v>67</v>
      </c>
      <c r="L41" s="102" t="n">
        <v>159.977462526656</v>
      </c>
      <c r="M41" s="103"/>
      <c r="N41" s="113" t="s">
        <v>148</v>
      </c>
      <c r="O41" s="110" t="n">
        <v>10</v>
      </c>
      <c r="P41" s="97" t="n">
        <v>25.6651799380113</v>
      </c>
      <c r="Q41" s="46"/>
      <c r="R41" s="106" t="s">
        <v>137</v>
      </c>
      <c r="S41" s="106" t="s">
        <v>151</v>
      </c>
      <c r="T41" s="106" t="n">
        <v>9.09185515215067</v>
      </c>
      <c r="U41" s="70"/>
      <c r="V41" s="70"/>
      <c r="W41" s="70"/>
      <c r="X41" s="70"/>
      <c r="Y41" s="70"/>
    </row>
    <row r="42" customFormat="false" ht="15.75" hidden="false" customHeight="false" outlineLevel="0" collapsed="false">
      <c r="A42" s="70"/>
      <c r="B42" s="97" t="s">
        <v>133</v>
      </c>
      <c r="C42" s="98" t="s">
        <v>74</v>
      </c>
      <c r="D42" s="34" t="n">
        <v>53.3342657198208</v>
      </c>
      <c r="E42" s="99"/>
      <c r="F42" s="33" t="s">
        <v>150</v>
      </c>
      <c r="G42" s="40" t="s">
        <v>101</v>
      </c>
      <c r="H42" s="97" t="n">
        <v>50.9220562476081</v>
      </c>
      <c r="I42" s="112"/>
      <c r="J42" s="101" t="s">
        <v>135</v>
      </c>
      <c r="K42" s="40" t="s">
        <v>69</v>
      </c>
      <c r="L42" s="102" t="n">
        <v>238.388296017632</v>
      </c>
      <c r="M42" s="103"/>
      <c r="N42" s="113" t="s">
        <v>148</v>
      </c>
      <c r="O42" s="110" t="n">
        <v>16</v>
      </c>
      <c r="P42" s="97" t="n">
        <v>40.3290877686054</v>
      </c>
      <c r="Q42" s="46"/>
      <c r="R42" s="106" t="s">
        <v>137</v>
      </c>
      <c r="S42" s="106" t="s">
        <v>152</v>
      </c>
      <c r="T42" s="106" t="n">
        <v>12.2609088243654</v>
      </c>
      <c r="U42" s="70"/>
      <c r="V42" s="70"/>
      <c r="W42" s="70"/>
      <c r="X42" s="70"/>
      <c r="Y42" s="70"/>
    </row>
    <row r="43" customFormat="false" ht="15.75" hidden="false" customHeight="false" outlineLevel="0" collapsed="false">
      <c r="A43" s="70"/>
      <c r="B43" s="97" t="s">
        <v>133</v>
      </c>
      <c r="C43" s="40" t="s">
        <v>76</v>
      </c>
      <c r="D43" s="34" t="n">
        <v>76.8546087759092</v>
      </c>
      <c r="E43" s="99"/>
      <c r="F43" s="33" t="s">
        <v>150</v>
      </c>
      <c r="G43" s="40" t="s">
        <v>103</v>
      </c>
      <c r="H43" s="97" t="n">
        <v>91.1104025355563</v>
      </c>
      <c r="I43" s="114"/>
      <c r="J43" s="101" t="s">
        <v>135</v>
      </c>
      <c r="K43" s="40" t="s">
        <v>72</v>
      </c>
      <c r="L43" s="102" t="n">
        <v>318.192313655725</v>
      </c>
      <c r="M43" s="103"/>
      <c r="N43" s="113" t="s">
        <v>148</v>
      </c>
      <c r="O43" s="110" t="n">
        <v>25</v>
      </c>
      <c r="P43" s="97" t="n">
        <v>63.6589881810502</v>
      </c>
      <c r="Q43" s="46"/>
      <c r="R43" s="106" t="s">
        <v>137</v>
      </c>
      <c r="S43" s="106" t="s">
        <v>24</v>
      </c>
      <c r="T43" s="106" t="n">
        <v>15.8291656475953</v>
      </c>
      <c r="U43" s="70"/>
      <c r="V43" s="70"/>
      <c r="W43" s="70"/>
      <c r="X43" s="70"/>
      <c r="Y43" s="70"/>
    </row>
    <row r="44" customFormat="false" ht="15.75" hidden="false" customHeight="false" outlineLevel="0" collapsed="false">
      <c r="A44" s="70"/>
      <c r="B44" s="97" t="s">
        <v>133</v>
      </c>
      <c r="C44" s="98" t="s">
        <v>78</v>
      </c>
      <c r="D44" s="34" t="n">
        <v>103.626469073753</v>
      </c>
      <c r="E44" s="99"/>
      <c r="F44" s="33" t="s">
        <v>150</v>
      </c>
      <c r="G44" s="40" t="s">
        <v>104</v>
      </c>
      <c r="H44" s="97" t="n">
        <v>130.594636318611</v>
      </c>
      <c r="I44" s="114"/>
      <c r="J44" s="101" t="s">
        <v>135</v>
      </c>
      <c r="K44" s="98" t="s">
        <v>74</v>
      </c>
      <c r="L44" s="102" t="n">
        <v>478.220324295822</v>
      </c>
      <c r="M44" s="103"/>
      <c r="N44" s="113" t="s">
        <v>148</v>
      </c>
      <c r="O44" s="110" t="n">
        <v>35</v>
      </c>
      <c r="P44" s="97" t="n">
        <v>88.4062690529346</v>
      </c>
      <c r="Q44" s="46"/>
      <c r="R44" s="106" t="s">
        <v>137</v>
      </c>
      <c r="S44" s="106" t="s">
        <v>97</v>
      </c>
      <c r="T44" s="106" t="n">
        <v>24.3973968243833</v>
      </c>
      <c r="U44" s="70"/>
      <c r="V44" s="70"/>
      <c r="W44" s="70"/>
      <c r="X44" s="70"/>
      <c r="Y44" s="70"/>
    </row>
    <row r="45" customFormat="false" ht="15.75" hidden="false" customHeight="false" outlineLevel="0" collapsed="false">
      <c r="A45" s="70"/>
      <c r="B45" s="97" t="s">
        <v>133</v>
      </c>
      <c r="C45" s="98" t="s">
        <v>80</v>
      </c>
      <c r="D45" s="34" t="n">
        <v>118.227963631278</v>
      </c>
      <c r="E45" s="99"/>
      <c r="F45" s="33" t="s">
        <v>150</v>
      </c>
      <c r="G45" s="40" t="s">
        <v>105</v>
      </c>
      <c r="H45" s="97" t="n">
        <v>173.463827487076</v>
      </c>
      <c r="I45" s="114"/>
      <c r="J45" s="101" t="s">
        <v>135</v>
      </c>
      <c r="K45" s="40" t="s">
        <v>153</v>
      </c>
      <c r="L45" s="102" t="n">
        <v>13.250514569121</v>
      </c>
      <c r="M45" s="103"/>
      <c r="N45" s="113" t="s">
        <v>148</v>
      </c>
      <c r="O45" s="110" t="n">
        <v>50</v>
      </c>
      <c r="P45" s="97" t="n">
        <v>125.874169523325</v>
      </c>
      <c r="Q45" s="46"/>
      <c r="R45" s="106" t="s">
        <v>137</v>
      </c>
      <c r="S45" s="106" t="s">
        <v>98</v>
      </c>
      <c r="T45" s="106" t="n">
        <v>37.9679138188944</v>
      </c>
      <c r="U45" s="70"/>
      <c r="V45" s="70"/>
      <c r="W45" s="70"/>
      <c r="X45" s="70"/>
      <c r="Y45" s="70"/>
    </row>
    <row r="46" customFormat="false" ht="15.75" hidden="false" customHeight="false" outlineLevel="0" collapsed="false">
      <c r="A46" s="70"/>
      <c r="B46" s="97" t="s">
        <v>133</v>
      </c>
      <c r="C46" s="40" t="s">
        <v>57</v>
      </c>
      <c r="D46" s="34" t="n">
        <v>6.02386862400534</v>
      </c>
      <c r="E46" s="99"/>
      <c r="F46" s="33" t="s">
        <v>150</v>
      </c>
      <c r="G46" s="98" t="s">
        <v>149</v>
      </c>
      <c r="H46" s="97" t="n">
        <v>203.33223839954</v>
      </c>
      <c r="I46" s="114"/>
      <c r="J46" s="101" t="s">
        <v>135</v>
      </c>
      <c r="K46" s="40" t="s">
        <v>16</v>
      </c>
      <c r="L46" s="102" t="n">
        <v>17.0394770553791</v>
      </c>
      <c r="M46" s="103"/>
      <c r="N46" s="113" t="s">
        <v>148</v>
      </c>
      <c r="O46" s="110" t="n">
        <v>70</v>
      </c>
      <c r="P46" s="97" t="n">
        <v>175.407822196031</v>
      </c>
      <c r="Q46" s="46"/>
      <c r="R46" s="106" t="s">
        <v>137</v>
      </c>
      <c r="S46" s="106" t="s">
        <v>73</v>
      </c>
      <c r="T46" s="106" t="n">
        <v>60.2499727422202</v>
      </c>
      <c r="U46" s="70"/>
      <c r="V46" s="70"/>
      <c r="W46" s="70"/>
      <c r="X46" s="70"/>
      <c r="Y46" s="70"/>
    </row>
    <row r="47" customFormat="false" ht="15.75" hidden="false" customHeight="false" outlineLevel="0" collapsed="false">
      <c r="A47" s="70"/>
      <c r="B47" s="97" t="s">
        <v>133</v>
      </c>
      <c r="C47" s="40" t="s">
        <v>70</v>
      </c>
      <c r="D47" s="34" t="n">
        <v>8.88426534863388</v>
      </c>
      <c r="E47" s="99"/>
      <c r="F47" s="33" t="s">
        <v>134</v>
      </c>
      <c r="G47" s="28" t="s">
        <v>154</v>
      </c>
      <c r="H47" s="97" t="n">
        <v>12.6080222876999</v>
      </c>
      <c r="I47" s="114"/>
      <c r="J47" s="101" t="s">
        <v>135</v>
      </c>
      <c r="K47" s="40" t="s">
        <v>45</v>
      </c>
      <c r="L47" s="102" t="n">
        <v>24.4534292904455</v>
      </c>
      <c r="M47" s="103"/>
      <c r="N47" s="113" t="s">
        <v>148</v>
      </c>
      <c r="O47" s="110" t="n">
        <v>95</v>
      </c>
      <c r="P47" s="97" t="n">
        <v>236.563548486366</v>
      </c>
      <c r="Q47" s="46"/>
      <c r="R47" s="106" t="s">
        <v>137</v>
      </c>
      <c r="S47" s="106" t="s">
        <v>81</v>
      </c>
      <c r="T47" s="106" t="n">
        <v>91.213142169329</v>
      </c>
      <c r="U47" s="70"/>
      <c r="V47" s="70"/>
      <c r="W47" s="70"/>
      <c r="X47" s="70"/>
      <c r="Y47" s="70"/>
    </row>
    <row r="48" customFormat="false" ht="15.75" hidden="false" customHeight="false" outlineLevel="0" collapsed="false">
      <c r="A48" s="70"/>
      <c r="B48" s="97" t="s">
        <v>133</v>
      </c>
      <c r="C48" s="40" t="s">
        <v>79</v>
      </c>
      <c r="D48" s="34" t="n">
        <v>11.1285452163935</v>
      </c>
      <c r="E48" s="99"/>
      <c r="F48" s="33" t="s">
        <v>134</v>
      </c>
      <c r="G48" s="28" t="s">
        <v>107</v>
      </c>
      <c r="H48" s="97" t="n">
        <v>9.05984193348603</v>
      </c>
      <c r="I48" s="114"/>
      <c r="J48" s="101" t="s">
        <v>135</v>
      </c>
      <c r="K48" s="40" t="s">
        <v>57</v>
      </c>
      <c r="L48" s="102" t="n">
        <v>36.809763497481</v>
      </c>
      <c r="M48" s="103"/>
      <c r="N48" s="113" t="s">
        <v>148</v>
      </c>
      <c r="O48" s="110" t="n">
        <v>120</v>
      </c>
      <c r="P48" s="97" t="n">
        <v>297.942316031803</v>
      </c>
      <c r="Q48" s="46"/>
      <c r="R48" s="106" t="s">
        <v>137</v>
      </c>
      <c r="S48" s="106" t="s">
        <v>99</v>
      </c>
      <c r="T48" s="106" t="n">
        <v>142.541140568401</v>
      </c>
      <c r="U48" s="70"/>
      <c r="V48" s="70"/>
      <c r="W48" s="70"/>
      <c r="X48" s="70"/>
      <c r="Y48" s="70"/>
    </row>
    <row r="49" customFormat="false" ht="15.75" hidden="false" customHeight="false" outlineLevel="0" collapsed="false">
      <c r="A49" s="70"/>
      <c r="B49" s="97" t="s">
        <v>133</v>
      </c>
      <c r="C49" s="40" t="s">
        <v>89</v>
      </c>
      <c r="D49" s="34" t="n">
        <v>17.7319500681437</v>
      </c>
      <c r="E49" s="99"/>
      <c r="F49" s="33" t="s">
        <v>134</v>
      </c>
      <c r="G49" s="28" t="s">
        <v>108</v>
      </c>
      <c r="H49" s="97" t="n">
        <v>10.7581261772447</v>
      </c>
      <c r="I49" s="114"/>
      <c r="J49" s="101" t="s">
        <v>135</v>
      </c>
      <c r="K49" s="40" t="s">
        <v>70</v>
      </c>
      <c r="L49" s="102" t="n">
        <v>56.6155092383718</v>
      </c>
      <c r="M49" s="103"/>
      <c r="N49" s="113" t="s">
        <v>148</v>
      </c>
      <c r="O49" s="110" t="n">
        <v>150</v>
      </c>
      <c r="P49" s="97" t="n">
        <v>377.263734253233</v>
      </c>
      <c r="Q49" s="46"/>
      <c r="R49" s="106" t="s">
        <v>137</v>
      </c>
      <c r="S49" s="106" t="s">
        <v>100</v>
      </c>
      <c r="T49" s="106" t="n">
        <v>226.490525335036</v>
      </c>
      <c r="U49" s="70"/>
      <c r="V49" s="70"/>
      <c r="W49" s="70"/>
      <c r="X49" s="70"/>
      <c r="Y49" s="70"/>
    </row>
    <row r="50" customFormat="false" ht="15.75" hidden="false" customHeight="false" outlineLevel="0" collapsed="false">
      <c r="A50" s="70"/>
      <c r="B50" s="97" t="s">
        <v>133</v>
      </c>
      <c r="C50" s="40" t="s">
        <v>90</v>
      </c>
      <c r="D50" s="34" t="n">
        <v>26.3522103967806</v>
      </c>
      <c r="E50" s="99"/>
      <c r="F50" s="33" t="s">
        <v>134</v>
      </c>
      <c r="G50" s="28" t="s">
        <v>111</v>
      </c>
      <c r="H50" s="97" t="n">
        <v>16.4180126995357</v>
      </c>
      <c r="I50" s="114"/>
      <c r="J50" s="101" t="s">
        <v>135</v>
      </c>
      <c r="K50" s="40" t="s">
        <v>79</v>
      </c>
      <c r="L50" s="102" t="n">
        <v>81.6159568789728</v>
      </c>
      <c r="M50" s="103"/>
      <c r="N50" s="113" t="s">
        <v>148</v>
      </c>
      <c r="O50" s="110" t="n">
        <v>185</v>
      </c>
      <c r="P50" s="97" t="n">
        <v>481.398067129456</v>
      </c>
      <c r="Q50" s="46"/>
      <c r="R50" s="106" t="s">
        <v>137</v>
      </c>
      <c r="S50" s="106" t="s">
        <v>49</v>
      </c>
      <c r="T50" s="106" t="n">
        <v>32.1434944221596</v>
      </c>
      <c r="U50" s="70"/>
      <c r="V50" s="70"/>
      <c r="W50" s="70"/>
      <c r="X50" s="70"/>
      <c r="Y50" s="70"/>
    </row>
    <row r="51" customFormat="false" ht="15.75" hidden="false" customHeight="false" outlineLevel="0" collapsed="false">
      <c r="A51" s="70"/>
      <c r="B51" s="97" t="s">
        <v>133</v>
      </c>
      <c r="C51" s="40" t="s">
        <v>91</v>
      </c>
      <c r="D51" s="34" t="n">
        <v>39.1074262974971</v>
      </c>
      <c r="E51" s="99"/>
      <c r="F51" s="33" t="s">
        <v>134</v>
      </c>
      <c r="G51" s="28" t="s">
        <v>155</v>
      </c>
      <c r="H51" s="97" t="n">
        <v>23.5358155214046</v>
      </c>
      <c r="I51" s="114"/>
      <c r="J51" s="101" t="s">
        <v>135</v>
      </c>
      <c r="K51" s="40" t="s">
        <v>89</v>
      </c>
      <c r="L51" s="102" t="n">
        <v>136.422237859853</v>
      </c>
      <c r="M51" s="103"/>
      <c r="N51" s="113" t="s">
        <v>148</v>
      </c>
      <c r="O51" s="110" t="n">
        <v>240</v>
      </c>
      <c r="P51" s="97" t="n">
        <v>622.913767669414</v>
      </c>
      <c r="Q51" s="46"/>
      <c r="R51" s="106" t="s">
        <v>156</v>
      </c>
      <c r="S51" s="106" t="s">
        <v>36</v>
      </c>
      <c r="T51" s="106" t="n">
        <v>34.6538362064801</v>
      </c>
      <c r="U51" s="70"/>
      <c r="V51" s="70"/>
      <c r="W51" s="70"/>
      <c r="X51" s="70"/>
      <c r="Y51" s="70"/>
    </row>
    <row r="52" customFormat="false" ht="15.75" hidden="false" customHeight="false" outlineLevel="0" collapsed="false">
      <c r="A52" s="70"/>
      <c r="B52" s="97" t="s">
        <v>133</v>
      </c>
      <c r="C52" s="40" t="s">
        <v>92</v>
      </c>
      <c r="D52" s="34" t="n">
        <v>50.2973115715066</v>
      </c>
      <c r="E52" s="99"/>
      <c r="F52" s="33" t="s">
        <v>134</v>
      </c>
      <c r="G52" s="28" t="s">
        <v>112</v>
      </c>
      <c r="H52" s="97" t="n">
        <v>25.329138686637</v>
      </c>
      <c r="I52" s="114"/>
      <c r="J52" s="101" t="s">
        <v>135</v>
      </c>
      <c r="K52" s="98" t="s">
        <v>90</v>
      </c>
      <c r="L52" s="102" t="n">
        <v>206.423067413252</v>
      </c>
      <c r="M52" s="103"/>
      <c r="N52" s="113" t="s">
        <v>157</v>
      </c>
      <c r="O52" s="110" t="n">
        <v>0.5</v>
      </c>
      <c r="P52" s="97" t="n">
        <v>1.45976391588514</v>
      </c>
      <c r="Q52" s="46"/>
      <c r="R52" s="106" t="s">
        <v>156</v>
      </c>
      <c r="S52" s="106" t="s">
        <v>56</v>
      </c>
      <c r="T52" s="106" t="n">
        <v>14.7317377092417</v>
      </c>
      <c r="U52" s="70"/>
      <c r="V52" s="70"/>
      <c r="W52" s="70"/>
      <c r="X52" s="70"/>
      <c r="Y52" s="70"/>
    </row>
    <row r="53" customFormat="false" ht="15.75" hidden="false" customHeight="false" outlineLevel="0" collapsed="false">
      <c r="A53" s="70"/>
      <c r="B53" s="97" t="s">
        <v>133</v>
      </c>
      <c r="C53" s="40" t="s">
        <v>93</v>
      </c>
      <c r="D53" s="34" t="n">
        <v>69.2523036342941</v>
      </c>
      <c r="E53" s="99"/>
      <c r="F53" s="33" t="s">
        <v>134</v>
      </c>
      <c r="G53" s="28" t="s">
        <v>113</v>
      </c>
      <c r="H53" s="97" t="n">
        <v>36.5889002802054</v>
      </c>
      <c r="I53" s="114"/>
      <c r="J53" s="101" t="s">
        <v>135</v>
      </c>
      <c r="K53" s="40" t="s">
        <v>91</v>
      </c>
      <c r="L53" s="102" t="n">
        <v>311.077214698508</v>
      </c>
      <c r="M53" s="103"/>
      <c r="N53" s="113" t="s">
        <v>157</v>
      </c>
      <c r="O53" s="110" t="n">
        <v>0.75</v>
      </c>
      <c r="P53" s="97" t="n">
        <v>2.01912579293607</v>
      </c>
      <c r="Q53" s="46"/>
      <c r="R53" s="106" t="s">
        <v>156</v>
      </c>
      <c r="S53" s="106" t="s">
        <v>71</v>
      </c>
      <c r="T53" s="106" t="n">
        <v>23.1005319455789</v>
      </c>
      <c r="U53" s="70"/>
      <c r="V53" s="70"/>
      <c r="W53" s="70"/>
      <c r="X53" s="70"/>
      <c r="Y53" s="70"/>
    </row>
    <row r="54" customFormat="false" ht="15.75" hidden="false" customHeight="false" outlineLevel="0" collapsed="false">
      <c r="A54" s="70"/>
      <c r="B54" s="97" t="s">
        <v>133</v>
      </c>
      <c r="C54" s="40" t="s">
        <v>94</v>
      </c>
      <c r="D54" s="34" t="n">
        <v>100.719093908339</v>
      </c>
      <c r="E54" s="99"/>
      <c r="F54" s="33" t="s">
        <v>134</v>
      </c>
      <c r="G54" s="28" t="s">
        <v>114</v>
      </c>
      <c r="H54" s="97" t="n">
        <v>45.3131819754164</v>
      </c>
      <c r="I54" s="114"/>
      <c r="J54" s="101" t="s">
        <v>135</v>
      </c>
      <c r="K54" s="40" t="s">
        <v>92</v>
      </c>
      <c r="L54" s="102" t="n">
        <v>416.329996333719</v>
      </c>
      <c r="M54" s="103"/>
      <c r="N54" s="113" t="s">
        <v>157</v>
      </c>
      <c r="O54" s="110" t="n">
        <v>1</v>
      </c>
      <c r="P54" s="97" t="n">
        <v>2.66942787134806</v>
      </c>
      <c r="Q54" s="46"/>
      <c r="R54" s="106" t="s">
        <v>156</v>
      </c>
      <c r="S54" s="106" t="s">
        <v>60</v>
      </c>
      <c r="T54" s="106" t="n">
        <v>36.6047070489467</v>
      </c>
      <c r="U54" s="70"/>
      <c r="V54" s="70"/>
      <c r="W54" s="70"/>
      <c r="X54" s="70"/>
      <c r="Y54" s="70"/>
    </row>
    <row r="55" customFormat="false" ht="15.75" hidden="false" customHeight="false" outlineLevel="0" collapsed="false">
      <c r="A55" s="70"/>
      <c r="B55" s="97" t="s">
        <v>133</v>
      </c>
      <c r="C55" s="40" t="s">
        <v>95</v>
      </c>
      <c r="D55" s="34" t="n">
        <v>135.053947667098</v>
      </c>
      <c r="E55" s="99"/>
      <c r="F55" s="33" t="s">
        <v>134</v>
      </c>
      <c r="G55" s="28" t="s">
        <v>116</v>
      </c>
      <c r="H55" s="97" t="n">
        <v>62.5635425496838</v>
      </c>
      <c r="I55" s="114"/>
      <c r="J55" s="101" t="s">
        <v>135</v>
      </c>
      <c r="K55" s="98" t="s">
        <v>93</v>
      </c>
      <c r="L55" s="102" t="n">
        <v>623.556762391872</v>
      </c>
      <c r="M55" s="103"/>
      <c r="N55" s="113" t="s">
        <v>157</v>
      </c>
      <c r="O55" s="110" t="n">
        <v>1.5</v>
      </c>
      <c r="P55" s="97" t="n">
        <v>3.99687209029066</v>
      </c>
      <c r="Q55" s="46"/>
      <c r="R55" s="106" t="s">
        <v>156</v>
      </c>
      <c r="S55" s="106" t="s">
        <v>62</v>
      </c>
      <c r="T55" s="106" t="n">
        <v>56.24796562463</v>
      </c>
      <c r="U55" s="70"/>
      <c r="V55" s="70"/>
      <c r="W55" s="70"/>
      <c r="X55" s="70"/>
      <c r="Y55" s="70"/>
    </row>
    <row r="56" customFormat="false" ht="15.75" hidden="false" customHeight="false" outlineLevel="0" collapsed="false">
      <c r="A56" s="70"/>
      <c r="B56" s="97" t="s">
        <v>133</v>
      </c>
      <c r="C56" s="40" t="s">
        <v>96</v>
      </c>
      <c r="D56" s="34" t="n">
        <v>155.981469227941</v>
      </c>
      <c r="E56" s="99"/>
      <c r="F56" s="33" t="s">
        <v>134</v>
      </c>
      <c r="G56" s="28" t="s">
        <v>117</v>
      </c>
      <c r="H56" s="97" t="n">
        <v>90.1503621513251</v>
      </c>
      <c r="I56" s="114"/>
      <c r="J56" s="101" t="s">
        <v>135</v>
      </c>
      <c r="K56" s="98" t="s">
        <v>47</v>
      </c>
      <c r="L56" s="102" t="n">
        <v>30.1597822922992</v>
      </c>
      <c r="M56" s="103"/>
      <c r="N56" s="113" t="s">
        <v>157</v>
      </c>
      <c r="O56" s="110" t="n">
        <v>2.5</v>
      </c>
      <c r="P56" s="97" t="n">
        <v>6.53009733990222</v>
      </c>
      <c r="Q56" s="46"/>
      <c r="R56" s="106" t="s">
        <v>156</v>
      </c>
      <c r="S56" s="106" t="s">
        <v>16</v>
      </c>
      <c r="T56" s="106" t="n">
        <v>12.9142134599405</v>
      </c>
      <c r="U56" s="70"/>
      <c r="V56" s="70"/>
      <c r="W56" s="70"/>
      <c r="X56" s="70"/>
      <c r="Y56" s="70"/>
    </row>
    <row r="57" customFormat="false" ht="15.75" hidden="false" customHeight="false" outlineLevel="0" collapsed="false">
      <c r="A57" s="70"/>
      <c r="B57" s="97" t="s">
        <v>133</v>
      </c>
      <c r="C57" s="40" t="s">
        <v>59</v>
      </c>
      <c r="D57" s="34" t="n">
        <v>7.3086295676706</v>
      </c>
      <c r="E57" s="99"/>
      <c r="F57" s="33" t="s">
        <v>134</v>
      </c>
      <c r="G57" s="28" t="s">
        <v>118</v>
      </c>
      <c r="H57" s="97" t="n">
        <v>117.91417418485</v>
      </c>
      <c r="I57" s="114"/>
      <c r="J57" s="101" t="s">
        <v>135</v>
      </c>
      <c r="K57" s="98" t="s">
        <v>59</v>
      </c>
      <c r="L57" s="102" t="n">
        <v>45.4375297878457</v>
      </c>
      <c r="M57" s="103"/>
      <c r="N57" s="113" t="s">
        <v>157</v>
      </c>
      <c r="O57" s="110" t="n">
        <v>4</v>
      </c>
      <c r="P57" s="97" t="n">
        <v>10.4743462087731</v>
      </c>
      <c r="Q57" s="46"/>
      <c r="R57" s="106" t="s">
        <v>156</v>
      </c>
      <c r="S57" s="106" t="s">
        <v>45</v>
      </c>
      <c r="T57" s="106" t="n">
        <v>19.0297536003887</v>
      </c>
      <c r="U57" s="70"/>
      <c r="V57" s="70"/>
      <c r="W57" s="70"/>
      <c r="X57" s="70"/>
      <c r="Y57" s="70"/>
    </row>
    <row r="58" customFormat="false" ht="15.75" hidden="false" customHeight="false" outlineLevel="0" collapsed="false">
      <c r="A58" s="70"/>
      <c r="B58" s="97" t="s">
        <v>133</v>
      </c>
      <c r="C58" s="40" t="s">
        <v>73</v>
      </c>
      <c r="D58" s="34" t="n">
        <v>10.6633244344339</v>
      </c>
      <c r="E58" s="99"/>
      <c r="F58" s="33" t="s">
        <v>134</v>
      </c>
      <c r="G58" s="28" t="s">
        <v>158</v>
      </c>
      <c r="H58" s="97" t="n">
        <v>142.114796001217</v>
      </c>
      <c r="I58" s="114"/>
      <c r="J58" s="101" t="s">
        <v>135</v>
      </c>
      <c r="K58" s="98" t="s">
        <v>73</v>
      </c>
      <c r="L58" s="102" t="n">
        <v>70.6247314563522</v>
      </c>
      <c r="M58" s="103"/>
      <c r="N58" s="113" t="s">
        <v>157</v>
      </c>
      <c r="O58" s="110" t="n">
        <v>6</v>
      </c>
      <c r="P58" s="97" t="n">
        <v>15.8675946446076</v>
      </c>
      <c r="Q58" s="46"/>
      <c r="R58" s="106" t="s">
        <v>156</v>
      </c>
      <c r="S58" s="106" t="s">
        <v>88</v>
      </c>
      <c r="T58" s="106" t="n">
        <v>30.6408755393141</v>
      </c>
      <c r="U58" s="70"/>
      <c r="V58" s="70"/>
      <c r="W58" s="70"/>
      <c r="X58" s="70"/>
      <c r="Y58" s="70"/>
    </row>
    <row r="59" customFormat="false" ht="15.75" hidden="false" customHeight="false" outlineLevel="0" collapsed="false">
      <c r="A59" s="70"/>
      <c r="B59" s="97" t="s">
        <v>133</v>
      </c>
      <c r="C59" s="40" t="s">
        <v>81</v>
      </c>
      <c r="D59" s="34" t="n">
        <v>13.7439127428598</v>
      </c>
      <c r="E59" s="99"/>
      <c r="F59" s="33" t="s">
        <v>150</v>
      </c>
      <c r="G59" s="28" t="s">
        <v>113</v>
      </c>
      <c r="H59" s="97" t="n">
        <v>38.0524562914137</v>
      </c>
      <c r="I59" s="114"/>
      <c r="J59" s="101" t="s">
        <v>135</v>
      </c>
      <c r="K59" s="98" t="s">
        <v>81</v>
      </c>
      <c r="L59" s="102" t="n">
        <v>97.5422223970455</v>
      </c>
      <c r="M59" s="103"/>
      <c r="N59" s="113" t="s">
        <v>157</v>
      </c>
      <c r="O59" s="110" t="n">
        <v>10</v>
      </c>
      <c r="P59" s="97" t="n">
        <v>25.8110765287473</v>
      </c>
      <c r="Q59" s="46"/>
      <c r="R59" s="106" t="s">
        <v>159</v>
      </c>
      <c r="S59" s="106" t="s">
        <v>23</v>
      </c>
      <c r="T59" s="106" t="n">
        <v>11.0206100102505</v>
      </c>
      <c r="U59" s="70"/>
      <c r="V59" s="70"/>
      <c r="W59" s="70"/>
      <c r="X59" s="70"/>
      <c r="Y59" s="70"/>
    </row>
    <row r="60" customFormat="false" ht="15.75" hidden="false" customHeight="false" outlineLevel="0" collapsed="false">
      <c r="A60" s="70"/>
      <c r="B60" s="97" t="s">
        <v>133</v>
      </c>
      <c r="C60" s="40" t="s">
        <v>99</v>
      </c>
      <c r="D60" s="34" t="n">
        <v>21.5989380913308</v>
      </c>
      <c r="E60" s="99"/>
      <c r="F60" s="33" t="s">
        <v>160</v>
      </c>
      <c r="G60" s="33" t="s">
        <v>121</v>
      </c>
      <c r="H60" s="97" t="n">
        <v>3.22027461169867</v>
      </c>
      <c r="I60" s="114"/>
      <c r="J60" s="101" t="s">
        <v>135</v>
      </c>
      <c r="K60" s="98" t="s">
        <v>99</v>
      </c>
      <c r="L60" s="102" t="n">
        <v>170.492310503711</v>
      </c>
      <c r="M60" s="103"/>
      <c r="N60" s="113" t="s">
        <v>157</v>
      </c>
      <c r="O60" s="110" t="n">
        <v>16</v>
      </c>
      <c r="P60" s="97" t="n">
        <v>40.4254986801046</v>
      </c>
      <c r="Q60" s="46"/>
      <c r="R60" s="106" t="s">
        <v>159</v>
      </c>
      <c r="S60" s="106" t="s">
        <v>121</v>
      </c>
      <c r="T60" s="106" t="n">
        <v>17.157878093019</v>
      </c>
      <c r="U60" s="70"/>
      <c r="V60" s="70"/>
      <c r="W60" s="70"/>
      <c r="X60" s="70"/>
      <c r="Y60" s="70"/>
    </row>
    <row r="61" customFormat="false" ht="15.75" hidden="false" customHeight="false" outlineLevel="0" collapsed="false">
      <c r="A61" s="70"/>
      <c r="B61" s="97" t="s">
        <v>133</v>
      </c>
      <c r="C61" s="98" t="s">
        <v>100</v>
      </c>
      <c r="D61" s="34" t="n">
        <v>32.1887463058432</v>
      </c>
      <c r="E61" s="99"/>
      <c r="F61" s="97" t="s">
        <v>161</v>
      </c>
      <c r="G61" s="40" t="s">
        <v>59</v>
      </c>
      <c r="H61" s="34" t="n">
        <v>7.5204739029654</v>
      </c>
      <c r="I61" s="114"/>
      <c r="J61" s="101" t="s">
        <v>135</v>
      </c>
      <c r="K61" s="98" t="s">
        <v>100</v>
      </c>
      <c r="L61" s="102" t="n">
        <v>258.330414816326</v>
      </c>
      <c r="M61" s="103"/>
      <c r="N61" s="113" t="s">
        <v>157</v>
      </c>
      <c r="O61" s="110" t="n">
        <v>25</v>
      </c>
      <c r="P61" s="97" t="n">
        <v>63.8508367744869</v>
      </c>
      <c r="Q61" s="46"/>
      <c r="R61" s="115" t="s">
        <v>159</v>
      </c>
      <c r="S61" s="115" t="s">
        <v>56</v>
      </c>
      <c r="T61" s="115" t="n">
        <v>15.2051118716177</v>
      </c>
      <c r="U61" s="70"/>
      <c r="V61" s="70"/>
      <c r="W61" s="70"/>
      <c r="X61" s="70"/>
      <c r="Y61" s="70"/>
    </row>
    <row r="62" customFormat="false" ht="15.75" hidden="false" customHeight="false" outlineLevel="0" collapsed="false">
      <c r="A62" s="70"/>
      <c r="B62" s="97" t="s">
        <v>133</v>
      </c>
      <c r="C62" s="40" t="s">
        <v>101</v>
      </c>
      <c r="D62" s="34" t="n">
        <v>48.1615043218094</v>
      </c>
      <c r="E62" s="99"/>
      <c r="F62" s="97" t="s">
        <v>162</v>
      </c>
      <c r="G62" s="40" t="s">
        <v>59</v>
      </c>
      <c r="H62" s="34" t="n">
        <v>7.80587118585425</v>
      </c>
      <c r="I62" s="114"/>
      <c r="J62" s="101" t="s">
        <v>135</v>
      </c>
      <c r="K62" s="98" t="s">
        <v>101</v>
      </c>
      <c r="L62" s="102" t="n">
        <v>396.170527012121</v>
      </c>
      <c r="M62" s="103"/>
      <c r="N62" s="113" t="s">
        <v>157</v>
      </c>
      <c r="O62" s="110" t="n">
        <v>35</v>
      </c>
      <c r="P62" s="97" t="n">
        <v>88.671856456827</v>
      </c>
      <c r="Q62" s="46"/>
      <c r="R62" s="106" t="s">
        <v>159</v>
      </c>
      <c r="S62" s="106" t="s">
        <v>71</v>
      </c>
      <c r="T62" s="106" t="n">
        <v>23.7991842104282</v>
      </c>
      <c r="U62" s="70"/>
      <c r="V62" s="70"/>
      <c r="W62" s="70"/>
      <c r="X62" s="70"/>
      <c r="Y62" s="70"/>
    </row>
    <row r="63" customFormat="false" ht="15.75" hidden="false" customHeight="false" outlineLevel="0" collapsed="false">
      <c r="A63" s="70"/>
      <c r="B63" s="97" t="s">
        <v>133</v>
      </c>
      <c r="C63" s="98" t="s">
        <v>102</v>
      </c>
      <c r="D63" s="34" t="n">
        <v>61.7613356659398</v>
      </c>
      <c r="E63" s="41"/>
      <c r="F63" s="41"/>
      <c r="G63" s="42"/>
      <c r="H63" s="41"/>
      <c r="I63" s="114"/>
      <c r="J63" s="101" t="s">
        <v>135</v>
      </c>
      <c r="K63" s="98" t="s">
        <v>163</v>
      </c>
      <c r="L63" s="102" t="n">
        <v>34.8374077693808</v>
      </c>
      <c r="M63" s="103"/>
      <c r="N63" s="113" t="s">
        <v>157</v>
      </c>
      <c r="O63" s="110" t="n">
        <v>50</v>
      </c>
      <c r="P63" s="97" t="n">
        <v>126.228711682688</v>
      </c>
      <c r="Q63" s="46"/>
      <c r="R63" s="106" t="s">
        <v>159</v>
      </c>
      <c r="S63" s="106" t="s">
        <v>16</v>
      </c>
      <c r="T63" s="106" t="n">
        <v>13.0286267150185</v>
      </c>
      <c r="U63" s="70"/>
      <c r="V63" s="70"/>
      <c r="W63" s="70"/>
      <c r="X63" s="70"/>
      <c r="Y63" s="70"/>
    </row>
    <row r="64" customFormat="false" ht="15.75" hidden="false" customHeight="false" outlineLevel="0" collapsed="false">
      <c r="A64" s="70"/>
      <c r="B64" s="97" t="s">
        <v>133</v>
      </c>
      <c r="C64" s="98" t="s">
        <v>103</v>
      </c>
      <c r="D64" s="34" t="n">
        <v>86.4449362502662</v>
      </c>
      <c r="E64" s="116"/>
      <c r="F64" s="101" t="s">
        <v>164</v>
      </c>
      <c r="G64" s="98" t="s">
        <v>67</v>
      </c>
      <c r="H64" s="102" t="n">
        <v>35.3535584337802</v>
      </c>
      <c r="I64" s="114"/>
      <c r="J64" s="101" t="s">
        <v>135</v>
      </c>
      <c r="K64" s="98" t="s">
        <v>165</v>
      </c>
      <c r="L64" s="102" t="n">
        <v>53.5568224496115</v>
      </c>
      <c r="M64" s="103"/>
      <c r="N64" s="113" t="s">
        <v>157</v>
      </c>
      <c r="O64" s="110" t="n">
        <v>70</v>
      </c>
      <c r="P64" s="97" t="n">
        <v>175.795137160041</v>
      </c>
      <c r="Q64" s="46"/>
      <c r="R64" s="106" t="s">
        <v>159</v>
      </c>
      <c r="S64" s="106" t="s">
        <v>45</v>
      </c>
      <c r="T64" s="106" t="n">
        <v>19.211202334647</v>
      </c>
      <c r="U64" s="70"/>
      <c r="V64" s="70"/>
      <c r="W64" s="70"/>
      <c r="X64" s="70"/>
      <c r="Y64" s="70"/>
    </row>
    <row r="65" customFormat="false" ht="15.75" hidden="false" customHeight="false" outlineLevel="0" collapsed="false">
      <c r="A65" s="70"/>
      <c r="B65" s="97" t="s">
        <v>133</v>
      </c>
      <c r="C65" s="98" t="s">
        <v>104</v>
      </c>
      <c r="D65" s="34" t="n">
        <v>124.100966056586</v>
      </c>
      <c r="E65" s="116"/>
      <c r="F65" s="101" t="s">
        <v>164</v>
      </c>
      <c r="G65" s="40" t="s">
        <v>69</v>
      </c>
      <c r="H65" s="102" t="n">
        <v>48.7196418522888</v>
      </c>
      <c r="I65" s="114"/>
      <c r="J65" s="101" t="s">
        <v>135</v>
      </c>
      <c r="K65" s="98" t="s">
        <v>108</v>
      </c>
      <c r="L65" s="102" t="n">
        <v>75.5726516897897</v>
      </c>
      <c r="M65" s="103"/>
      <c r="N65" s="113" t="s">
        <v>157</v>
      </c>
      <c r="O65" s="110" t="n">
        <v>95</v>
      </c>
      <c r="P65" s="97" t="n">
        <v>236.987832271526</v>
      </c>
      <c r="Q65" s="46"/>
      <c r="R65" s="106" t="s">
        <v>159</v>
      </c>
      <c r="S65" s="106" t="s">
        <v>88</v>
      </c>
      <c r="T65" s="106" t="n">
        <v>30.8554857813136</v>
      </c>
      <c r="U65" s="70"/>
      <c r="V65" s="70"/>
      <c r="W65" s="70"/>
      <c r="X65" s="70"/>
      <c r="Y65" s="70"/>
    </row>
    <row r="66" customFormat="false" ht="15.75" hidden="false" customHeight="false" outlineLevel="0" collapsed="false">
      <c r="A66" s="70"/>
      <c r="B66" s="97" t="s">
        <v>133</v>
      </c>
      <c r="C66" s="98" t="s">
        <v>105</v>
      </c>
      <c r="D66" s="34" t="n">
        <v>165.140229445975</v>
      </c>
      <c r="E66" s="116"/>
      <c r="F66" s="101" t="s">
        <v>164</v>
      </c>
      <c r="G66" s="117" t="s">
        <v>80</v>
      </c>
      <c r="H66" s="102" t="n">
        <v>161.714054891382</v>
      </c>
      <c r="I66" s="114"/>
      <c r="J66" s="101" t="s">
        <v>135</v>
      </c>
      <c r="K66" s="98" t="s">
        <v>111</v>
      </c>
      <c r="L66" s="102" t="n">
        <v>126.552160052137</v>
      </c>
      <c r="M66" s="103"/>
      <c r="N66" s="99"/>
      <c r="O66" s="103"/>
      <c r="P66" s="118"/>
      <c r="Q66" s="46"/>
      <c r="R66" s="106" t="s">
        <v>159</v>
      </c>
      <c r="S66" s="106" t="s">
        <v>97</v>
      </c>
      <c r="T66" s="106" t="n">
        <v>25.3218398619477</v>
      </c>
      <c r="U66" s="70"/>
      <c r="V66" s="70"/>
      <c r="W66" s="70"/>
      <c r="X66" s="70"/>
      <c r="Y66" s="70"/>
    </row>
    <row r="67" customFormat="false" ht="15.75" hidden="false" customHeight="false" outlineLevel="0" collapsed="false">
      <c r="A67" s="70"/>
      <c r="B67" s="97" t="s">
        <v>133</v>
      </c>
      <c r="C67" s="98" t="s">
        <v>149</v>
      </c>
      <c r="D67" s="34" t="n">
        <v>193.535630146742</v>
      </c>
      <c r="E67" s="116"/>
      <c r="F67" s="101" t="s">
        <v>164</v>
      </c>
      <c r="G67" s="117" t="s">
        <v>79</v>
      </c>
      <c r="H67" s="102" t="n">
        <v>22.33499790225</v>
      </c>
      <c r="I67" s="114"/>
      <c r="J67" s="101" t="s">
        <v>135</v>
      </c>
      <c r="K67" s="98" t="s">
        <v>155</v>
      </c>
      <c r="L67" s="102" t="n">
        <v>182.081735773901</v>
      </c>
      <c r="M67" s="103"/>
      <c r="N67" s="101" t="s">
        <v>166</v>
      </c>
      <c r="O67" s="117" t="s">
        <v>138</v>
      </c>
      <c r="P67" s="97" t="n">
        <v>3.35580780952868</v>
      </c>
      <c r="Q67" s="46"/>
      <c r="R67" s="106" t="s">
        <v>159</v>
      </c>
      <c r="S67" s="106" t="s">
        <v>98</v>
      </c>
      <c r="T67" s="106" t="n">
        <v>39.194584264076</v>
      </c>
      <c r="U67" s="70"/>
      <c r="V67" s="70"/>
      <c r="W67" s="70"/>
      <c r="X67" s="70"/>
      <c r="Y67" s="70"/>
    </row>
    <row r="68" customFormat="false" ht="15.75" hidden="false" customHeight="false" outlineLevel="0" collapsed="false">
      <c r="A68" s="70"/>
      <c r="B68" s="97" t="s">
        <v>133</v>
      </c>
      <c r="C68" s="40" t="s">
        <v>154</v>
      </c>
      <c r="D68" s="34" t="n">
        <v>12.5086206591639</v>
      </c>
      <c r="E68" s="116"/>
      <c r="F68" s="101" t="s">
        <v>164</v>
      </c>
      <c r="G68" s="117" t="s">
        <v>167</v>
      </c>
      <c r="H68" s="102" t="n">
        <v>32.5223241347013</v>
      </c>
      <c r="I68" s="114"/>
      <c r="J68" s="101" t="s">
        <v>135</v>
      </c>
      <c r="K68" s="98" t="s">
        <v>112</v>
      </c>
      <c r="L68" s="102" t="n">
        <v>191.087493116424</v>
      </c>
      <c r="M68" s="103"/>
      <c r="N68" s="101" t="s">
        <v>166</v>
      </c>
      <c r="O68" s="117" t="s">
        <v>168</v>
      </c>
      <c r="P68" s="97" t="n">
        <v>4.54585060379563</v>
      </c>
      <c r="Q68" s="46"/>
      <c r="R68" s="106" t="s">
        <v>159</v>
      </c>
      <c r="S68" s="106" t="s">
        <v>73</v>
      </c>
      <c r="T68" s="106" t="n">
        <v>62.0143152246148</v>
      </c>
      <c r="U68" s="70"/>
      <c r="V68" s="70"/>
      <c r="W68" s="70"/>
      <c r="X68" s="70"/>
      <c r="Y68" s="70"/>
    </row>
    <row r="69" customFormat="false" ht="15.75" hidden="false" customHeight="false" outlineLevel="0" collapsed="false">
      <c r="A69" s="70"/>
      <c r="B69" s="97" t="s">
        <v>133</v>
      </c>
      <c r="C69" s="40" t="s">
        <v>107</v>
      </c>
      <c r="D69" s="34" t="n">
        <v>8.98152857723711</v>
      </c>
      <c r="E69" s="116"/>
      <c r="F69" s="101" t="s">
        <v>164</v>
      </c>
      <c r="G69" s="117" t="s">
        <v>90</v>
      </c>
      <c r="H69" s="102" t="n">
        <v>42.7593751324551</v>
      </c>
      <c r="I69" s="114"/>
      <c r="J69" s="101" t="s">
        <v>135</v>
      </c>
      <c r="K69" s="98" t="s">
        <v>169</v>
      </c>
      <c r="L69" s="102" t="n">
        <v>270.310048442775</v>
      </c>
      <c r="M69" s="103"/>
      <c r="N69" s="101" t="s">
        <v>166</v>
      </c>
      <c r="O69" s="117" t="s">
        <v>43</v>
      </c>
      <c r="P69" s="97" t="n">
        <v>6.27526166835054</v>
      </c>
      <c r="Q69" s="46"/>
      <c r="R69" s="46"/>
      <c r="S69" s="46"/>
      <c r="T69" s="46"/>
      <c r="U69" s="70"/>
      <c r="V69" s="70"/>
      <c r="W69" s="70"/>
      <c r="X69" s="70"/>
      <c r="Y69" s="70"/>
    </row>
    <row r="70" customFormat="false" ht="15.75" hidden="false" customHeight="false" outlineLevel="0" collapsed="false">
      <c r="A70" s="70"/>
      <c r="B70" s="97" t="s">
        <v>133</v>
      </c>
      <c r="C70" s="40" t="s">
        <v>108</v>
      </c>
      <c r="D70" s="34" t="n">
        <v>10.6714666304639</v>
      </c>
      <c r="E70" s="116"/>
      <c r="F70" s="101" t="s">
        <v>164</v>
      </c>
      <c r="G70" s="117" t="s">
        <v>170</v>
      </c>
      <c r="H70" s="102" t="n">
        <v>59.3949512366084</v>
      </c>
      <c r="I70" s="114"/>
      <c r="J70" s="101" t="s">
        <v>135</v>
      </c>
      <c r="K70" s="98" t="s">
        <v>113</v>
      </c>
      <c r="L70" s="102" t="n">
        <v>289.262731711843</v>
      </c>
      <c r="M70" s="103"/>
      <c r="N70" s="101" t="s">
        <v>166</v>
      </c>
      <c r="O70" s="117" t="s">
        <v>23</v>
      </c>
      <c r="P70" s="97" t="n">
        <v>9.44653910422124</v>
      </c>
      <c r="Q70" s="46"/>
      <c r="R70" s="101" t="s">
        <v>171</v>
      </c>
      <c r="S70" s="117" t="s">
        <v>121</v>
      </c>
      <c r="T70" s="97" t="n">
        <v>2.1258246458592</v>
      </c>
      <c r="U70" s="70"/>
      <c r="V70" s="70"/>
      <c r="W70" s="70"/>
      <c r="X70" s="70"/>
      <c r="Y70" s="70"/>
    </row>
    <row r="71" customFormat="false" ht="15.75" hidden="false" customHeight="false" outlineLevel="0" collapsed="false">
      <c r="A71" s="70"/>
      <c r="B71" s="97" t="s">
        <v>133</v>
      </c>
      <c r="C71" s="40" t="s">
        <v>111</v>
      </c>
      <c r="D71" s="34" t="n">
        <v>16.3087257028686</v>
      </c>
      <c r="E71" s="116"/>
      <c r="F71" s="101" t="s">
        <v>164</v>
      </c>
      <c r="G71" s="117" t="s">
        <v>172</v>
      </c>
      <c r="H71" s="102" t="n">
        <v>72.9287687122454</v>
      </c>
      <c r="I71" s="114"/>
      <c r="J71" s="101" t="s">
        <v>135</v>
      </c>
      <c r="K71" s="98" t="s">
        <v>173</v>
      </c>
      <c r="L71" s="102" t="n">
        <v>355.06526476196</v>
      </c>
      <c r="M71" s="103"/>
      <c r="N71" s="101" t="s">
        <v>166</v>
      </c>
      <c r="O71" s="117" t="s">
        <v>27</v>
      </c>
      <c r="P71" s="97" t="n">
        <v>14.4578774261693</v>
      </c>
      <c r="Q71" s="46"/>
      <c r="R71" s="101" t="s">
        <v>171</v>
      </c>
      <c r="S71" s="117" t="s">
        <v>174</v>
      </c>
      <c r="T71" s="97" t="n">
        <v>3.1578529649472</v>
      </c>
      <c r="U71" s="70"/>
      <c r="V71" s="70"/>
      <c r="W71" s="70"/>
      <c r="X71" s="70"/>
      <c r="Y71" s="70"/>
    </row>
    <row r="72" customFormat="false" ht="15.75" hidden="false" customHeight="false" outlineLevel="0" collapsed="false">
      <c r="A72" s="70"/>
      <c r="B72" s="97" t="s">
        <v>133</v>
      </c>
      <c r="C72" s="40" t="s">
        <v>155</v>
      </c>
      <c r="D72" s="34" t="n">
        <v>23.3825818044102</v>
      </c>
      <c r="E72" s="116"/>
      <c r="F72" s="101" t="s">
        <v>164</v>
      </c>
      <c r="G72" s="117" t="s">
        <v>93</v>
      </c>
      <c r="H72" s="102" t="n">
        <v>95.8143625057045</v>
      </c>
      <c r="I72" s="114"/>
      <c r="J72" s="101" t="s">
        <v>135</v>
      </c>
      <c r="K72" s="98" t="s">
        <v>114</v>
      </c>
      <c r="L72" s="102" t="n">
        <v>374.919994270482</v>
      </c>
      <c r="M72" s="103"/>
      <c r="N72" s="101" t="s">
        <v>166</v>
      </c>
      <c r="O72" s="117" t="s">
        <v>31</v>
      </c>
      <c r="P72" s="97" t="n">
        <v>22.8980865317209</v>
      </c>
      <c r="Q72" s="46"/>
      <c r="R72" s="101" t="s">
        <v>171</v>
      </c>
      <c r="S72" s="117" t="s">
        <v>58</v>
      </c>
      <c r="T72" s="97" t="n">
        <v>3.2047030227888</v>
      </c>
      <c r="U72" s="70"/>
      <c r="V72" s="70"/>
      <c r="W72" s="70"/>
      <c r="X72" s="70"/>
      <c r="Y72" s="70"/>
    </row>
    <row r="73" customFormat="false" ht="15.75" hidden="false" customHeight="false" outlineLevel="0" collapsed="false">
      <c r="A73" s="70"/>
      <c r="B73" s="97" t="s">
        <v>133</v>
      </c>
      <c r="C73" s="40" t="s">
        <v>112</v>
      </c>
      <c r="D73" s="34" t="n">
        <v>25.1759049696426</v>
      </c>
      <c r="E73" s="116"/>
      <c r="F73" s="101" t="s">
        <v>164</v>
      </c>
      <c r="G73" s="117" t="s">
        <v>94</v>
      </c>
      <c r="H73" s="102" t="n">
        <v>139.000165933099</v>
      </c>
      <c r="I73" s="114"/>
      <c r="J73" s="101" t="s">
        <v>135</v>
      </c>
      <c r="K73" s="98" t="s">
        <v>175</v>
      </c>
      <c r="L73" s="102" t="n">
        <v>545.159142809859</v>
      </c>
      <c r="M73" s="103"/>
      <c r="N73" s="101" t="s">
        <v>166</v>
      </c>
      <c r="O73" s="117" t="s">
        <v>176</v>
      </c>
      <c r="P73" s="97" t="n">
        <v>4.82609410237842</v>
      </c>
      <c r="Q73" s="46"/>
      <c r="R73" s="101" t="s">
        <v>171</v>
      </c>
      <c r="S73" s="117" t="s">
        <v>177</v>
      </c>
      <c r="T73" s="97" t="n">
        <v>4.7527455014208</v>
      </c>
      <c r="U73" s="70"/>
      <c r="V73" s="70"/>
      <c r="W73" s="70"/>
      <c r="X73" s="70"/>
      <c r="Y73" s="70"/>
    </row>
    <row r="74" customFormat="false" ht="15.75" hidden="false" customHeight="false" outlineLevel="0" collapsed="false">
      <c r="A74" s="70"/>
      <c r="B74" s="97" t="s">
        <v>133</v>
      </c>
      <c r="C74" s="40" t="s">
        <v>113</v>
      </c>
      <c r="D74" s="34" t="n">
        <v>36.395621960325</v>
      </c>
      <c r="E74" s="116"/>
      <c r="F74" s="101" t="s">
        <v>164</v>
      </c>
      <c r="G74" s="117" t="s">
        <v>95</v>
      </c>
      <c r="H74" s="102" t="n">
        <v>180.146706853976</v>
      </c>
      <c r="I74" s="114"/>
      <c r="J74" s="101" t="s">
        <v>135</v>
      </c>
      <c r="K74" s="98" t="s">
        <v>116</v>
      </c>
      <c r="L74" s="102" t="n">
        <v>581.512010794</v>
      </c>
      <c r="M74" s="103"/>
      <c r="N74" s="101" t="s">
        <v>166</v>
      </c>
      <c r="O74" s="117" t="s">
        <v>140</v>
      </c>
      <c r="P74" s="97" t="n">
        <v>6.81806069717967</v>
      </c>
      <c r="Q74" s="46"/>
      <c r="R74" s="41"/>
      <c r="S74" s="43"/>
      <c r="T74" s="103"/>
      <c r="U74" s="70"/>
      <c r="V74" s="70"/>
      <c r="W74" s="70"/>
      <c r="X74" s="70"/>
      <c r="Y74" s="70"/>
    </row>
    <row r="75" customFormat="false" ht="15.75" hidden="false" customHeight="false" outlineLevel="0" collapsed="false">
      <c r="A75" s="70"/>
      <c r="B75" s="97" t="s">
        <v>133</v>
      </c>
      <c r="C75" s="40" t="s">
        <v>114</v>
      </c>
      <c r="D75" s="34" t="n">
        <v>45.0949702018773</v>
      </c>
      <c r="E75" s="99"/>
      <c r="F75" s="101" t="s">
        <v>164</v>
      </c>
      <c r="G75" s="117" t="s">
        <v>96</v>
      </c>
      <c r="H75" s="102" t="n">
        <v>203.345687865478</v>
      </c>
      <c r="I75" s="114"/>
      <c r="J75" s="41"/>
      <c r="K75" s="43"/>
      <c r="L75" s="103"/>
      <c r="M75" s="103"/>
      <c r="N75" s="101" t="s">
        <v>166</v>
      </c>
      <c r="O75" s="117" t="s">
        <v>54</v>
      </c>
      <c r="P75" s="97" t="n">
        <v>9.39937523483186</v>
      </c>
      <c r="Q75" s="46"/>
      <c r="R75" s="97" t="s">
        <v>178</v>
      </c>
      <c r="S75" s="119" t="n">
        <v>2.5</v>
      </c>
      <c r="T75" s="97" t="n">
        <v>0.9162816534</v>
      </c>
      <c r="U75" s="70"/>
      <c r="V75" s="70"/>
      <c r="W75" s="70"/>
      <c r="X75" s="70"/>
      <c r="Y75" s="70"/>
    </row>
    <row r="76" customFormat="false" ht="15.75" hidden="false" customHeight="false" outlineLevel="0" collapsed="false">
      <c r="A76" s="70"/>
      <c r="B76" s="97" t="s">
        <v>133</v>
      </c>
      <c r="C76" s="40" t="s">
        <v>116</v>
      </c>
      <c r="D76" s="34" t="n">
        <v>62.3077420069346</v>
      </c>
      <c r="E76" s="99"/>
      <c r="F76" s="101" t="s">
        <v>164</v>
      </c>
      <c r="G76" s="117" t="s">
        <v>100</v>
      </c>
      <c r="H76" s="102" t="n">
        <v>50.3755368024733</v>
      </c>
      <c r="I76" s="114"/>
      <c r="J76" s="101" t="s">
        <v>179</v>
      </c>
      <c r="K76" s="98" t="s">
        <v>121</v>
      </c>
      <c r="L76" s="102" t="n">
        <v>15.777714392958</v>
      </c>
      <c r="M76" s="103"/>
      <c r="N76" s="101" t="s">
        <v>166</v>
      </c>
      <c r="O76" s="117" t="s">
        <v>56</v>
      </c>
      <c r="P76" s="97" t="n">
        <v>13.7020656136123</v>
      </c>
      <c r="Q76" s="46"/>
      <c r="R76" s="97" t="s">
        <v>178</v>
      </c>
      <c r="S76" s="119" t="n">
        <v>4</v>
      </c>
      <c r="T76" s="97" t="n">
        <v>1.4781616096</v>
      </c>
      <c r="U76" s="70"/>
      <c r="V76" s="70"/>
      <c r="W76" s="70"/>
      <c r="X76" s="70"/>
      <c r="Y76" s="70"/>
    </row>
    <row r="77" customFormat="false" ht="15.75" hidden="false" customHeight="false" outlineLevel="0" collapsed="false">
      <c r="A77" s="70"/>
      <c r="B77" s="97" t="s">
        <v>133</v>
      </c>
      <c r="C77" s="40" t="s">
        <v>180</v>
      </c>
      <c r="D77" s="34" t="n">
        <v>63.4442924358262</v>
      </c>
      <c r="E77" s="99"/>
      <c r="F77" s="101" t="s">
        <v>164</v>
      </c>
      <c r="G77" s="117" t="s">
        <v>101</v>
      </c>
      <c r="H77" s="102" t="n">
        <v>70.7450205892508</v>
      </c>
      <c r="I77" s="114"/>
      <c r="J77" s="101" t="s">
        <v>179</v>
      </c>
      <c r="K77" s="98" t="s">
        <v>36</v>
      </c>
      <c r="L77" s="102" t="n">
        <v>35.73699523854</v>
      </c>
      <c r="M77" s="103"/>
      <c r="N77" s="101" t="s">
        <v>166</v>
      </c>
      <c r="O77" s="117" t="s">
        <v>71</v>
      </c>
      <c r="P77" s="97" t="n">
        <v>21.0183086366734</v>
      </c>
      <c r="Q77" s="46"/>
      <c r="R77" s="97" t="s">
        <v>178</v>
      </c>
      <c r="S77" s="119" t="n">
        <v>6</v>
      </c>
      <c r="T77" s="97" t="n">
        <v>2.02430082462</v>
      </c>
      <c r="U77" s="70"/>
      <c r="V77" s="70"/>
      <c r="W77" s="70"/>
      <c r="X77" s="70"/>
      <c r="Y77" s="70"/>
    </row>
    <row r="78" customFormat="false" ht="15.75" hidden="false" customHeight="false" outlineLevel="0" collapsed="false">
      <c r="A78" s="70"/>
      <c r="B78" s="97" t="s">
        <v>133</v>
      </c>
      <c r="C78" s="40" t="s">
        <v>117</v>
      </c>
      <c r="D78" s="34" t="n">
        <v>89.7901792013289</v>
      </c>
      <c r="E78" s="99"/>
      <c r="F78" s="101" t="s">
        <v>164</v>
      </c>
      <c r="G78" s="117" t="s">
        <v>105</v>
      </c>
      <c r="H78" s="102" t="n">
        <v>216.099943104185</v>
      </c>
      <c r="I78" s="114"/>
      <c r="J78" s="101" t="s">
        <v>179</v>
      </c>
      <c r="K78" s="98" t="s">
        <v>54</v>
      </c>
      <c r="L78" s="102" t="n">
        <v>9.371158071744</v>
      </c>
      <c r="M78" s="103"/>
      <c r="N78" s="101" t="s">
        <v>166</v>
      </c>
      <c r="O78" s="117" t="s">
        <v>60</v>
      </c>
      <c r="P78" s="97" t="n">
        <v>34.42041062641</v>
      </c>
      <c r="Q78" s="46"/>
      <c r="R78" s="97" t="s">
        <v>178</v>
      </c>
      <c r="S78" s="119" t="n">
        <v>10</v>
      </c>
      <c r="T78" s="97" t="n">
        <v>3.4133435736</v>
      </c>
      <c r="U78" s="70"/>
      <c r="V78" s="70"/>
      <c r="W78" s="70"/>
      <c r="X78" s="70"/>
      <c r="Y78" s="70"/>
    </row>
    <row r="79" customFormat="false" ht="15.75" hidden="false" customHeight="false" outlineLevel="0" collapsed="false">
      <c r="A79" s="70"/>
      <c r="B79" s="97" t="s">
        <v>133</v>
      </c>
      <c r="C79" s="40" t="s">
        <v>181</v>
      </c>
      <c r="D79" s="34" t="n">
        <v>97.0687159792729</v>
      </c>
      <c r="E79" s="99"/>
      <c r="F79" s="101" t="s">
        <v>164</v>
      </c>
      <c r="G79" s="117" t="s">
        <v>182</v>
      </c>
      <c r="H79" s="120" t="n">
        <v>30.385877808</v>
      </c>
      <c r="I79" s="114"/>
      <c r="J79" s="101" t="s">
        <v>179</v>
      </c>
      <c r="K79" s="98" t="s">
        <v>125</v>
      </c>
      <c r="L79" s="102" t="n">
        <v>14.46219614462</v>
      </c>
      <c r="M79" s="103"/>
      <c r="N79" s="99"/>
      <c r="O79" s="103"/>
      <c r="P79" s="118"/>
      <c r="Q79" s="46"/>
      <c r="R79" s="97" t="s">
        <v>178</v>
      </c>
      <c r="S79" s="119" t="n">
        <v>16</v>
      </c>
      <c r="T79" s="97" t="n">
        <v>5.28209423566</v>
      </c>
      <c r="U79" s="70"/>
      <c r="V79" s="70"/>
      <c r="W79" s="70"/>
      <c r="X79" s="70"/>
      <c r="Y79" s="70"/>
    </row>
    <row r="80" customFormat="false" ht="15.75" hidden="false" customHeight="true" outlineLevel="0" collapsed="false">
      <c r="A80" s="70"/>
      <c r="B80" s="97" t="s">
        <v>133</v>
      </c>
      <c r="C80" s="40" t="s">
        <v>118</v>
      </c>
      <c r="D80" s="34" t="n">
        <v>117.502059382656</v>
      </c>
      <c r="E80" s="99"/>
      <c r="F80" s="101" t="s">
        <v>164</v>
      </c>
      <c r="G80" s="117" t="s">
        <v>183</v>
      </c>
      <c r="H80" s="120" t="n">
        <v>41.06008047999</v>
      </c>
      <c r="I80" s="114"/>
      <c r="J80" s="101" t="s">
        <v>179</v>
      </c>
      <c r="K80" s="98" t="s">
        <v>58</v>
      </c>
      <c r="L80" s="102" t="n">
        <v>22.270697659052</v>
      </c>
      <c r="M80" s="121"/>
      <c r="N80" s="122" t="s">
        <v>184</v>
      </c>
      <c r="O80" s="122"/>
      <c r="P80" s="122"/>
      <c r="Q80" s="48"/>
      <c r="R80" s="97" t="s">
        <v>178</v>
      </c>
      <c r="S80" s="119" t="n">
        <v>25</v>
      </c>
      <c r="T80" s="97" t="n">
        <v>8.13710560378</v>
      </c>
      <c r="U80" s="70"/>
      <c r="V80" s="70"/>
      <c r="W80" s="70"/>
      <c r="X80" s="70"/>
      <c r="Y80" s="70"/>
    </row>
    <row r="81" customFormat="false" ht="15.75" hidden="false" customHeight="false" outlineLevel="0" collapsed="false">
      <c r="A81" s="70"/>
      <c r="B81" s="97" t="s">
        <v>133</v>
      </c>
      <c r="C81" s="40" t="s">
        <v>158</v>
      </c>
      <c r="D81" s="34" t="n">
        <v>141.683866573246</v>
      </c>
      <c r="E81" s="99"/>
      <c r="F81" s="101" t="s">
        <v>164</v>
      </c>
      <c r="G81" s="117" t="s">
        <v>185</v>
      </c>
      <c r="H81" s="120" t="n">
        <v>56.9964903130973</v>
      </c>
      <c r="I81" s="114"/>
      <c r="J81" s="101" t="s">
        <v>179</v>
      </c>
      <c r="K81" s="98" t="s">
        <v>16</v>
      </c>
      <c r="L81" s="102" t="n">
        <v>12.141352587318</v>
      </c>
      <c r="M81" s="121"/>
      <c r="N81" s="122"/>
      <c r="O81" s="122"/>
      <c r="P81" s="122"/>
      <c r="Q81" s="48"/>
      <c r="R81" s="97" t="s">
        <v>178</v>
      </c>
      <c r="S81" s="119" t="n">
        <v>35</v>
      </c>
      <c r="T81" s="97" t="n">
        <v>10.44154826</v>
      </c>
      <c r="U81" s="70"/>
      <c r="V81" s="70"/>
      <c r="W81" s="70"/>
      <c r="X81" s="70"/>
      <c r="Y81" s="70"/>
    </row>
    <row r="82" customFormat="false" ht="15.75" hidden="false" customHeight="false" outlineLevel="0" collapsed="false">
      <c r="A82" s="70"/>
      <c r="B82" s="33" t="s">
        <v>134</v>
      </c>
      <c r="C82" s="98" t="s">
        <v>19</v>
      </c>
      <c r="D82" s="97" t="n">
        <v>2.61992770931923</v>
      </c>
      <c r="E82" s="99"/>
      <c r="F82" s="101" t="s">
        <v>164</v>
      </c>
      <c r="G82" s="117" t="s">
        <v>186</v>
      </c>
      <c r="H82" s="120" t="n">
        <v>67.6085251985</v>
      </c>
      <c r="I82" s="114"/>
      <c r="J82" s="101" t="s">
        <v>179</v>
      </c>
      <c r="K82" s="98" t="s">
        <v>45</v>
      </c>
      <c r="L82" s="102" t="n">
        <v>19.01632633083</v>
      </c>
      <c r="M82" s="121"/>
      <c r="N82" s="123" t="s">
        <v>187</v>
      </c>
      <c r="O82" s="124"/>
      <c r="P82" s="102" t="n">
        <v>373.342672765223</v>
      </c>
      <c r="Q82" s="48"/>
      <c r="R82" s="97" t="s">
        <v>178</v>
      </c>
      <c r="S82" s="119" t="n">
        <v>50</v>
      </c>
      <c r="T82" s="97" t="n">
        <v>15.1635093482</v>
      </c>
      <c r="U82" s="70"/>
      <c r="V82" s="70"/>
      <c r="W82" s="70"/>
      <c r="X82" s="70"/>
      <c r="Y82" s="70"/>
    </row>
    <row r="83" customFormat="false" ht="15.75" hidden="false" customHeight="false" outlineLevel="0" collapsed="false">
      <c r="A83" s="70"/>
      <c r="B83" s="33" t="s">
        <v>134</v>
      </c>
      <c r="C83" s="98" t="s">
        <v>25</v>
      </c>
      <c r="D83" s="97" t="n">
        <v>3.26163541619916</v>
      </c>
      <c r="E83" s="99"/>
      <c r="F83" s="101" t="s">
        <v>164</v>
      </c>
      <c r="G83" s="117" t="s">
        <v>116</v>
      </c>
      <c r="H83" s="120" t="n">
        <v>87.3974227739452</v>
      </c>
      <c r="I83" s="114"/>
      <c r="J83" s="101" t="s">
        <v>179</v>
      </c>
      <c r="K83" s="98" t="s">
        <v>57</v>
      </c>
      <c r="L83" s="102" t="n">
        <v>29.515048687476</v>
      </c>
      <c r="M83" s="121"/>
      <c r="N83" s="123" t="s">
        <v>188</v>
      </c>
      <c r="O83" s="124"/>
      <c r="P83" s="102" t="n">
        <v>355.699071956066</v>
      </c>
      <c r="Q83" s="48"/>
      <c r="R83" s="97" t="s">
        <v>178</v>
      </c>
      <c r="S83" s="119" t="n">
        <v>70</v>
      </c>
      <c r="T83" s="97" t="n">
        <v>22.998005115</v>
      </c>
      <c r="U83" s="70"/>
      <c r="V83" s="70"/>
      <c r="W83" s="70"/>
      <c r="X83" s="70"/>
      <c r="Y83" s="70"/>
    </row>
    <row r="84" customFormat="false" ht="15.75" hidden="false" customHeight="false" outlineLevel="0" collapsed="false">
      <c r="A84" s="70"/>
      <c r="B84" s="33" t="s">
        <v>134</v>
      </c>
      <c r="C84" s="40" t="s">
        <v>29</v>
      </c>
      <c r="D84" s="97" t="n">
        <v>4.91232309787323</v>
      </c>
      <c r="E84" s="99"/>
      <c r="F84" s="101" t="s">
        <v>164</v>
      </c>
      <c r="G84" s="117" t="s">
        <v>189</v>
      </c>
      <c r="H84" s="120" t="n">
        <v>118.029253993448</v>
      </c>
      <c r="I84" s="114"/>
      <c r="J84" s="101" t="s">
        <v>179</v>
      </c>
      <c r="K84" s="98" t="s">
        <v>89</v>
      </c>
      <c r="L84" s="102" t="n">
        <v>111.174558894054</v>
      </c>
      <c r="M84" s="121"/>
      <c r="N84" s="123" t="s">
        <v>190</v>
      </c>
      <c r="O84" s="124"/>
      <c r="P84" s="102" t="n">
        <v>336.571588387435</v>
      </c>
      <c r="Q84" s="48"/>
      <c r="R84" s="97" t="s">
        <v>178</v>
      </c>
      <c r="S84" s="119" t="n">
        <v>95</v>
      </c>
      <c r="T84" s="97" t="n">
        <v>31.00436522414</v>
      </c>
      <c r="U84" s="70"/>
      <c r="V84" s="70"/>
      <c r="W84" s="70"/>
      <c r="X84" s="70"/>
      <c r="Y84" s="70"/>
    </row>
    <row r="85" customFormat="false" ht="15.75" hidden="false" customHeight="false" outlineLevel="0" collapsed="false">
      <c r="A85" s="70"/>
      <c r="B85" s="33" t="s">
        <v>134</v>
      </c>
      <c r="C85" s="98" t="s">
        <v>34</v>
      </c>
      <c r="D85" s="97" t="n">
        <v>7.55540305830648</v>
      </c>
      <c r="E85" s="99"/>
      <c r="F85" s="101" t="s">
        <v>164</v>
      </c>
      <c r="G85" s="117" t="s">
        <v>191</v>
      </c>
      <c r="H85" s="120" t="n">
        <v>124.604256362826</v>
      </c>
      <c r="I85" s="114"/>
      <c r="J85" s="101" t="s">
        <v>179</v>
      </c>
      <c r="K85" s="98" t="s">
        <v>24</v>
      </c>
      <c r="L85" s="102" t="n">
        <v>15.6930524322</v>
      </c>
      <c r="M85" s="121"/>
      <c r="N85" s="123" t="s">
        <v>192</v>
      </c>
      <c r="O85" s="125"/>
      <c r="P85" s="102" t="n">
        <v>330.694837837838</v>
      </c>
      <c r="Q85" s="48"/>
      <c r="R85" s="97" t="s">
        <v>178</v>
      </c>
      <c r="S85" s="119" t="n">
        <v>120</v>
      </c>
      <c r="T85" s="97" t="n">
        <v>36.25237180884</v>
      </c>
      <c r="U85" s="70"/>
      <c r="V85" s="70"/>
      <c r="W85" s="70"/>
      <c r="X85" s="70"/>
      <c r="Y85" s="70"/>
    </row>
    <row r="86" customFormat="false" ht="15.75" hidden="false" customHeight="false" outlineLevel="0" collapsed="false">
      <c r="A86" s="70"/>
      <c r="B86" s="33" t="s">
        <v>134</v>
      </c>
      <c r="C86" s="98" t="s">
        <v>38</v>
      </c>
      <c r="D86" s="97" t="n">
        <v>10.7123235844014</v>
      </c>
      <c r="E86" s="99"/>
      <c r="F86" s="101" t="s">
        <v>164</v>
      </c>
      <c r="G86" s="117" t="s">
        <v>193</v>
      </c>
      <c r="H86" s="120" t="n">
        <v>161.671383634304</v>
      </c>
      <c r="I86" s="114"/>
      <c r="J86" s="101" t="s">
        <v>179</v>
      </c>
      <c r="K86" s="98" t="s">
        <v>47</v>
      </c>
      <c r="L86" s="102" t="n">
        <v>23.388399574326</v>
      </c>
      <c r="M86" s="121"/>
      <c r="N86" s="123" t="s">
        <v>194</v>
      </c>
      <c r="O86" s="124"/>
      <c r="P86" s="102" t="n">
        <v>330.704740815997</v>
      </c>
      <c r="Q86" s="48"/>
      <c r="R86" s="46"/>
      <c r="S86" s="46"/>
      <c r="T86" s="46"/>
      <c r="U86" s="70"/>
      <c r="V86" s="70"/>
      <c r="W86" s="70"/>
      <c r="X86" s="70"/>
      <c r="Y86" s="70"/>
    </row>
    <row r="87" customFormat="false" ht="15.75" hidden="false" customHeight="false" outlineLevel="0" collapsed="false">
      <c r="A87" s="70"/>
      <c r="B87" s="33" t="s">
        <v>134</v>
      </c>
      <c r="C87" s="98" t="s">
        <v>42</v>
      </c>
      <c r="D87" s="97" t="n">
        <v>13.4947353831564</v>
      </c>
      <c r="E87" s="99"/>
      <c r="F87" s="101" t="s">
        <v>164</v>
      </c>
      <c r="G87" s="117" t="s">
        <v>195</v>
      </c>
      <c r="H87" s="120" t="n">
        <v>190.423617413432</v>
      </c>
      <c r="I87" s="114"/>
      <c r="J87" s="101" t="s">
        <v>179</v>
      </c>
      <c r="K87" s="98" t="s">
        <v>81</v>
      </c>
      <c r="L87" s="102" t="n">
        <v>85.91278954938</v>
      </c>
      <c r="M87" s="121"/>
      <c r="N87" s="101" t="s">
        <v>196</v>
      </c>
      <c r="O87" s="126"/>
      <c r="P87" s="102" t="n">
        <v>323.449463876866</v>
      </c>
      <c r="Q87" s="48"/>
      <c r="R87" s="101" t="s">
        <v>197</v>
      </c>
      <c r="S87" s="117" t="s">
        <v>198</v>
      </c>
      <c r="T87" s="97" t="n">
        <v>7.53789167259156</v>
      </c>
      <c r="U87" s="70"/>
      <c r="V87" s="70"/>
      <c r="W87" s="70"/>
      <c r="X87" s="70"/>
      <c r="Y87" s="70"/>
    </row>
    <row r="88" customFormat="false" ht="15.75" hidden="false" customHeight="false" outlineLevel="0" collapsed="false">
      <c r="A88" s="70"/>
      <c r="B88" s="33" t="s">
        <v>134</v>
      </c>
      <c r="C88" s="98" t="s">
        <v>21</v>
      </c>
      <c r="D88" s="97" t="n">
        <v>18.3112488097831</v>
      </c>
      <c r="E88" s="99"/>
      <c r="F88" s="101" t="s">
        <v>199</v>
      </c>
      <c r="G88" s="117" t="s">
        <v>191</v>
      </c>
      <c r="H88" s="120" t="n">
        <v>126.13481480965</v>
      </c>
      <c r="I88" s="114"/>
      <c r="J88" s="101" t="s">
        <v>179</v>
      </c>
      <c r="K88" s="98" t="s">
        <v>28</v>
      </c>
      <c r="L88" s="102" t="n">
        <v>20.929049312568</v>
      </c>
      <c r="M88" s="121"/>
      <c r="N88" s="101" t="s">
        <v>200</v>
      </c>
      <c r="O88" s="126"/>
      <c r="P88" s="102" t="n">
        <v>322.722536335288</v>
      </c>
      <c r="Q88" s="48"/>
      <c r="R88" s="101" t="s">
        <v>197</v>
      </c>
      <c r="S88" s="119" t="s">
        <v>121</v>
      </c>
      <c r="T88" s="97" t="n">
        <v>12.5541743878818</v>
      </c>
      <c r="U88" s="70"/>
      <c r="V88" s="70"/>
      <c r="W88" s="70"/>
      <c r="X88" s="70"/>
      <c r="Y88" s="70"/>
    </row>
    <row r="89" customFormat="false" ht="15.75" hidden="false" customHeight="false" outlineLevel="0" collapsed="false">
      <c r="A89" s="70"/>
      <c r="B89" s="33" t="s">
        <v>134</v>
      </c>
      <c r="C89" s="40" t="s">
        <v>26</v>
      </c>
      <c r="D89" s="97" t="n">
        <v>26.0068069531047</v>
      </c>
      <c r="E89" s="99"/>
      <c r="F89" s="101" t="s">
        <v>199</v>
      </c>
      <c r="G89" s="117" t="s">
        <v>92</v>
      </c>
      <c r="H89" s="120" t="n">
        <v>73.9348784701593</v>
      </c>
      <c r="I89" s="114"/>
      <c r="J89" s="101" t="s">
        <v>179</v>
      </c>
      <c r="K89" s="98" t="s">
        <v>49</v>
      </c>
      <c r="L89" s="102" t="n">
        <v>31.88940036</v>
      </c>
      <c r="M89" s="121"/>
      <c r="N89" s="101" t="s">
        <v>201</v>
      </c>
      <c r="O89" s="126"/>
      <c r="P89" s="102" t="n">
        <v>322.002262604242</v>
      </c>
      <c r="Q89" s="48"/>
      <c r="R89" s="101" t="s">
        <v>197</v>
      </c>
      <c r="S89" s="119" t="s">
        <v>174</v>
      </c>
      <c r="T89" s="97" t="n">
        <v>20.3432805233683</v>
      </c>
      <c r="U89" s="70"/>
      <c r="V89" s="70"/>
      <c r="W89" s="70"/>
      <c r="X89" s="70"/>
      <c r="Y89" s="70"/>
    </row>
    <row r="90" customFormat="false" ht="15.75" hidden="false" customHeight="false" outlineLevel="0" collapsed="false">
      <c r="A90" s="70"/>
      <c r="B90" s="33" t="s">
        <v>134</v>
      </c>
      <c r="C90" s="98" t="s">
        <v>30</v>
      </c>
      <c r="D90" s="97" t="n">
        <v>35.1529328281557</v>
      </c>
      <c r="E90" s="99"/>
      <c r="F90" s="101" t="s">
        <v>199</v>
      </c>
      <c r="G90" s="117" t="s">
        <v>93</v>
      </c>
      <c r="H90" s="120" t="n">
        <v>96.9709302518487</v>
      </c>
      <c r="I90" s="114"/>
      <c r="J90" s="101" t="s">
        <v>179</v>
      </c>
      <c r="K90" s="98" t="s">
        <v>61</v>
      </c>
      <c r="L90" s="102" t="n">
        <v>50.095938032496</v>
      </c>
      <c r="M90" s="121"/>
      <c r="N90" s="101" t="s">
        <v>202</v>
      </c>
      <c r="O90" s="126"/>
      <c r="P90" s="102" t="n">
        <v>322.020870197809</v>
      </c>
      <c r="Q90" s="48"/>
      <c r="R90" s="101" t="s">
        <v>197</v>
      </c>
      <c r="S90" s="119" t="s">
        <v>125</v>
      </c>
      <c r="T90" s="97" t="n">
        <v>11.3228035628873</v>
      </c>
      <c r="U90" s="70"/>
      <c r="V90" s="70"/>
      <c r="W90" s="70"/>
      <c r="X90" s="70"/>
      <c r="Y90" s="70"/>
    </row>
    <row r="91" customFormat="false" ht="15.75" hidden="false" customHeight="false" outlineLevel="0" collapsed="false">
      <c r="A91" s="70"/>
      <c r="B91" s="33" t="s">
        <v>134</v>
      </c>
      <c r="C91" s="40" t="s">
        <v>35</v>
      </c>
      <c r="D91" s="97" t="n">
        <v>40.4074704724315</v>
      </c>
      <c r="E91" s="99"/>
      <c r="F91" s="101" t="s">
        <v>199</v>
      </c>
      <c r="G91" s="117" t="s">
        <v>94</v>
      </c>
      <c r="H91" s="120" t="n">
        <v>140.631640321471</v>
      </c>
      <c r="I91" s="114"/>
      <c r="J91" s="48"/>
      <c r="K91" s="48"/>
      <c r="L91" s="48"/>
      <c r="M91" s="121"/>
      <c r="N91" s="101" t="s">
        <v>203</v>
      </c>
      <c r="O91" s="126"/>
      <c r="P91" s="102" t="n">
        <v>316.324263834865</v>
      </c>
      <c r="Q91" s="48"/>
      <c r="R91" s="101" t="s">
        <v>197</v>
      </c>
      <c r="S91" s="119" t="s">
        <v>58</v>
      </c>
      <c r="T91" s="97" t="n">
        <v>18.8472276358227</v>
      </c>
      <c r="U91" s="70"/>
      <c r="V91" s="70"/>
      <c r="W91" s="70"/>
      <c r="X91" s="70"/>
      <c r="Y91" s="70"/>
    </row>
    <row r="92" customFormat="false" ht="15.75" hidden="false" customHeight="false" outlineLevel="0" collapsed="false">
      <c r="A92" s="70"/>
      <c r="B92" s="33" t="s">
        <v>134</v>
      </c>
      <c r="C92" s="40" t="s">
        <v>27</v>
      </c>
      <c r="D92" s="97" t="n">
        <v>3.64037239951894</v>
      </c>
      <c r="E92" s="99"/>
      <c r="F92" s="48"/>
      <c r="G92" s="48"/>
      <c r="H92" s="48"/>
      <c r="I92" s="48"/>
      <c r="J92" s="101" t="s">
        <v>204</v>
      </c>
      <c r="K92" s="98" t="s">
        <v>121</v>
      </c>
      <c r="L92" s="102" t="n">
        <v>16.02510462348</v>
      </c>
      <c r="M92" s="121"/>
      <c r="N92" s="101" t="s">
        <v>205</v>
      </c>
      <c r="O92" s="126"/>
      <c r="P92" s="102" t="n">
        <v>316.440256951813</v>
      </c>
      <c r="Q92" s="48"/>
      <c r="R92" s="101" t="s">
        <v>197</v>
      </c>
      <c r="S92" s="119" t="s">
        <v>177</v>
      </c>
      <c r="T92" s="97" t="n">
        <v>30.5308868390525</v>
      </c>
      <c r="U92" s="70"/>
      <c r="V92" s="70"/>
      <c r="W92" s="70"/>
      <c r="X92" s="70"/>
      <c r="Y92" s="70"/>
    </row>
    <row r="93" customFormat="false" ht="15.75" hidden="false" customHeight="true" outlineLevel="0" collapsed="false">
      <c r="A93" s="70"/>
      <c r="B93" s="33" t="s">
        <v>134</v>
      </c>
      <c r="C93" s="40" t="s">
        <v>31</v>
      </c>
      <c r="D93" s="97" t="n">
        <v>5.76511570991004</v>
      </c>
      <c r="E93" s="99"/>
      <c r="F93" s="23" t="s">
        <v>131</v>
      </c>
      <c r="G93" s="23"/>
      <c r="H93" s="23"/>
      <c r="I93" s="114"/>
      <c r="J93" s="101" t="s">
        <v>204</v>
      </c>
      <c r="K93" s="98" t="s">
        <v>36</v>
      </c>
      <c r="L93" s="102" t="n">
        <v>36.0498452574</v>
      </c>
      <c r="M93" s="121"/>
      <c r="N93" s="101" t="s">
        <v>206</v>
      </c>
      <c r="O93" s="126"/>
      <c r="P93" s="102" t="n">
        <v>316.9773713972</v>
      </c>
      <c r="Q93" s="48"/>
      <c r="R93" s="48"/>
      <c r="S93" s="48"/>
      <c r="T93" s="48"/>
      <c r="U93" s="70"/>
      <c r="V93" s="70"/>
      <c r="W93" s="70"/>
      <c r="X93" s="70"/>
      <c r="Y93" s="70"/>
    </row>
    <row r="94" customFormat="false" ht="18" hidden="false" customHeight="true" outlineLevel="0" collapsed="false">
      <c r="A94" s="70"/>
      <c r="B94" s="33" t="s">
        <v>134</v>
      </c>
      <c r="C94" s="40" t="s">
        <v>36</v>
      </c>
      <c r="D94" s="97" t="n">
        <v>7.14609981820585</v>
      </c>
      <c r="E94" s="99"/>
      <c r="F94" s="101" t="s">
        <v>135</v>
      </c>
      <c r="G94" s="98" t="s">
        <v>207</v>
      </c>
      <c r="H94" s="102" t="n">
        <v>8.44719382406507</v>
      </c>
      <c r="I94" s="114"/>
      <c r="J94" s="101" t="s">
        <v>204</v>
      </c>
      <c r="K94" s="98" t="s">
        <v>54</v>
      </c>
      <c r="L94" s="102" t="n">
        <v>9.52277291637</v>
      </c>
      <c r="M94" s="121"/>
      <c r="N94" s="101" t="s">
        <v>208</v>
      </c>
      <c r="O94" s="127"/>
      <c r="P94" s="97" t="n">
        <v>333.295800847176</v>
      </c>
      <c r="Q94" s="48"/>
      <c r="R94" s="23" t="s">
        <v>209</v>
      </c>
      <c r="S94" s="23"/>
      <c r="T94" s="23"/>
      <c r="U94" s="70"/>
      <c r="V94" s="70"/>
      <c r="W94" s="70"/>
      <c r="X94" s="70"/>
      <c r="Y94" s="70"/>
    </row>
    <row r="95" customFormat="false" ht="15.75" hidden="false" customHeight="false" outlineLevel="0" collapsed="false">
      <c r="A95" s="70"/>
      <c r="B95" s="33" t="s">
        <v>134</v>
      </c>
      <c r="C95" s="40" t="s">
        <v>40</v>
      </c>
      <c r="D95" s="97" t="n">
        <v>10.7840822019249</v>
      </c>
      <c r="E95" s="99"/>
      <c r="F95" s="101" t="s">
        <v>135</v>
      </c>
      <c r="G95" s="98" t="s">
        <v>19</v>
      </c>
      <c r="H95" s="102" t="n">
        <v>13.0552735162442</v>
      </c>
      <c r="I95" s="114"/>
      <c r="J95" s="101" t="s">
        <v>204</v>
      </c>
      <c r="K95" s="98" t="s">
        <v>125</v>
      </c>
      <c r="L95" s="102" t="n">
        <v>14.69184463183</v>
      </c>
      <c r="M95" s="121"/>
      <c r="N95" s="101" t="s">
        <v>210</v>
      </c>
      <c r="O95" s="127"/>
      <c r="P95" s="97" t="n">
        <v>331.488485601997</v>
      </c>
      <c r="Q95" s="48"/>
      <c r="R95" s="101" t="s">
        <v>211</v>
      </c>
      <c r="S95" s="128" t="s">
        <v>212</v>
      </c>
      <c r="T95" s="120" t="n">
        <v>317.25</v>
      </c>
      <c r="U95" s="70"/>
      <c r="V95" s="70"/>
      <c r="W95" s="70"/>
      <c r="X95" s="70"/>
      <c r="Y95" s="70"/>
    </row>
    <row r="96" customFormat="false" ht="15.75" hidden="false" customHeight="false" outlineLevel="0" collapsed="false">
      <c r="A96" s="70"/>
      <c r="B96" s="33" t="s">
        <v>134</v>
      </c>
      <c r="C96" s="98" t="s">
        <v>44</v>
      </c>
      <c r="D96" s="97" t="n">
        <v>14.8245303446178</v>
      </c>
      <c r="E96" s="99"/>
      <c r="F96" s="101" t="s">
        <v>135</v>
      </c>
      <c r="G96" s="98" t="s">
        <v>25</v>
      </c>
      <c r="H96" s="102" t="n">
        <v>18.8350215865057</v>
      </c>
      <c r="I96" s="114"/>
      <c r="J96" s="101" t="s">
        <v>204</v>
      </c>
      <c r="K96" s="98" t="s">
        <v>58</v>
      </c>
      <c r="L96" s="102" t="n">
        <v>22.52956431628</v>
      </c>
      <c r="M96" s="121"/>
      <c r="N96" s="101" t="s">
        <v>213</v>
      </c>
      <c r="O96" s="127"/>
      <c r="P96" s="97" t="n">
        <v>327.627222758898</v>
      </c>
      <c r="Q96" s="48"/>
      <c r="R96" s="101" t="s">
        <v>211</v>
      </c>
      <c r="S96" s="128" t="s">
        <v>214</v>
      </c>
      <c r="T96" s="120" t="n">
        <v>317.25</v>
      </c>
      <c r="U96" s="70"/>
      <c r="V96" s="70"/>
      <c r="W96" s="70"/>
      <c r="X96" s="70"/>
      <c r="Y96" s="70"/>
    </row>
    <row r="97" customFormat="false" ht="15.75" hidden="false" customHeight="false" outlineLevel="0" collapsed="false">
      <c r="A97" s="70"/>
      <c r="B97" s="33" t="s">
        <v>134</v>
      </c>
      <c r="C97" s="40" t="s">
        <v>46</v>
      </c>
      <c r="D97" s="97" t="n">
        <v>21.987312956961</v>
      </c>
      <c r="E97" s="99"/>
      <c r="F97" s="101" t="s">
        <v>135</v>
      </c>
      <c r="G97" s="40" t="s">
        <v>29</v>
      </c>
      <c r="H97" s="102" t="n">
        <v>29.844883656373</v>
      </c>
      <c r="I97" s="114"/>
      <c r="J97" s="101" t="s">
        <v>204</v>
      </c>
      <c r="K97" s="98" t="s">
        <v>16</v>
      </c>
      <c r="L97" s="102" t="n">
        <v>12.30784167648</v>
      </c>
      <c r="M97" s="121"/>
      <c r="N97" s="101" t="s">
        <v>215</v>
      </c>
      <c r="O97" s="127"/>
      <c r="P97" s="97" t="n">
        <v>332.798017908468</v>
      </c>
      <c r="Q97" s="48"/>
      <c r="R97" s="101" t="s">
        <v>211</v>
      </c>
      <c r="S97" s="128" t="s">
        <v>216</v>
      </c>
      <c r="T97" s="120" t="n">
        <v>317.25</v>
      </c>
      <c r="U97" s="70"/>
      <c r="V97" s="70"/>
      <c r="W97" s="70"/>
      <c r="X97" s="70"/>
      <c r="Y97" s="70"/>
    </row>
    <row r="98" customFormat="false" ht="15.75" hidden="false" customHeight="false" outlineLevel="0" collapsed="false">
      <c r="A98" s="70"/>
      <c r="B98" s="33" t="s">
        <v>134</v>
      </c>
      <c r="C98" s="40" t="s">
        <v>48</v>
      </c>
      <c r="D98" s="97" t="n">
        <v>27.7112712562945</v>
      </c>
      <c r="E98" s="99"/>
      <c r="F98" s="101" t="s">
        <v>135</v>
      </c>
      <c r="G98" s="98" t="s">
        <v>34</v>
      </c>
      <c r="H98" s="102" t="n">
        <v>45.7558625425322</v>
      </c>
      <c r="I98" s="114"/>
      <c r="J98" s="101" t="s">
        <v>204</v>
      </c>
      <c r="K98" s="98" t="s">
        <v>45</v>
      </c>
      <c r="L98" s="102" t="n">
        <v>19.27204381098</v>
      </c>
      <c r="M98" s="121"/>
      <c r="N98" s="101" t="s">
        <v>217</v>
      </c>
      <c r="O98" s="127"/>
      <c r="P98" s="97" t="n">
        <v>333.469416557893</v>
      </c>
      <c r="Q98" s="48"/>
      <c r="R98" s="101" t="s">
        <v>211</v>
      </c>
      <c r="S98" s="128" t="s">
        <v>218</v>
      </c>
      <c r="T98" s="120" t="n">
        <v>317.25</v>
      </c>
      <c r="U98" s="70"/>
      <c r="V98" s="70"/>
      <c r="W98" s="70"/>
      <c r="X98" s="70"/>
      <c r="Y98" s="70"/>
    </row>
    <row r="99" customFormat="false" ht="15.75" hidden="false" customHeight="false" outlineLevel="0" collapsed="false">
      <c r="A99" s="70"/>
      <c r="B99" s="33" t="s">
        <v>134</v>
      </c>
      <c r="C99" s="98" t="s">
        <v>50</v>
      </c>
      <c r="D99" s="97" t="n">
        <v>38.6007393343492</v>
      </c>
      <c r="E99" s="99"/>
      <c r="F99" s="101" t="s">
        <v>135</v>
      </c>
      <c r="G99" s="98" t="s">
        <v>38</v>
      </c>
      <c r="H99" s="102" t="n">
        <v>69.053937032906</v>
      </c>
      <c r="I99" s="114"/>
      <c r="J99" s="101" t="s">
        <v>204</v>
      </c>
      <c r="K99" s="98" t="s">
        <v>57</v>
      </c>
      <c r="L99" s="102" t="n">
        <v>29.80398854871</v>
      </c>
      <c r="M99" s="121"/>
      <c r="N99" s="48"/>
      <c r="O99" s="48"/>
      <c r="P99" s="48"/>
      <c r="Q99" s="48"/>
      <c r="R99" s="101" t="s">
        <v>211</v>
      </c>
      <c r="S99" s="128" t="s">
        <v>219</v>
      </c>
      <c r="T99" s="120" t="n">
        <v>317.25</v>
      </c>
      <c r="U99" s="70"/>
      <c r="V99" s="70"/>
      <c r="W99" s="70"/>
      <c r="X99" s="70"/>
      <c r="Y99" s="70"/>
    </row>
    <row r="100" customFormat="false" ht="18" hidden="false" customHeight="true" outlineLevel="0" collapsed="false">
      <c r="A100" s="70"/>
      <c r="B100" s="33" t="s">
        <v>134</v>
      </c>
      <c r="C100" s="40" t="s">
        <v>52</v>
      </c>
      <c r="D100" s="97" t="n">
        <v>54.6997684600637</v>
      </c>
      <c r="E100" s="99"/>
      <c r="F100" s="101" t="s">
        <v>135</v>
      </c>
      <c r="G100" s="98" t="s">
        <v>42</v>
      </c>
      <c r="H100" s="102" t="n">
        <v>94.3087794519432</v>
      </c>
      <c r="I100" s="114"/>
      <c r="J100" s="101" t="s">
        <v>204</v>
      </c>
      <c r="K100" s="98" t="s">
        <v>89</v>
      </c>
      <c r="L100" s="102" t="n">
        <v>111.65313714408</v>
      </c>
      <c r="M100" s="121"/>
      <c r="N100" s="23" t="s">
        <v>209</v>
      </c>
      <c r="O100" s="23"/>
      <c r="P100" s="23"/>
      <c r="Q100" s="48"/>
      <c r="R100" s="101" t="s">
        <v>211</v>
      </c>
      <c r="S100" s="128" t="s">
        <v>220</v>
      </c>
      <c r="T100" s="120" t="n">
        <v>317.25</v>
      </c>
      <c r="U100" s="70"/>
      <c r="V100" s="70"/>
      <c r="W100" s="70"/>
      <c r="X100" s="70"/>
      <c r="Y100" s="70"/>
    </row>
    <row r="101" customFormat="false" ht="15.75" hidden="false" customHeight="false" outlineLevel="0" collapsed="false">
      <c r="A101" s="70"/>
      <c r="B101" s="33" t="s">
        <v>134</v>
      </c>
      <c r="C101" s="98" t="s">
        <v>145</v>
      </c>
      <c r="D101" s="97" t="n">
        <v>73.486712533991</v>
      </c>
      <c r="E101" s="99"/>
      <c r="F101" s="101" t="s">
        <v>135</v>
      </c>
      <c r="G101" s="98" t="s">
        <v>21</v>
      </c>
      <c r="H101" s="102" t="n">
        <v>138.974707907144</v>
      </c>
      <c r="I101" s="114"/>
      <c r="J101" s="101" t="s">
        <v>204</v>
      </c>
      <c r="K101" s="98" t="s">
        <v>24</v>
      </c>
      <c r="L101" s="102" t="n">
        <v>15.935372607</v>
      </c>
      <c r="M101" s="121"/>
      <c r="N101" s="101" t="s">
        <v>221</v>
      </c>
      <c r="O101" s="117" t="s">
        <v>222</v>
      </c>
      <c r="P101" s="120" t="n">
        <v>100.464</v>
      </c>
      <c r="Q101" s="48"/>
      <c r="R101" s="101" t="s">
        <v>211</v>
      </c>
      <c r="S101" s="128" t="s">
        <v>223</v>
      </c>
      <c r="T101" s="120" t="n">
        <v>317.25</v>
      </c>
      <c r="U101" s="70"/>
      <c r="V101" s="70"/>
      <c r="W101" s="70"/>
      <c r="X101" s="70"/>
      <c r="Y101" s="70"/>
    </row>
    <row r="102" customFormat="false" ht="15.75" hidden="false" customHeight="false" outlineLevel="0" collapsed="false">
      <c r="A102" s="70"/>
      <c r="B102" s="33" t="s">
        <v>134</v>
      </c>
      <c r="C102" s="98" t="s">
        <v>147</v>
      </c>
      <c r="D102" s="97" t="n">
        <v>84.3345534649311</v>
      </c>
      <c r="E102" s="99"/>
      <c r="F102" s="101" t="s">
        <v>135</v>
      </c>
      <c r="G102" s="40" t="s">
        <v>26</v>
      </c>
      <c r="H102" s="102" t="n">
        <v>193.133790388887</v>
      </c>
      <c r="I102" s="114"/>
      <c r="J102" s="101" t="s">
        <v>204</v>
      </c>
      <c r="K102" s="98" t="s">
        <v>47</v>
      </c>
      <c r="L102" s="102" t="n">
        <v>23.66950793742</v>
      </c>
      <c r="M102" s="121"/>
      <c r="N102" s="101" t="s">
        <v>221</v>
      </c>
      <c r="O102" s="117" t="s">
        <v>224</v>
      </c>
      <c r="P102" s="120" t="n">
        <v>100.464</v>
      </c>
      <c r="Q102" s="48"/>
      <c r="R102" s="101" t="s">
        <v>211</v>
      </c>
      <c r="S102" s="128" t="s">
        <v>225</v>
      </c>
      <c r="T102" s="120" t="n">
        <v>317.25</v>
      </c>
      <c r="U102" s="70"/>
      <c r="V102" s="70"/>
      <c r="W102" s="70"/>
      <c r="X102" s="70"/>
      <c r="Y102" s="70"/>
    </row>
    <row r="103" customFormat="false" ht="15.75" hidden="false" customHeight="false" outlineLevel="0" collapsed="false">
      <c r="A103" s="70"/>
      <c r="B103" s="33" t="s">
        <v>134</v>
      </c>
      <c r="C103" s="40" t="s">
        <v>71</v>
      </c>
      <c r="D103" s="97" t="n">
        <v>5.24483323888605</v>
      </c>
      <c r="E103" s="99"/>
      <c r="F103" s="101" t="s">
        <v>135</v>
      </c>
      <c r="G103" s="98" t="s">
        <v>30</v>
      </c>
      <c r="H103" s="102" t="n">
        <v>257.944057103114</v>
      </c>
      <c r="I103" s="114"/>
      <c r="J103" s="101" t="s">
        <v>204</v>
      </c>
      <c r="K103" s="98" t="s">
        <v>81</v>
      </c>
      <c r="L103" s="102" t="n">
        <v>86.32189559973</v>
      </c>
      <c r="M103" s="121"/>
      <c r="N103" s="101" t="s">
        <v>221</v>
      </c>
      <c r="O103" s="117" t="s">
        <v>226</v>
      </c>
      <c r="P103" s="120" t="n">
        <v>100.464</v>
      </c>
      <c r="Q103" s="48"/>
      <c r="R103" s="101" t="s">
        <v>211</v>
      </c>
      <c r="S103" s="128" t="s">
        <v>222</v>
      </c>
      <c r="T103" s="120" t="n">
        <v>317.25</v>
      </c>
      <c r="U103" s="70"/>
      <c r="V103" s="70"/>
      <c r="W103" s="70"/>
      <c r="X103" s="70"/>
      <c r="Y103" s="70"/>
    </row>
    <row r="104" s="129" customFormat="true" ht="15.75" hidden="false" customHeight="false" outlineLevel="0" collapsed="false">
      <c r="A104" s="70"/>
      <c r="B104" s="33" t="s">
        <v>134</v>
      </c>
      <c r="C104" s="40" t="s">
        <v>60</v>
      </c>
      <c r="D104" s="97" t="n">
        <v>7.41171322938403</v>
      </c>
      <c r="E104" s="99"/>
      <c r="F104" s="101" t="s">
        <v>135</v>
      </c>
      <c r="G104" s="40" t="s">
        <v>35</v>
      </c>
      <c r="H104" s="102" t="n">
        <v>321.24767706415</v>
      </c>
      <c r="I104" s="114"/>
      <c r="J104" s="101" t="s">
        <v>204</v>
      </c>
      <c r="K104" s="98" t="s">
        <v>28</v>
      </c>
      <c r="L104" s="102" t="n">
        <v>21.18829477233</v>
      </c>
      <c r="M104" s="121"/>
      <c r="N104" s="101" t="s">
        <v>221</v>
      </c>
      <c r="O104" s="117" t="s">
        <v>227</v>
      </c>
      <c r="P104" s="120" t="n">
        <v>100.464</v>
      </c>
      <c r="Q104" s="48"/>
      <c r="R104" s="101" t="s">
        <v>211</v>
      </c>
      <c r="S104" s="128" t="s">
        <v>224</v>
      </c>
      <c r="T104" s="120" t="n">
        <v>317.25</v>
      </c>
      <c r="U104" s="70"/>
      <c r="V104" s="70"/>
      <c r="W104" s="70"/>
      <c r="X104" s="70"/>
      <c r="Y104" s="70"/>
    </row>
    <row r="105" s="129" customFormat="true" ht="15.75" hidden="false" customHeight="false" outlineLevel="0" collapsed="false">
      <c r="A105" s="70"/>
      <c r="B105" s="33" t="s">
        <v>134</v>
      </c>
      <c r="C105" s="40" t="s">
        <v>62</v>
      </c>
      <c r="D105" s="97" t="n">
        <v>9.19354160060919</v>
      </c>
      <c r="E105" s="99"/>
      <c r="F105" s="101" t="s">
        <v>135</v>
      </c>
      <c r="G105" s="40" t="s">
        <v>39</v>
      </c>
      <c r="H105" s="102" t="n">
        <v>410.25911861713</v>
      </c>
      <c r="I105" s="114"/>
      <c r="J105" s="101" t="s">
        <v>204</v>
      </c>
      <c r="K105" s="98" t="s">
        <v>49</v>
      </c>
      <c r="L105" s="102" t="n">
        <v>32.196927</v>
      </c>
      <c r="M105" s="121"/>
      <c r="N105" s="101" t="s">
        <v>221</v>
      </c>
      <c r="O105" s="117" t="s">
        <v>228</v>
      </c>
      <c r="P105" s="120" t="n">
        <v>100.464</v>
      </c>
      <c r="Q105" s="48"/>
      <c r="R105" s="101" t="s">
        <v>211</v>
      </c>
      <c r="S105" s="128" t="s">
        <v>226</v>
      </c>
      <c r="T105" s="120" t="n">
        <v>317.25</v>
      </c>
      <c r="U105" s="70"/>
      <c r="V105" s="70"/>
      <c r="W105" s="70"/>
      <c r="X105" s="70"/>
      <c r="Y105" s="70"/>
    </row>
    <row r="106" s="129" customFormat="true" ht="15.75" hidden="false" customHeight="false" outlineLevel="0" collapsed="false">
      <c r="A106" s="70"/>
      <c r="B106" s="33" t="s">
        <v>134</v>
      </c>
      <c r="C106" s="40" t="s">
        <v>65</v>
      </c>
      <c r="D106" s="97" t="n">
        <v>14.2715684397331</v>
      </c>
      <c r="E106" s="99"/>
      <c r="F106" s="101" t="s">
        <v>135</v>
      </c>
      <c r="G106" s="40" t="s">
        <v>229</v>
      </c>
      <c r="H106" s="102" t="n">
        <v>520.218458649031</v>
      </c>
      <c r="I106" s="114"/>
      <c r="J106" s="101" t="s">
        <v>204</v>
      </c>
      <c r="K106" s="98" t="s">
        <v>61</v>
      </c>
      <c r="L106" s="102" t="n">
        <v>50.44466883798</v>
      </c>
      <c r="M106" s="121"/>
      <c r="N106" s="101" t="s">
        <v>221</v>
      </c>
      <c r="O106" s="117" t="s">
        <v>230</v>
      </c>
      <c r="P106" s="120" t="n">
        <v>100.464</v>
      </c>
      <c r="Q106" s="48"/>
      <c r="R106" s="101" t="s">
        <v>211</v>
      </c>
      <c r="S106" s="128" t="s">
        <v>227</v>
      </c>
      <c r="T106" s="120" t="n">
        <v>317.25</v>
      </c>
      <c r="U106" s="70"/>
      <c r="V106" s="70"/>
      <c r="W106" s="70"/>
      <c r="X106" s="70"/>
      <c r="Y106" s="70"/>
    </row>
    <row r="107" s="129" customFormat="true" ht="15.75" hidden="false" customHeight="false" outlineLevel="0" collapsed="false">
      <c r="A107" s="70"/>
      <c r="B107" s="33" t="s">
        <v>134</v>
      </c>
      <c r="C107" s="98" t="s">
        <v>67</v>
      </c>
      <c r="D107" s="97" t="n">
        <v>20.3763183730857</v>
      </c>
      <c r="E107" s="99"/>
      <c r="F107" s="101" t="s">
        <v>135</v>
      </c>
      <c r="G107" s="40" t="s">
        <v>231</v>
      </c>
      <c r="H107" s="102" t="n">
        <v>668.473524805972</v>
      </c>
      <c r="I107" s="114"/>
      <c r="J107" s="48"/>
      <c r="K107" s="48"/>
      <c r="L107" s="48"/>
      <c r="M107" s="121"/>
      <c r="N107" s="48"/>
      <c r="O107" s="48"/>
      <c r="P107" s="48"/>
      <c r="Q107" s="48"/>
      <c r="R107" s="101" t="s">
        <v>211</v>
      </c>
      <c r="S107" s="128" t="s">
        <v>228</v>
      </c>
      <c r="T107" s="120" t="n">
        <v>317.25</v>
      </c>
      <c r="U107" s="70"/>
      <c r="V107" s="70"/>
      <c r="W107" s="70"/>
      <c r="X107" s="70"/>
      <c r="Y107" s="70"/>
    </row>
    <row r="108" customFormat="false" ht="15.75" hidden="false" customHeight="false" outlineLevel="0" collapsed="false">
      <c r="A108" s="70"/>
      <c r="B108" s="33" t="s">
        <v>134</v>
      </c>
      <c r="C108" s="40" t="s">
        <v>69</v>
      </c>
      <c r="D108" s="97" t="n">
        <v>30.4278084320169</v>
      </c>
      <c r="E108" s="99"/>
      <c r="F108" s="101" t="s">
        <v>135</v>
      </c>
      <c r="G108" s="40" t="s">
        <v>168</v>
      </c>
      <c r="H108" s="102" t="n">
        <v>8.01849753890009</v>
      </c>
      <c r="I108" s="114"/>
      <c r="J108" s="101" t="s">
        <v>232</v>
      </c>
      <c r="K108" s="98" t="s">
        <v>47</v>
      </c>
      <c r="L108" s="102" t="n">
        <v>30.139410123045</v>
      </c>
      <c r="M108" s="121"/>
      <c r="N108" s="101" t="s">
        <v>233</v>
      </c>
      <c r="O108" s="117" t="s">
        <v>234</v>
      </c>
      <c r="P108" s="120" t="n">
        <v>80.7255065717012</v>
      </c>
      <c r="Q108" s="48"/>
      <c r="R108" s="101" t="s">
        <v>211</v>
      </c>
      <c r="S108" s="128" t="s">
        <v>230</v>
      </c>
      <c r="T108" s="120" t="n">
        <v>317.25</v>
      </c>
      <c r="U108" s="70"/>
      <c r="V108" s="70"/>
      <c r="W108" s="70"/>
      <c r="X108" s="70"/>
      <c r="Y108" s="70"/>
    </row>
    <row r="109" customFormat="false" ht="15.75" hidden="false" customHeight="false" outlineLevel="0" collapsed="false">
      <c r="A109" s="70"/>
      <c r="B109" s="33" t="s">
        <v>134</v>
      </c>
      <c r="C109" s="40" t="s">
        <v>72</v>
      </c>
      <c r="D109" s="97" t="n">
        <v>39.6454102815184</v>
      </c>
      <c r="E109" s="130"/>
      <c r="F109" s="101" t="s">
        <v>135</v>
      </c>
      <c r="G109" s="40" t="s">
        <v>43</v>
      </c>
      <c r="H109" s="102" t="n">
        <v>10.2043415187928</v>
      </c>
      <c r="I109" s="114"/>
      <c r="J109" s="101" t="s">
        <v>232</v>
      </c>
      <c r="K109" s="98" t="s">
        <v>49</v>
      </c>
      <c r="L109" s="102" t="n">
        <v>39.35783907738</v>
      </c>
      <c r="M109" s="112"/>
      <c r="N109" s="101" t="s">
        <v>233</v>
      </c>
      <c r="O109" s="117" t="s">
        <v>235</v>
      </c>
      <c r="P109" s="120" t="n">
        <v>80.7569139966833</v>
      </c>
      <c r="Q109" s="131"/>
      <c r="R109" s="101" t="s">
        <v>211</v>
      </c>
      <c r="S109" s="128" t="s">
        <v>236</v>
      </c>
      <c r="T109" s="120" t="n">
        <v>317.25</v>
      </c>
      <c r="U109" s="70"/>
      <c r="V109" s="70"/>
      <c r="W109" s="70"/>
      <c r="X109" s="70"/>
      <c r="Y109" s="70"/>
    </row>
    <row r="110" customFormat="false" ht="15.75" hidden="false" customHeight="false" outlineLevel="0" collapsed="false">
      <c r="A110" s="70"/>
      <c r="B110" s="33" t="s">
        <v>134</v>
      </c>
      <c r="C110" s="98" t="s">
        <v>74</v>
      </c>
      <c r="D110" s="97" t="n">
        <v>54.1790247238588</v>
      </c>
      <c r="E110" s="130"/>
      <c r="F110" s="101" t="s">
        <v>135</v>
      </c>
      <c r="G110" s="40" t="s">
        <v>198</v>
      </c>
      <c r="H110" s="102" t="n">
        <v>14.4714418799448</v>
      </c>
      <c r="I110" s="114"/>
      <c r="J110" s="101" t="s">
        <v>232</v>
      </c>
      <c r="K110" s="98" t="s">
        <v>61</v>
      </c>
      <c r="L110" s="102" t="n">
        <v>58.879727001615</v>
      </c>
      <c r="M110" s="112"/>
      <c r="N110" s="101" t="s">
        <v>233</v>
      </c>
      <c r="O110" s="128" t="s">
        <v>237</v>
      </c>
      <c r="P110" s="120" t="n">
        <v>82.1451978293044</v>
      </c>
      <c r="Q110" s="131"/>
      <c r="R110" s="101" t="s">
        <v>211</v>
      </c>
      <c r="S110" s="128" t="s">
        <v>238</v>
      </c>
      <c r="T110" s="120" t="n">
        <v>317.25</v>
      </c>
      <c r="U110" s="70"/>
      <c r="V110" s="70"/>
      <c r="W110" s="70"/>
      <c r="X110" s="70"/>
      <c r="Y110" s="70"/>
    </row>
    <row r="111" customFormat="false" ht="13.5" hidden="false" customHeight="false" outlineLevel="0" collapsed="false">
      <c r="A111" s="70"/>
      <c r="B111" s="52"/>
      <c r="C111" s="132"/>
      <c r="D111" s="100"/>
      <c r="E111" s="109"/>
      <c r="F111" s="133"/>
      <c r="G111" s="132"/>
      <c r="H111" s="52"/>
      <c r="I111" s="109"/>
      <c r="J111" s="41"/>
      <c r="K111" s="43"/>
      <c r="L111" s="103"/>
      <c r="M111" s="112"/>
      <c r="N111" s="130"/>
      <c r="O111" s="112"/>
      <c r="P111" s="134"/>
      <c r="Q111" s="131"/>
      <c r="R111" s="46"/>
      <c r="S111" s="46"/>
      <c r="T111" s="46"/>
      <c r="U111" s="70"/>
      <c r="V111" s="70"/>
      <c r="W111" s="70"/>
      <c r="X111" s="70"/>
      <c r="Y111" s="70"/>
    </row>
    <row r="112" customFormat="false" ht="18" hidden="false" customHeight="false" outlineLevel="0" collapsed="false">
      <c r="A112" s="70"/>
      <c r="B112" s="135" t="s">
        <v>239</v>
      </c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70"/>
      <c r="V112" s="70"/>
      <c r="W112" s="70"/>
      <c r="X112" s="70"/>
      <c r="Y112" s="70"/>
    </row>
    <row r="113" customFormat="false" ht="18" hidden="false" customHeight="false" outlineLevel="0" collapsed="false">
      <c r="A113" s="70"/>
      <c r="B113" s="136" t="s">
        <v>128</v>
      </c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70"/>
      <c r="V113" s="70"/>
      <c r="W113" s="70"/>
      <c r="X113" s="70"/>
      <c r="Y113" s="70"/>
    </row>
    <row r="114" customFormat="false" ht="18.75" hidden="false" customHeight="false" outlineLevel="0" collapsed="false">
      <c r="A114" s="70"/>
      <c r="B114" s="137" t="s">
        <v>129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70"/>
      <c r="V114" s="70"/>
      <c r="W114" s="70"/>
      <c r="X114" s="70"/>
      <c r="Y114" s="70"/>
    </row>
    <row r="115" customFormat="false" ht="12.75" hidden="false" customHeight="false" outlineLevel="0" collapsed="false">
      <c r="O115" s="58"/>
      <c r="T115" s="59"/>
      <c r="U115" s="59"/>
      <c r="V115" s="138"/>
    </row>
    <row r="116" customFormat="false" ht="12.75" hidden="false" customHeight="false" outlineLevel="0" collapsed="false">
      <c r="O116" s="58"/>
      <c r="T116" s="59"/>
      <c r="U116" s="59"/>
      <c r="V116" s="138"/>
    </row>
    <row r="117" customFormat="false" ht="12.75" hidden="false" customHeight="false" outlineLevel="0" collapsed="false">
      <c r="O117" s="58"/>
      <c r="T117" s="59"/>
      <c r="U117" s="59"/>
      <c r="V117" s="138"/>
    </row>
    <row r="118" customFormat="false" ht="12.75" hidden="false" customHeight="false" outlineLevel="0" collapsed="false">
      <c r="O118" s="58"/>
      <c r="T118" s="59"/>
      <c r="U118" s="59"/>
      <c r="V118" s="138"/>
    </row>
    <row r="119" customFormat="false" ht="12.75" hidden="false" customHeight="false" outlineLevel="0" collapsed="false">
      <c r="O119" s="58"/>
      <c r="T119" s="59"/>
      <c r="U119" s="59"/>
      <c r="V119" s="138"/>
    </row>
    <row r="120" customFormat="false" ht="12.75" hidden="false" customHeight="false" outlineLevel="0" collapsed="false">
      <c r="O120" s="58"/>
      <c r="T120" s="59"/>
      <c r="U120" s="59"/>
      <c r="V120" s="138"/>
    </row>
    <row r="121" customFormat="false" ht="12.75" hidden="false" customHeight="false" outlineLevel="0" collapsed="false">
      <c r="O121" s="58"/>
      <c r="T121" s="59"/>
      <c r="U121" s="59"/>
      <c r="V121" s="138"/>
    </row>
    <row r="122" customFormat="false" ht="12.75" hidden="false" customHeight="false" outlineLevel="0" collapsed="false">
      <c r="O122" s="58"/>
      <c r="T122" s="59"/>
      <c r="U122" s="59"/>
      <c r="V122" s="138"/>
    </row>
    <row r="123" customFormat="false" ht="12.75" hidden="false" customHeight="false" outlineLevel="0" collapsed="false">
      <c r="O123" s="58"/>
      <c r="T123" s="59"/>
      <c r="U123" s="59"/>
      <c r="V123" s="138"/>
    </row>
    <row r="124" customFormat="false" ht="12.75" hidden="false" customHeight="false" outlineLevel="0" collapsed="false">
      <c r="O124" s="58"/>
      <c r="T124" s="59"/>
      <c r="U124" s="59"/>
      <c r="V124" s="138"/>
    </row>
    <row r="125" customFormat="false" ht="12.75" hidden="false" customHeight="false" outlineLevel="0" collapsed="false">
      <c r="T125" s="59"/>
      <c r="U125" s="59"/>
      <c r="V125" s="138"/>
    </row>
    <row r="126" customFormat="false" ht="12.75" hidden="false" customHeight="false" outlineLevel="0" collapsed="false">
      <c r="U126" s="59"/>
      <c r="V126" s="138"/>
    </row>
    <row r="127" customFormat="false" ht="12.75" hidden="false" customHeight="false" outlineLevel="0" collapsed="false">
      <c r="U127" s="59"/>
      <c r="V127" s="138"/>
    </row>
    <row r="128" customFormat="false" ht="12.75" hidden="false" customHeight="false" outlineLevel="0" collapsed="false">
      <c r="U128" s="59"/>
      <c r="V128" s="138"/>
    </row>
    <row r="129" customFormat="false" ht="12.75" hidden="false" customHeight="false" outlineLevel="0" collapsed="false">
      <c r="U129" s="59"/>
      <c r="V129" s="138"/>
    </row>
    <row r="130" customFormat="false" ht="12.75" hidden="false" customHeight="false" outlineLevel="0" collapsed="false">
      <c r="U130" s="59"/>
      <c r="V130" s="138"/>
    </row>
    <row r="131" customFormat="false" ht="12.75" hidden="false" customHeight="false" outlineLevel="0" collapsed="false">
      <c r="U131" s="59"/>
      <c r="V131" s="138"/>
    </row>
  </sheetData>
  <mergeCells count="15">
    <mergeCell ref="J4:T4"/>
    <mergeCell ref="A12:D12"/>
    <mergeCell ref="F12:T12"/>
    <mergeCell ref="B13:D13"/>
    <mergeCell ref="F13:H13"/>
    <mergeCell ref="J13:L13"/>
    <mergeCell ref="N13:P13"/>
    <mergeCell ref="R13:T13"/>
    <mergeCell ref="N80:P81"/>
    <mergeCell ref="F93:H93"/>
    <mergeCell ref="R94:T94"/>
    <mergeCell ref="N100:P100"/>
    <mergeCell ref="B112:T112"/>
    <mergeCell ref="B113:T113"/>
    <mergeCell ref="B114:T114"/>
  </mergeCells>
  <hyperlinks>
    <hyperlink ref="J10" r:id="rId1" display="http://istrum.com.ua/"/>
  </hyperlinks>
  <printOptions headings="false" gridLines="false" gridLinesSet="true" horizontalCentered="false" verticalCentered="false"/>
  <pageMargins left="0.170138888888889" right="0.1701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Y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7" activeCellId="0" sqref="U7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true" outlineLevel="0" max="2" min="2" style="0" width="0.28"/>
    <col collapsed="false" customWidth="true" hidden="true" outlineLevel="0" max="3" min="3" style="0" width="0.13"/>
    <col collapsed="false" customWidth="true" hidden="false" outlineLevel="0" max="4" min="4" style="0" width="7.42"/>
    <col collapsed="false" customWidth="true" hidden="false" outlineLevel="0" max="5" min="5" style="0" width="2.56"/>
    <col collapsed="false" customWidth="true" hidden="false" outlineLevel="0" max="6" min="6" style="0" width="15.85"/>
    <col collapsed="false" customWidth="true" hidden="true" outlineLevel="0" max="7" min="7" style="0" width="9.14"/>
    <col collapsed="false" customWidth="true" hidden="true" outlineLevel="0" max="8" min="8" style="0" width="4.28"/>
    <col collapsed="false" customWidth="true" hidden="false" outlineLevel="0" max="9" min="9" style="0" width="8.7"/>
    <col collapsed="false" customWidth="true" hidden="false" outlineLevel="0" max="10" min="10" style="0" width="1.56"/>
    <col collapsed="false" customWidth="true" hidden="false" outlineLevel="0" max="11" min="11" style="0" width="10.85"/>
    <col collapsed="false" customWidth="true" hidden="false" outlineLevel="0" max="12" min="12" style="0" width="2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1.85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true" outlineLevel="0" max="18" min="18" style="0" width="16.13"/>
    <col collapsed="false" customWidth="true" hidden="false" outlineLevel="0" max="19" min="19" style="0" width="10.56"/>
    <col collapsed="false" customWidth="true" hidden="false" outlineLevel="0" max="20" min="20" style="0" width="2.13"/>
    <col collapsed="false" customWidth="true" hidden="false" outlineLevel="0" max="21" min="21" style="0" width="16.42"/>
    <col collapsed="false" customWidth="true" hidden="true" outlineLevel="0" max="23" min="22" style="0" width="9.14"/>
  </cols>
  <sheetData>
    <row r="3" customFormat="false" ht="22.5" hidden="false" customHeight="false" outlineLevel="0" collapsed="false">
      <c r="I3" s="1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0.25" hidden="false" customHeight="false" outlineLevel="0" collapsed="false">
      <c r="F4" s="3"/>
      <c r="G4" s="4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5.5" hidden="false" customHeight="true" outlineLevel="0" collapsed="false">
      <c r="J5" s="6"/>
      <c r="N5" s="8"/>
      <c r="P5" s="7" t="s">
        <v>1</v>
      </c>
      <c r="Q5" s="5"/>
      <c r="S5" s="10"/>
      <c r="T5" s="7" t="s">
        <v>2</v>
      </c>
      <c r="U5" s="9" t="s">
        <v>3</v>
      </c>
      <c r="V5" s="2"/>
    </row>
    <row r="6" customFormat="false" ht="25.5" hidden="false" customHeight="true" outlineLevel="0" collapsed="false">
      <c r="J6" s="6"/>
      <c r="N6" s="11"/>
      <c r="P6" s="7" t="s">
        <v>4</v>
      </c>
      <c r="Q6" s="5"/>
      <c r="S6" s="13"/>
      <c r="T6" s="12"/>
      <c r="U6" s="9" t="s">
        <v>5</v>
      </c>
      <c r="V6" s="2"/>
    </row>
    <row r="7" customFormat="false" ht="25.5" hidden="false" customHeight="true" outlineLevel="0" collapsed="false">
      <c r="J7" s="6"/>
      <c r="N7" s="8"/>
      <c r="P7" s="7" t="s">
        <v>6</v>
      </c>
      <c r="Q7" s="5"/>
      <c r="S7" s="13"/>
      <c r="T7" s="7" t="s">
        <v>7</v>
      </c>
      <c r="U7" s="9" t="s">
        <v>8</v>
      </c>
      <c r="V7" s="2"/>
    </row>
    <row r="8" customFormat="false" ht="25.5" hidden="false" customHeight="true" outlineLevel="0" collapsed="false">
      <c r="N8" s="11"/>
      <c r="O8" s="83"/>
      <c r="P8" s="7" t="s">
        <v>9</v>
      </c>
      <c r="Q8" s="5"/>
      <c r="S8" s="13"/>
      <c r="T8" s="15"/>
      <c r="U8" s="9" t="s">
        <v>10</v>
      </c>
      <c r="V8" s="2"/>
    </row>
    <row r="9" customFormat="false" ht="25.5" hidden="false" customHeight="true" outlineLevel="0" collapsed="false">
      <c r="K9" s="17"/>
      <c r="L9" s="17"/>
      <c r="N9" s="11"/>
      <c r="O9" s="12"/>
      <c r="P9" s="16" t="s">
        <v>11</v>
      </c>
      <c r="Q9" s="5"/>
      <c r="R9" s="17"/>
      <c r="S9" s="13"/>
      <c r="T9" s="18"/>
      <c r="V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" hidden="false" customHeight="false" outlineLevel="0" collapsed="false">
      <c r="Y11" s="22" t="s">
        <v>12</v>
      </c>
    </row>
    <row r="12" customFormat="false" ht="33" hidden="false" customHeight="true" outlineLevel="0" collapsed="false">
      <c r="A12" s="139" t="s">
        <v>240</v>
      </c>
      <c r="B12" s="139"/>
      <c r="C12" s="139"/>
      <c r="D12" s="139"/>
      <c r="E12" s="140"/>
      <c r="F12" s="139" t="s">
        <v>241</v>
      </c>
      <c r="G12" s="139"/>
      <c r="H12" s="139"/>
      <c r="I12" s="139"/>
      <c r="J12" s="71"/>
      <c r="K12" s="141" t="s">
        <v>242</v>
      </c>
      <c r="L12" s="141"/>
      <c r="M12" s="141"/>
      <c r="N12" s="141"/>
      <c r="O12" s="71"/>
      <c r="P12" s="139" t="s">
        <v>243</v>
      </c>
      <c r="Q12" s="139"/>
      <c r="R12" s="139"/>
      <c r="S12" s="139"/>
      <c r="T12" s="142"/>
      <c r="U12" s="139" t="s">
        <v>244</v>
      </c>
      <c r="V12" s="139"/>
      <c r="W12" s="139"/>
      <c r="X12" s="139"/>
      <c r="Y12" s="139"/>
    </row>
    <row r="13" customFormat="false" ht="12.75" hidden="false" customHeight="false" outlineLevel="0" collapsed="false">
      <c r="A13" s="139"/>
      <c r="B13" s="139"/>
      <c r="C13" s="139"/>
      <c r="D13" s="139"/>
      <c r="E13" s="60"/>
      <c r="F13" s="139"/>
      <c r="G13" s="139"/>
      <c r="H13" s="139"/>
      <c r="I13" s="139"/>
      <c r="J13" s="60"/>
      <c r="K13" s="141"/>
      <c r="L13" s="141"/>
      <c r="M13" s="141"/>
      <c r="N13" s="141"/>
      <c r="O13" s="60"/>
      <c r="P13" s="139"/>
      <c r="Q13" s="139"/>
      <c r="R13" s="139"/>
      <c r="S13" s="139"/>
      <c r="T13" s="60"/>
      <c r="U13" s="143"/>
      <c r="V13" s="144"/>
      <c r="W13" s="145"/>
      <c r="X13" s="146" t="s">
        <v>245</v>
      </c>
      <c r="Y13" s="147" t="s">
        <v>246</v>
      </c>
    </row>
    <row r="14" customFormat="false" ht="12.75" hidden="false" customHeight="false" outlineLevel="0" collapsed="false">
      <c r="A14" s="148" t="s">
        <v>247</v>
      </c>
      <c r="B14" s="149"/>
      <c r="C14" s="149"/>
      <c r="D14" s="150" t="n">
        <v>3.6559488</v>
      </c>
      <c r="E14" s="60"/>
      <c r="F14" s="148" t="s">
        <v>248</v>
      </c>
      <c r="G14" s="149"/>
      <c r="H14" s="151"/>
      <c r="I14" s="152" t="n">
        <v>7.4483136</v>
      </c>
      <c r="J14" s="60"/>
      <c r="K14" s="148" t="s">
        <v>249</v>
      </c>
      <c r="L14" s="153"/>
      <c r="M14" s="151"/>
      <c r="N14" s="152" t="n">
        <v>57.9460407498</v>
      </c>
      <c r="O14" s="60"/>
      <c r="P14" s="148" t="s">
        <v>250</v>
      </c>
      <c r="Q14" s="154"/>
      <c r="R14" s="154"/>
      <c r="S14" s="155" t="n">
        <v>186.09</v>
      </c>
      <c r="T14" s="60"/>
      <c r="U14" s="148" t="s">
        <v>251</v>
      </c>
      <c r="V14" s="149"/>
      <c r="W14" s="151"/>
      <c r="X14" s="150" t="n">
        <v>14.16564</v>
      </c>
      <c r="Y14" s="150"/>
    </row>
    <row r="15" customFormat="false" ht="12.75" hidden="false" customHeight="false" outlineLevel="0" collapsed="false">
      <c r="A15" s="156" t="s">
        <v>252</v>
      </c>
      <c r="B15" s="149"/>
      <c r="C15" s="149"/>
      <c r="D15" s="150" t="n">
        <v>4.4880864</v>
      </c>
      <c r="E15" s="60"/>
      <c r="F15" s="148" t="s">
        <v>253</v>
      </c>
      <c r="G15" s="149"/>
      <c r="H15" s="151"/>
      <c r="I15" s="152" t="n">
        <v>8.8943232</v>
      </c>
      <c r="J15" s="60"/>
      <c r="K15" s="148" t="s">
        <v>254</v>
      </c>
      <c r="L15" s="153"/>
      <c r="M15" s="151"/>
      <c r="N15" s="152" t="n">
        <v>69.8566461894</v>
      </c>
      <c r="O15" s="60"/>
      <c r="P15" s="148" t="s">
        <v>255</v>
      </c>
      <c r="Q15" s="154"/>
      <c r="R15" s="154"/>
      <c r="S15" s="155" t="n">
        <v>208.37</v>
      </c>
      <c r="T15" s="60"/>
      <c r="U15" s="148" t="s">
        <v>256</v>
      </c>
      <c r="V15" s="149"/>
      <c r="W15" s="149"/>
      <c r="X15" s="150" t="n">
        <v>30.1058</v>
      </c>
      <c r="Y15" s="157" t="n">
        <v>33.65</v>
      </c>
    </row>
    <row r="16" customFormat="false" ht="12.75" hidden="false" customHeight="false" outlineLevel="0" collapsed="false">
      <c r="A16" s="148" t="s">
        <v>257</v>
      </c>
      <c r="B16" s="149"/>
      <c r="C16" s="149"/>
      <c r="D16" s="152" t="n">
        <v>6.0432288</v>
      </c>
      <c r="E16" s="60"/>
      <c r="F16" s="148" t="s">
        <v>258</v>
      </c>
      <c r="G16" s="149"/>
      <c r="H16" s="151"/>
      <c r="I16" s="152" t="n">
        <v>11.731776</v>
      </c>
      <c r="J16" s="60"/>
      <c r="K16" s="148" t="s">
        <v>259</v>
      </c>
      <c r="L16" s="153"/>
      <c r="M16" s="151"/>
      <c r="N16" s="152" t="n">
        <v>57.9460407498</v>
      </c>
      <c r="O16" s="60"/>
      <c r="P16" s="148" t="s">
        <v>260</v>
      </c>
      <c r="Q16" s="154"/>
      <c r="R16" s="154"/>
      <c r="S16" s="155" t="n">
        <v>247.64</v>
      </c>
      <c r="T16" s="60"/>
      <c r="U16" s="148" t="s">
        <v>261</v>
      </c>
      <c r="V16" s="149"/>
      <c r="W16" s="149"/>
      <c r="X16" s="150" t="n">
        <v>50.44956</v>
      </c>
      <c r="Y16" s="157" t="n">
        <v>53.18</v>
      </c>
    </row>
    <row r="17" customFormat="false" ht="12.75" hidden="false" customHeight="false" outlineLevel="0" collapsed="false">
      <c r="A17" s="148" t="s">
        <v>262</v>
      </c>
      <c r="B17" s="149"/>
      <c r="C17" s="149"/>
      <c r="D17" s="152" t="n">
        <v>7.7484288</v>
      </c>
      <c r="E17" s="60"/>
      <c r="F17" s="148" t="s">
        <v>263</v>
      </c>
      <c r="G17" s="149"/>
      <c r="H17" s="151"/>
      <c r="I17" s="152" t="n">
        <v>17.0929248</v>
      </c>
      <c r="J17" s="60"/>
      <c r="K17" s="148" t="s">
        <v>264</v>
      </c>
      <c r="L17" s="153"/>
      <c r="M17" s="151"/>
      <c r="N17" s="152" t="n">
        <v>73.1809024695</v>
      </c>
      <c r="O17" s="60"/>
      <c r="P17" s="148" t="s">
        <v>265</v>
      </c>
      <c r="Q17" s="154"/>
      <c r="R17" s="154"/>
      <c r="S17" s="155" t="n">
        <v>292.67</v>
      </c>
      <c r="T17" s="60"/>
      <c r="U17" s="148" t="s">
        <v>266</v>
      </c>
      <c r="V17" s="149"/>
      <c r="W17" s="149"/>
      <c r="X17" s="150" t="n">
        <v>79.82561808</v>
      </c>
      <c r="Y17" s="157" t="n">
        <v>82.64</v>
      </c>
    </row>
    <row r="18" customFormat="false" ht="12.75" hidden="false" customHeight="false" outlineLevel="0" collapsed="false">
      <c r="A18" s="148" t="s">
        <v>267</v>
      </c>
      <c r="B18" s="149"/>
      <c r="C18" s="149"/>
      <c r="D18" s="152" t="n">
        <v>9.7264608</v>
      </c>
      <c r="E18" s="60"/>
      <c r="F18" s="148" t="s">
        <v>268</v>
      </c>
      <c r="G18" s="149"/>
      <c r="H18" s="151"/>
      <c r="I18" s="152" t="n">
        <v>26.0281728</v>
      </c>
      <c r="J18" s="60"/>
      <c r="K18" s="148" t="s">
        <v>269</v>
      </c>
      <c r="L18" s="153"/>
      <c r="M18" s="151"/>
      <c r="N18" s="152" t="n">
        <v>47.3273263764</v>
      </c>
      <c r="O18" s="60"/>
      <c r="P18" s="148" t="s">
        <v>270</v>
      </c>
      <c r="Q18" s="154"/>
      <c r="R18" s="154"/>
      <c r="S18" s="155" t="n">
        <v>334.86</v>
      </c>
      <c r="T18" s="60"/>
      <c r="U18" s="148" t="s">
        <v>271</v>
      </c>
      <c r="V18" s="149"/>
      <c r="W18" s="149"/>
      <c r="X18" s="150" t="n">
        <v>106.92423888</v>
      </c>
      <c r="Y18" s="157" t="n">
        <v>109.58</v>
      </c>
    </row>
    <row r="19" customFormat="false" ht="12.75" hidden="false" customHeight="false" outlineLevel="0" collapsed="false">
      <c r="A19" s="148" t="s">
        <v>272</v>
      </c>
      <c r="B19" s="149"/>
      <c r="C19" s="149"/>
      <c r="D19" s="152" t="n">
        <v>14.8420608</v>
      </c>
      <c r="E19" s="60"/>
      <c r="F19" s="148" t="s">
        <v>273</v>
      </c>
      <c r="G19" s="149"/>
      <c r="H19" s="151"/>
      <c r="I19" s="152" t="n">
        <v>35.7546336</v>
      </c>
      <c r="J19" s="60"/>
      <c r="K19" s="148" t="s">
        <v>274</v>
      </c>
      <c r="L19" s="153"/>
      <c r="M19" s="151"/>
      <c r="N19" s="152" t="n">
        <v>59.0173650486</v>
      </c>
      <c r="O19" s="60"/>
      <c r="P19" s="148" t="s">
        <v>275</v>
      </c>
      <c r="Q19" s="154"/>
      <c r="R19" s="154"/>
      <c r="S19" s="155" t="n">
        <v>401.58</v>
      </c>
      <c r="T19" s="60"/>
      <c r="U19" s="148" t="s">
        <v>276</v>
      </c>
      <c r="V19" s="149"/>
      <c r="W19" s="149"/>
      <c r="X19" s="150" t="n">
        <v>151.10363928</v>
      </c>
      <c r="Y19" s="157" t="n">
        <v>146.99</v>
      </c>
    </row>
    <row r="20" customFormat="false" ht="12.75" hidden="false" customHeight="false" outlineLevel="0" collapsed="false">
      <c r="A20" s="148" t="s">
        <v>277</v>
      </c>
      <c r="B20" s="149"/>
      <c r="C20" s="149"/>
      <c r="D20" s="152" t="n">
        <v>25.3597344</v>
      </c>
      <c r="E20" s="60"/>
      <c r="F20" s="148" t="s">
        <v>278</v>
      </c>
      <c r="G20" s="149"/>
      <c r="H20" s="151"/>
      <c r="I20" s="152" t="n">
        <v>57.6494016</v>
      </c>
      <c r="J20" s="60"/>
      <c r="K20" s="148" t="s">
        <v>279</v>
      </c>
      <c r="L20" s="153"/>
      <c r="M20" s="151"/>
      <c r="N20" s="152" t="n">
        <v>59.6948201199</v>
      </c>
      <c r="O20" s="60"/>
      <c r="P20" s="148" t="s">
        <v>280</v>
      </c>
      <c r="Q20" s="154"/>
      <c r="R20" s="154"/>
      <c r="S20" s="155" t="n">
        <v>464.24</v>
      </c>
      <c r="T20" s="60"/>
      <c r="U20" s="148" t="s">
        <v>281</v>
      </c>
      <c r="V20" s="149"/>
      <c r="W20" s="149"/>
      <c r="X20" s="150" t="n">
        <v>211.55662632</v>
      </c>
      <c r="Y20" s="157" t="n">
        <v>214.23</v>
      </c>
    </row>
    <row r="21" customFormat="false" ht="12.75" hidden="false" customHeight="false" outlineLevel="0" collapsed="false">
      <c r="A21" s="148" t="s">
        <v>282</v>
      </c>
      <c r="B21" s="149"/>
      <c r="C21" s="149"/>
      <c r="D21" s="152" t="n">
        <v>34.0767168</v>
      </c>
      <c r="E21" s="60"/>
      <c r="F21" s="148" t="s">
        <v>283</v>
      </c>
      <c r="G21" s="149"/>
      <c r="H21" s="151"/>
      <c r="I21" s="152" t="n">
        <v>85.4509824</v>
      </c>
      <c r="J21" s="60"/>
      <c r="K21" s="148" t="s">
        <v>284</v>
      </c>
      <c r="L21" s="153"/>
      <c r="M21" s="151"/>
      <c r="N21" s="152" t="n">
        <v>73.3542049296</v>
      </c>
      <c r="O21" s="60"/>
      <c r="P21" s="148" t="s">
        <v>285</v>
      </c>
      <c r="Q21" s="153"/>
      <c r="R21" s="151"/>
      <c r="S21" s="152" t="n">
        <v>465.1</v>
      </c>
      <c r="T21" s="60"/>
      <c r="U21" s="148" t="s">
        <v>286</v>
      </c>
      <c r="V21" s="149"/>
      <c r="W21" s="149"/>
      <c r="X21" s="152" t="n">
        <v>292.36240728</v>
      </c>
      <c r="Y21" s="157" t="n">
        <v>283.96</v>
      </c>
    </row>
    <row r="22" customFormat="false" ht="12.75" hidden="false" customHeight="false" outlineLevel="0" collapsed="false">
      <c r="A22" s="148" t="s">
        <v>287</v>
      </c>
      <c r="B22" s="149"/>
      <c r="C22" s="149"/>
      <c r="D22" s="152" t="n">
        <v>56.2306752</v>
      </c>
      <c r="E22" s="60"/>
      <c r="F22" s="148" t="s">
        <v>288</v>
      </c>
      <c r="G22" s="149"/>
      <c r="H22" s="151"/>
      <c r="I22" s="152" t="n">
        <v>125.3799456</v>
      </c>
      <c r="J22" s="60"/>
      <c r="K22" s="148" t="s">
        <v>289</v>
      </c>
      <c r="L22" s="153"/>
      <c r="M22" s="151"/>
      <c r="N22" s="152" t="n">
        <v>76.6311969024</v>
      </c>
      <c r="O22" s="60"/>
      <c r="P22" s="148" t="s">
        <v>290</v>
      </c>
      <c r="Q22" s="153"/>
      <c r="R22" s="151"/>
      <c r="S22" s="152" t="n">
        <v>91.11</v>
      </c>
      <c r="T22" s="60"/>
      <c r="U22" s="156" t="s">
        <v>291</v>
      </c>
      <c r="V22" s="149"/>
      <c r="W22" s="149"/>
      <c r="X22" s="152" t="n">
        <v>368.3538588</v>
      </c>
      <c r="Y22" s="157" t="n">
        <v>358.16</v>
      </c>
    </row>
    <row r="23" customFormat="false" ht="12.75" hidden="false" customHeight="false" outlineLevel="0" collapsed="false">
      <c r="A23" s="148" t="s">
        <v>292</v>
      </c>
      <c r="B23" s="149"/>
      <c r="C23" s="149"/>
      <c r="D23" s="152" t="n">
        <v>87.851904</v>
      </c>
      <c r="E23" s="60"/>
      <c r="F23" s="148" t="s">
        <v>293</v>
      </c>
      <c r="G23" s="149"/>
      <c r="H23" s="151"/>
      <c r="I23" s="152" t="n">
        <v>166.5775776</v>
      </c>
      <c r="J23" s="60"/>
      <c r="K23" s="148" t="s">
        <v>294</v>
      </c>
      <c r="L23" s="153"/>
      <c r="M23" s="151"/>
      <c r="N23" s="152" t="n">
        <v>76.1900633676</v>
      </c>
      <c r="O23" s="60"/>
      <c r="P23" s="148" t="s">
        <v>295</v>
      </c>
      <c r="Q23" s="153"/>
      <c r="R23" s="151"/>
      <c r="S23" s="152" t="n">
        <v>151.34</v>
      </c>
      <c r="T23" s="60"/>
      <c r="U23" s="156" t="s">
        <v>296</v>
      </c>
      <c r="V23" s="149"/>
      <c r="W23" s="149"/>
      <c r="X23" s="152" t="n">
        <v>470.6943948</v>
      </c>
      <c r="Y23" s="157" t="n">
        <v>457.66</v>
      </c>
    </row>
    <row r="24" customFormat="false" ht="12.75" hidden="false" customHeight="false" outlineLevel="0" collapsed="false">
      <c r="A24" s="148" t="s">
        <v>297</v>
      </c>
      <c r="B24" s="149"/>
      <c r="C24" s="149"/>
      <c r="D24" s="152" t="n">
        <v>134.9290656</v>
      </c>
      <c r="E24" s="60"/>
      <c r="F24" s="148" t="s">
        <v>298</v>
      </c>
      <c r="G24" s="149"/>
      <c r="H24" s="151"/>
      <c r="I24" s="152" t="n">
        <v>235.8905472</v>
      </c>
      <c r="J24" s="60"/>
      <c r="K24" s="148" t="s">
        <v>299</v>
      </c>
      <c r="L24" s="153"/>
      <c r="M24" s="151"/>
      <c r="N24" s="152" t="n">
        <v>91.8030395457</v>
      </c>
      <c r="O24" s="60"/>
      <c r="P24" s="148" t="s">
        <v>300</v>
      </c>
      <c r="Q24" s="153"/>
      <c r="R24" s="151"/>
      <c r="S24" s="152" t="n">
        <v>173.99</v>
      </c>
      <c r="T24" s="60"/>
      <c r="U24" s="156" t="s">
        <v>301</v>
      </c>
      <c r="V24" s="149"/>
      <c r="W24" s="149"/>
      <c r="X24" s="152" t="n">
        <v>558.1162752</v>
      </c>
      <c r="Y24" s="157" t="n">
        <v>543.19</v>
      </c>
    </row>
    <row r="25" customFormat="false" ht="12.75" hidden="false" customHeight="false" outlineLevel="0" collapsed="false">
      <c r="A25" s="148" t="s">
        <v>302</v>
      </c>
      <c r="B25" s="149"/>
      <c r="C25" s="149"/>
      <c r="D25" s="152" t="n">
        <v>186.139632</v>
      </c>
      <c r="E25" s="60"/>
      <c r="F25" s="148" t="s">
        <v>303</v>
      </c>
      <c r="G25" s="149"/>
      <c r="H25" s="151"/>
      <c r="I25" s="152" t="n">
        <v>326.2661472</v>
      </c>
      <c r="J25" s="60"/>
      <c r="K25" s="148" t="s">
        <v>304</v>
      </c>
      <c r="L25" s="153"/>
      <c r="M25" s="151"/>
      <c r="N25" s="152" t="n">
        <v>88.9041620313</v>
      </c>
      <c r="O25" s="60"/>
      <c r="P25" s="148" t="s">
        <v>305</v>
      </c>
      <c r="Q25" s="153"/>
      <c r="R25" s="151"/>
      <c r="S25" s="152" t="n">
        <v>211.64</v>
      </c>
      <c r="T25" s="60"/>
      <c r="U25" s="156" t="s">
        <v>306</v>
      </c>
      <c r="V25" s="149"/>
      <c r="W25" s="149"/>
      <c r="X25" s="152" t="n">
        <v>716.91707592</v>
      </c>
      <c r="Y25" s="157" t="n">
        <v>697.82</v>
      </c>
    </row>
    <row r="26" customFormat="false" ht="12.75" hidden="false" customHeight="false" outlineLevel="0" collapsed="false">
      <c r="A26" s="148" t="s">
        <v>307</v>
      </c>
      <c r="B26" s="149"/>
      <c r="C26" s="149"/>
      <c r="D26" s="152" t="n">
        <v>256.0255488</v>
      </c>
      <c r="E26" s="60"/>
      <c r="F26" s="148" t="s">
        <v>308</v>
      </c>
      <c r="G26" s="149"/>
      <c r="H26" s="151"/>
      <c r="I26" s="152" t="n">
        <v>432.370512</v>
      </c>
      <c r="J26" s="60"/>
      <c r="K26" s="148" t="s">
        <v>309</v>
      </c>
      <c r="L26" s="153"/>
      <c r="M26" s="151"/>
      <c r="N26" s="152" t="n">
        <v>94.2450287562</v>
      </c>
      <c r="O26" s="60"/>
      <c r="P26" s="148" t="s">
        <v>310</v>
      </c>
      <c r="Q26" s="153"/>
      <c r="R26" s="151"/>
      <c r="S26" s="152" t="n">
        <v>254.74</v>
      </c>
      <c r="T26" s="60"/>
      <c r="U26" s="156" t="s">
        <v>311</v>
      </c>
      <c r="V26" s="149"/>
      <c r="W26" s="149"/>
      <c r="X26" s="150" t="n">
        <v>39.12003024</v>
      </c>
      <c r="Y26" s="157" t="n">
        <v>37.41</v>
      </c>
    </row>
    <row r="27" customFormat="false" ht="12.75" hidden="false" customHeight="false" outlineLevel="0" collapsed="false">
      <c r="A27" s="148" t="s">
        <v>312</v>
      </c>
      <c r="B27" s="149"/>
      <c r="C27" s="149"/>
      <c r="D27" s="152" t="n">
        <v>356.9188224</v>
      </c>
      <c r="E27" s="60"/>
      <c r="F27" s="148" t="s">
        <v>313</v>
      </c>
      <c r="G27" s="149"/>
      <c r="H27" s="151"/>
      <c r="I27" s="152" t="n">
        <v>556.8910368</v>
      </c>
      <c r="J27" s="60"/>
      <c r="K27" s="148" t="s">
        <v>314</v>
      </c>
      <c r="L27" s="153"/>
      <c r="M27" s="151"/>
      <c r="N27" s="152" t="n">
        <v>37.0394621541</v>
      </c>
      <c r="O27" s="60"/>
      <c r="P27" s="148" t="s">
        <v>315</v>
      </c>
      <c r="Q27" s="153"/>
      <c r="R27" s="151"/>
      <c r="S27" s="152" t="n">
        <v>294.02</v>
      </c>
      <c r="T27" s="60"/>
      <c r="U27" s="156" t="s">
        <v>316</v>
      </c>
      <c r="V27" s="149"/>
      <c r="W27" s="149"/>
      <c r="X27" s="150" t="n">
        <v>54.74497968</v>
      </c>
      <c r="Y27" s="157" t="n">
        <v>58.43</v>
      </c>
    </row>
    <row r="28" customFormat="false" ht="12.75" hidden="false" customHeight="false" outlineLevel="0" collapsed="false">
      <c r="A28" s="148" t="s">
        <v>317</v>
      </c>
      <c r="B28" s="149"/>
      <c r="C28" s="149"/>
      <c r="D28" s="152" t="n">
        <v>468.9572832</v>
      </c>
      <c r="E28" s="60"/>
      <c r="F28" s="70"/>
      <c r="G28" s="158"/>
      <c r="H28" s="158"/>
      <c r="I28" s="159"/>
      <c r="J28" s="60"/>
      <c r="K28" s="148" t="s">
        <v>318</v>
      </c>
      <c r="L28" s="153"/>
      <c r="M28" s="151"/>
      <c r="N28" s="152" t="n">
        <v>25.4439520965</v>
      </c>
      <c r="O28" s="60"/>
      <c r="P28" s="148" t="s">
        <v>319</v>
      </c>
      <c r="Q28" s="153"/>
      <c r="R28" s="151"/>
      <c r="S28" s="152" t="n">
        <v>355.94</v>
      </c>
      <c r="T28" s="60"/>
      <c r="U28" s="156" t="s">
        <v>320</v>
      </c>
      <c r="V28" s="149"/>
      <c r="W28" s="149"/>
      <c r="X28" s="150" t="n">
        <v>82.42016688</v>
      </c>
      <c r="Y28" s="157" t="n">
        <v>83.76</v>
      </c>
    </row>
    <row r="29" customFormat="false" ht="12.75" hidden="false" customHeight="false" outlineLevel="0" collapsed="false">
      <c r="A29" s="148" t="s">
        <v>321</v>
      </c>
      <c r="B29" s="148"/>
      <c r="C29" s="151"/>
      <c r="D29" s="152" t="n">
        <v>606.7510848</v>
      </c>
      <c r="E29" s="60"/>
      <c r="F29" s="148" t="s">
        <v>322</v>
      </c>
      <c r="G29" s="149"/>
      <c r="H29" s="151"/>
      <c r="I29" s="150" t="n">
        <v>7.19808768</v>
      </c>
      <c r="J29" s="60"/>
      <c r="K29" s="148" t="s">
        <v>323</v>
      </c>
      <c r="L29" s="153"/>
      <c r="M29" s="151"/>
      <c r="N29" s="152" t="n">
        <v>34.2666227925</v>
      </c>
      <c r="O29" s="60"/>
      <c r="P29" s="148" t="s">
        <v>324</v>
      </c>
      <c r="Q29" s="153"/>
      <c r="R29" s="151"/>
      <c r="S29" s="152" t="n">
        <v>415.35</v>
      </c>
      <c r="T29" s="60"/>
      <c r="U29" s="156" t="s">
        <v>325</v>
      </c>
      <c r="V29" s="149"/>
      <c r="W29" s="149"/>
      <c r="X29" s="150" t="n">
        <v>138.11648112</v>
      </c>
      <c r="Y29" s="157" t="n">
        <v>137</v>
      </c>
    </row>
    <row r="30" customFormat="false" ht="12.75" hidden="false" customHeight="false" outlineLevel="0" collapsed="false">
      <c r="A30" s="160"/>
      <c r="B30" s="158"/>
      <c r="C30" s="158"/>
      <c r="D30" s="161"/>
      <c r="E30" s="60"/>
      <c r="F30" s="148" t="s">
        <v>326</v>
      </c>
      <c r="G30" s="149"/>
      <c r="H30" s="151"/>
      <c r="I30" s="152" t="n">
        <v>9.41134968144</v>
      </c>
      <c r="J30" s="60"/>
      <c r="K30" s="148" t="s">
        <v>327</v>
      </c>
      <c r="L30" s="153"/>
      <c r="M30" s="151"/>
      <c r="N30" s="152" t="n">
        <v>40.7733424308</v>
      </c>
      <c r="O30" s="60"/>
      <c r="P30" s="148" t="s">
        <v>328</v>
      </c>
      <c r="Q30" s="153"/>
      <c r="R30" s="151"/>
      <c r="S30" s="152" t="n">
        <v>503.01</v>
      </c>
      <c r="T30" s="60"/>
      <c r="U30" s="156" t="s">
        <v>329</v>
      </c>
      <c r="V30" s="149"/>
      <c r="W30" s="149"/>
      <c r="X30" s="150" t="n">
        <v>201.32257272</v>
      </c>
      <c r="Y30" s="157" t="n">
        <v>199.35</v>
      </c>
    </row>
    <row r="31" customFormat="false" ht="12.75" hidden="false" customHeight="false" outlineLevel="0" collapsed="false">
      <c r="A31" s="148" t="s">
        <v>330</v>
      </c>
      <c r="B31" s="149"/>
      <c r="C31" s="149"/>
      <c r="D31" s="152" t="n">
        <v>10.3812576</v>
      </c>
      <c r="E31" s="60"/>
      <c r="F31" s="148" t="s">
        <v>331</v>
      </c>
      <c r="G31" s="149"/>
      <c r="H31" s="151"/>
      <c r="I31" s="152" t="n">
        <v>10.26957167712</v>
      </c>
      <c r="J31" s="60"/>
      <c r="K31" s="148" t="s">
        <v>332</v>
      </c>
      <c r="L31" s="153"/>
      <c r="M31" s="151"/>
      <c r="N31" s="152" t="n">
        <v>34.2666227925</v>
      </c>
      <c r="O31" s="60"/>
      <c r="P31" s="148" t="s">
        <v>333</v>
      </c>
      <c r="Q31" s="153"/>
      <c r="R31" s="151"/>
      <c r="S31" s="152" t="n">
        <v>302.32</v>
      </c>
      <c r="T31" s="60"/>
      <c r="U31" s="156" t="s">
        <v>334</v>
      </c>
      <c r="V31" s="149"/>
      <c r="W31" s="149"/>
      <c r="X31" s="150" t="n">
        <v>299.3821032</v>
      </c>
      <c r="Y31" s="157" t="n">
        <v>306.48</v>
      </c>
    </row>
    <row r="32" customFormat="false" ht="12.75" hidden="false" customHeight="false" outlineLevel="0" collapsed="false">
      <c r="A32" s="148" t="s">
        <v>335</v>
      </c>
      <c r="B32" s="149"/>
      <c r="C32" s="149"/>
      <c r="D32" s="152" t="n">
        <v>11.2816032</v>
      </c>
      <c r="E32" s="60"/>
      <c r="F32" s="148" t="s">
        <v>336</v>
      </c>
      <c r="G32" s="149"/>
      <c r="H32" s="151"/>
      <c r="I32" s="152" t="n">
        <v>13.1353992</v>
      </c>
      <c r="J32" s="60"/>
      <c r="K32" s="148" t="s">
        <v>337</v>
      </c>
      <c r="L32" s="153"/>
      <c r="M32" s="151"/>
      <c r="N32" s="152" t="n">
        <v>42.222781188</v>
      </c>
      <c r="O32" s="60"/>
      <c r="P32" s="148" t="s">
        <v>338</v>
      </c>
      <c r="Q32" s="153"/>
      <c r="R32" s="151"/>
      <c r="S32" s="152" t="n">
        <v>332.74</v>
      </c>
      <c r="T32" s="60"/>
      <c r="U32" s="156" t="s">
        <v>339</v>
      </c>
      <c r="V32" s="149"/>
      <c r="W32" s="149"/>
      <c r="X32" s="150" t="n">
        <v>328.55636304</v>
      </c>
      <c r="Y32" s="157" t="n">
        <v>322.13</v>
      </c>
    </row>
    <row r="33" customFormat="false" ht="12.75" hidden="false" customHeight="false" outlineLevel="0" collapsed="false">
      <c r="A33" s="148" t="s">
        <v>340</v>
      </c>
      <c r="B33" s="149"/>
      <c r="C33" s="149"/>
      <c r="D33" s="152" t="n">
        <v>14.7056448</v>
      </c>
      <c r="E33" s="60"/>
      <c r="F33" s="148" t="s">
        <v>341</v>
      </c>
      <c r="G33" s="149"/>
      <c r="H33" s="151"/>
      <c r="I33" s="152" t="n">
        <v>19.1338056</v>
      </c>
      <c r="J33" s="60"/>
      <c r="K33" s="148" t="s">
        <v>342</v>
      </c>
      <c r="L33" s="153"/>
      <c r="M33" s="151"/>
      <c r="N33" s="152" t="n">
        <v>42.0967430352</v>
      </c>
      <c r="O33" s="60"/>
      <c r="P33" s="148" t="s">
        <v>343</v>
      </c>
      <c r="Q33" s="153"/>
      <c r="R33" s="151"/>
      <c r="S33" s="152" t="n">
        <v>394.8</v>
      </c>
      <c r="T33" s="60"/>
      <c r="U33" s="162" t="s">
        <v>344</v>
      </c>
      <c r="V33" s="149"/>
      <c r="W33" s="149"/>
      <c r="X33" s="150" t="n">
        <v>403.06315608</v>
      </c>
      <c r="Y33" s="157" t="n">
        <v>417.24</v>
      </c>
    </row>
    <row r="34" customFormat="false" ht="12.75" hidden="false" customHeight="false" outlineLevel="0" collapsed="false">
      <c r="A34" s="148" t="s">
        <v>345</v>
      </c>
      <c r="B34" s="149"/>
      <c r="C34" s="149"/>
      <c r="D34" s="152" t="n">
        <v>16.5609024</v>
      </c>
      <c r="E34" s="60"/>
      <c r="F34" s="148" t="s">
        <v>346</v>
      </c>
      <c r="G34" s="149"/>
      <c r="H34" s="151"/>
      <c r="I34" s="152" t="n">
        <v>29.1450348</v>
      </c>
      <c r="J34" s="60"/>
      <c r="K34" s="148" t="s">
        <v>347</v>
      </c>
      <c r="L34" s="153"/>
      <c r="M34" s="151"/>
      <c r="N34" s="152" t="n">
        <v>44.3024107092</v>
      </c>
      <c r="O34" s="60"/>
      <c r="P34" s="148" t="s">
        <v>348</v>
      </c>
      <c r="Q34" s="153"/>
      <c r="R34" s="151"/>
      <c r="S34" s="152" t="n">
        <v>456.21</v>
      </c>
      <c r="T34" s="60"/>
      <c r="U34" s="156" t="s">
        <v>349</v>
      </c>
      <c r="V34" s="149"/>
      <c r="W34" s="149"/>
      <c r="X34" s="150" t="n">
        <v>569.46021912</v>
      </c>
      <c r="Y34" s="157"/>
    </row>
    <row r="35" customFormat="false" ht="12.75" hidden="false" customHeight="false" outlineLevel="0" collapsed="false">
      <c r="A35" s="148" t="s">
        <v>350</v>
      </c>
      <c r="B35" s="149"/>
      <c r="C35" s="149"/>
      <c r="D35" s="152" t="n">
        <v>19.030032</v>
      </c>
      <c r="E35" s="60"/>
      <c r="F35" s="148" t="s">
        <v>351</v>
      </c>
      <c r="G35" s="149"/>
      <c r="H35" s="151"/>
      <c r="I35" s="152" t="n">
        <v>40.0310316</v>
      </c>
      <c r="J35" s="60"/>
      <c r="K35" s="148" t="s">
        <v>352</v>
      </c>
      <c r="L35" s="153"/>
      <c r="M35" s="151"/>
      <c r="N35" s="152" t="n">
        <v>46.1299639248</v>
      </c>
      <c r="O35" s="60"/>
      <c r="P35" s="148" t="s">
        <v>353</v>
      </c>
      <c r="Q35" s="153"/>
      <c r="R35" s="151"/>
      <c r="S35" s="152" t="n">
        <v>519.73</v>
      </c>
      <c r="T35" s="60"/>
      <c r="U35" s="156" t="s">
        <v>354</v>
      </c>
      <c r="V35" s="163"/>
      <c r="W35" s="163"/>
      <c r="X35" s="150"/>
      <c r="Y35" s="150" t="n">
        <v>571.21</v>
      </c>
    </row>
    <row r="36" customFormat="false" ht="12.75" hidden="false" customHeight="false" outlineLevel="0" collapsed="false">
      <c r="A36" s="148" t="s">
        <v>355</v>
      </c>
      <c r="B36" s="149"/>
      <c r="C36" s="149"/>
      <c r="D36" s="152" t="n">
        <v>26.0963808</v>
      </c>
      <c r="E36" s="60"/>
      <c r="F36" s="148" t="s">
        <v>356</v>
      </c>
      <c r="G36" s="149"/>
      <c r="H36" s="151"/>
      <c r="I36" s="152" t="n">
        <v>64.5522948</v>
      </c>
      <c r="J36" s="60"/>
      <c r="K36" s="148" t="s">
        <v>357</v>
      </c>
      <c r="L36" s="153"/>
      <c r="M36" s="151"/>
      <c r="N36" s="152" t="n">
        <v>61.1915231844</v>
      </c>
      <c r="O36" s="60"/>
      <c r="P36" s="148" t="s">
        <v>358</v>
      </c>
      <c r="Q36" s="153"/>
      <c r="R36" s="151"/>
      <c r="S36" s="152" t="n">
        <v>605.17</v>
      </c>
      <c r="T36" s="60"/>
      <c r="U36" s="156" t="s">
        <v>359</v>
      </c>
      <c r="V36" s="149"/>
      <c r="W36" s="149"/>
      <c r="X36" s="150" t="n">
        <v>780.82946136</v>
      </c>
      <c r="Y36" s="157" t="n">
        <v>783.05</v>
      </c>
    </row>
    <row r="37" customFormat="false" ht="12.75" hidden="false" customHeight="false" outlineLevel="0" collapsed="false">
      <c r="A37" s="148" t="s">
        <v>360</v>
      </c>
      <c r="B37" s="149"/>
      <c r="C37" s="149"/>
      <c r="D37" s="152" t="n">
        <v>37.0642272</v>
      </c>
      <c r="E37" s="60"/>
      <c r="F37" s="148" t="s">
        <v>361</v>
      </c>
      <c r="G37" s="149"/>
      <c r="H37" s="151"/>
      <c r="I37" s="152" t="n">
        <v>95.669028</v>
      </c>
      <c r="J37" s="60"/>
      <c r="K37" s="148" t="s">
        <v>362</v>
      </c>
      <c r="L37" s="153"/>
      <c r="M37" s="151"/>
      <c r="N37" s="152" t="n">
        <v>87.3444398904</v>
      </c>
      <c r="O37" s="60"/>
      <c r="P37" s="148" t="s">
        <v>363</v>
      </c>
      <c r="Q37" s="153"/>
      <c r="R37" s="151"/>
      <c r="S37" s="152" t="n">
        <v>691.26</v>
      </c>
      <c r="T37" s="60"/>
      <c r="U37" s="156" t="s">
        <v>364</v>
      </c>
      <c r="V37" s="149"/>
      <c r="W37" s="149"/>
      <c r="X37" s="150" t="n">
        <v>1099.05087168</v>
      </c>
      <c r="Y37" s="157" t="n">
        <v>1041.4</v>
      </c>
    </row>
    <row r="38" customFormat="false" ht="12.75" hidden="false" customHeight="false" outlineLevel="0" collapsed="false">
      <c r="A38" s="148" t="s">
        <v>365</v>
      </c>
      <c r="B38" s="149"/>
      <c r="C38" s="149"/>
      <c r="D38" s="152" t="n">
        <v>48.6186624</v>
      </c>
      <c r="E38" s="60"/>
      <c r="F38" s="148" t="s">
        <v>366</v>
      </c>
      <c r="G38" s="149"/>
      <c r="H38" s="151"/>
      <c r="I38" s="152" t="n">
        <v>140.379372</v>
      </c>
      <c r="J38" s="60"/>
      <c r="K38" s="148" t="s">
        <v>367</v>
      </c>
      <c r="L38" s="153"/>
      <c r="M38" s="151"/>
      <c r="N38" s="152" t="n">
        <v>71.1485372556</v>
      </c>
      <c r="O38" s="60"/>
      <c r="P38" s="148" t="s">
        <v>368</v>
      </c>
      <c r="Q38" s="153"/>
      <c r="R38" s="151"/>
      <c r="S38" s="152" t="n">
        <v>811.9</v>
      </c>
      <c r="T38" s="60"/>
      <c r="U38" s="156" t="s">
        <v>369</v>
      </c>
      <c r="V38" s="149"/>
      <c r="W38" s="149"/>
      <c r="X38" s="150" t="n">
        <v>1470.50377488</v>
      </c>
      <c r="Y38" s="157" t="n">
        <v>1282.13</v>
      </c>
    </row>
    <row r="39" customFormat="false" ht="12.75" hidden="false" customHeight="false" outlineLevel="0" collapsed="false">
      <c r="A39" s="148" t="s">
        <v>370</v>
      </c>
      <c r="B39" s="149"/>
      <c r="C39" s="149"/>
      <c r="D39" s="152" t="n">
        <v>92.3672736</v>
      </c>
      <c r="E39" s="60"/>
      <c r="F39" s="148" t="s">
        <v>371</v>
      </c>
      <c r="G39" s="149"/>
      <c r="H39" s="151"/>
      <c r="I39" s="152" t="n">
        <v>186.5060064</v>
      </c>
      <c r="J39" s="60"/>
      <c r="K39" s="148" t="s">
        <v>372</v>
      </c>
      <c r="L39" s="163"/>
      <c r="M39" s="163"/>
      <c r="N39" s="150" t="n">
        <v>73.6850550807</v>
      </c>
      <c r="O39" s="60"/>
      <c r="P39" s="148" t="s">
        <v>373</v>
      </c>
      <c r="Q39" s="153"/>
      <c r="R39" s="151"/>
      <c r="S39" s="152" t="n">
        <v>143.56</v>
      </c>
      <c r="T39" s="60"/>
      <c r="U39" s="156" t="s">
        <v>374</v>
      </c>
      <c r="V39" s="149"/>
      <c r="W39" s="149"/>
      <c r="X39" s="150" t="n">
        <v>1873.8408</v>
      </c>
      <c r="Y39" s="157"/>
    </row>
    <row r="40" customFormat="false" ht="12.75" hidden="false" customHeight="false" outlineLevel="0" collapsed="false">
      <c r="A40" s="148" t="s">
        <v>375</v>
      </c>
      <c r="B40" s="149"/>
      <c r="C40" s="149"/>
      <c r="D40" s="152" t="n">
        <v>125.1343968</v>
      </c>
      <c r="E40" s="60"/>
      <c r="F40" s="148" t="s">
        <v>376</v>
      </c>
      <c r="G40" s="149"/>
      <c r="H40" s="151"/>
      <c r="I40" s="152" t="n">
        <v>264.1103892</v>
      </c>
      <c r="J40" s="60"/>
      <c r="K40" s="164" t="s">
        <v>377</v>
      </c>
      <c r="L40" s="165"/>
      <c r="M40" s="166"/>
      <c r="N40" s="152" t="n">
        <v>74.3467553829</v>
      </c>
      <c r="O40" s="60"/>
      <c r="P40" s="148" t="s">
        <v>378</v>
      </c>
      <c r="Q40" s="153"/>
      <c r="R40" s="151"/>
      <c r="S40" s="152" t="n">
        <v>176.36</v>
      </c>
      <c r="T40" s="60"/>
      <c r="U40" s="167" t="s">
        <v>379</v>
      </c>
      <c r="V40" s="149"/>
      <c r="W40" s="149"/>
      <c r="X40" s="150" t="n">
        <v>12.20879352</v>
      </c>
      <c r="Y40" s="157"/>
    </row>
    <row r="41" customFormat="false" ht="12.75" hidden="false" customHeight="false" outlineLevel="0" collapsed="false">
      <c r="A41" s="148" t="s">
        <v>380</v>
      </c>
      <c r="B41" s="149"/>
      <c r="C41" s="149"/>
      <c r="D41" s="152" t="n">
        <v>176.0039232</v>
      </c>
      <c r="E41" s="60"/>
      <c r="F41" s="148" t="s">
        <v>381</v>
      </c>
      <c r="G41" s="149"/>
      <c r="H41" s="151"/>
      <c r="I41" s="152" t="n">
        <v>365.3057268</v>
      </c>
      <c r="J41" s="60"/>
      <c r="K41" s="148" t="s">
        <v>382</v>
      </c>
      <c r="L41" s="153"/>
      <c r="M41" s="151"/>
      <c r="N41" s="152" t="n">
        <v>102.0751489989</v>
      </c>
      <c r="O41" s="60"/>
      <c r="P41" s="148" t="s">
        <v>383</v>
      </c>
      <c r="Q41" s="153"/>
      <c r="R41" s="151"/>
      <c r="S41" s="152" t="n">
        <v>90.47</v>
      </c>
      <c r="T41" s="60"/>
      <c r="U41" s="167" t="s">
        <v>384</v>
      </c>
      <c r="V41" s="149"/>
      <c r="W41" s="149"/>
      <c r="X41" s="150" t="n">
        <v>27.35807568</v>
      </c>
      <c r="Y41" s="157"/>
    </row>
    <row r="42" customFormat="false" ht="12.75" hidden="false" customHeight="false" outlineLevel="0" collapsed="false">
      <c r="A42" s="148" t="s">
        <v>385</v>
      </c>
      <c r="B42" s="149"/>
      <c r="C42" s="149"/>
      <c r="D42" s="152" t="n">
        <v>237.3774816</v>
      </c>
      <c r="E42" s="60"/>
      <c r="F42" s="148" t="s">
        <v>386</v>
      </c>
      <c r="G42" s="149"/>
      <c r="H42" s="151"/>
      <c r="I42" s="152" t="n">
        <v>484.107498</v>
      </c>
      <c r="J42" s="60"/>
      <c r="K42" s="148" t="s">
        <v>387</v>
      </c>
      <c r="L42" s="153"/>
      <c r="M42" s="151"/>
      <c r="N42" s="152" t="n">
        <v>83.2324451553</v>
      </c>
      <c r="O42" s="60"/>
      <c r="P42" s="148" t="s">
        <v>388</v>
      </c>
      <c r="Q42" s="153"/>
      <c r="R42" s="151"/>
      <c r="S42" s="150" t="n">
        <v>234.35</v>
      </c>
      <c r="T42" s="60"/>
      <c r="U42" s="168" t="s">
        <v>389</v>
      </c>
      <c r="V42" s="149"/>
      <c r="W42" s="149"/>
      <c r="X42" s="150" t="n">
        <v>11.170974</v>
      </c>
      <c r="Y42" s="157"/>
    </row>
    <row r="43" customFormat="false" ht="12.75" hidden="false" customHeight="false" outlineLevel="0" collapsed="false">
      <c r="A43" s="148" t="s">
        <v>390</v>
      </c>
      <c r="B43" s="149"/>
      <c r="C43" s="149"/>
      <c r="D43" s="152" t="n">
        <v>315.2164512</v>
      </c>
      <c r="E43" s="60"/>
      <c r="F43" s="148" t="s">
        <v>391</v>
      </c>
      <c r="G43" s="149"/>
      <c r="H43" s="151"/>
      <c r="I43" s="152" t="n">
        <v>623.514906</v>
      </c>
      <c r="J43" s="60"/>
      <c r="K43" s="148" t="s">
        <v>392</v>
      </c>
      <c r="L43" s="153"/>
      <c r="M43" s="151"/>
      <c r="N43" s="152" t="n">
        <v>117.9244467135</v>
      </c>
      <c r="O43" s="60"/>
      <c r="P43" s="148" t="s">
        <v>393</v>
      </c>
      <c r="Q43" s="153"/>
      <c r="R43" s="151"/>
      <c r="S43" s="150" t="n">
        <v>270.05</v>
      </c>
      <c r="T43" s="60"/>
      <c r="U43" s="156" t="s">
        <v>394</v>
      </c>
      <c r="V43" s="149"/>
      <c r="W43" s="149"/>
      <c r="X43" s="150" t="n">
        <v>15.23576712</v>
      </c>
      <c r="Y43" s="157" t="n">
        <v>15.97</v>
      </c>
    </row>
    <row r="44" customFormat="false" ht="12.75" hidden="false" customHeight="false" outlineLevel="0" collapsed="false">
      <c r="A44" s="148" t="s">
        <v>395</v>
      </c>
      <c r="B44" s="149"/>
      <c r="C44" s="149"/>
      <c r="D44" s="152" t="n">
        <v>427.4868192</v>
      </c>
      <c r="E44" s="60"/>
      <c r="F44" s="163"/>
      <c r="G44" s="163"/>
      <c r="H44" s="163"/>
      <c r="I44" s="60"/>
      <c r="J44" s="60"/>
      <c r="K44" s="148" t="s">
        <v>396</v>
      </c>
      <c r="L44" s="153"/>
      <c r="M44" s="151"/>
      <c r="N44" s="150" t="n">
        <v>35.4954947823</v>
      </c>
      <c r="O44" s="60"/>
      <c r="P44" s="148" t="s">
        <v>397</v>
      </c>
      <c r="Q44" s="169"/>
      <c r="R44" s="170"/>
      <c r="S44" s="150" t="n">
        <v>273.06</v>
      </c>
      <c r="T44" s="60"/>
      <c r="U44" s="156" t="s">
        <v>398</v>
      </c>
      <c r="V44" s="149"/>
      <c r="W44" s="149"/>
      <c r="X44" s="150" t="n">
        <v>23.48066664</v>
      </c>
      <c r="Y44" s="157" t="n">
        <v>23.78</v>
      </c>
    </row>
    <row r="45" customFormat="false" ht="15" hidden="false" customHeight="false" outlineLevel="0" collapsed="false">
      <c r="A45" s="148" t="s">
        <v>399</v>
      </c>
      <c r="B45" s="149"/>
      <c r="C45" s="149"/>
      <c r="D45" s="152" t="n">
        <v>567.558768</v>
      </c>
      <c r="E45" s="60"/>
      <c r="F45" s="148" t="s">
        <v>400</v>
      </c>
      <c r="G45" s="149"/>
      <c r="H45" s="151"/>
      <c r="I45" s="152" t="n">
        <v>5.1930648</v>
      </c>
      <c r="J45" s="60"/>
      <c r="K45" s="148" t="s">
        <v>401</v>
      </c>
      <c r="L45" s="153"/>
      <c r="M45" s="151"/>
      <c r="N45" s="152" t="n">
        <v>60.8291634951</v>
      </c>
      <c r="O45" s="60"/>
      <c r="P45" s="141" t="s">
        <v>402</v>
      </c>
      <c r="Q45" s="141"/>
      <c r="R45" s="141"/>
      <c r="S45" s="141"/>
      <c r="T45" s="60"/>
      <c r="U45" s="156" t="s">
        <v>403</v>
      </c>
      <c r="V45" s="149"/>
      <c r="W45" s="149"/>
      <c r="X45" s="150" t="n">
        <v>33.0084264</v>
      </c>
      <c r="Y45" s="157" t="n">
        <v>36.2</v>
      </c>
    </row>
    <row r="46" customFormat="false" ht="12.75" hidden="false" customHeight="false" outlineLevel="0" collapsed="false">
      <c r="A46" s="160"/>
      <c r="B46" s="158"/>
      <c r="C46" s="158"/>
      <c r="D46" s="161"/>
      <c r="E46" s="60"/>
      <c r="F46" s="148" t="s">
        <v>404</v>
      </c>
      <c r="G46" s="149"/>
      <c r="H46" s="151"/>
      <c r="I46" s="152" t="n">
        <v>6.2761104</v>
      </c>
      <c r="J46" s="60"/>
      <c r="K46" s="148" t="s">
        <v>405</v>
      </c>
      <c r="L46" s="153"/>
      <c r="M46" s="151"/>
      <c r="N46" s="152" t="n">
        <v>93.7566309141</v>
      </c>
      <c r="O46" s="60"/>
      <c r="P46" s="171" t="s">
        <v>406</v>
      </c>
      <c r="Q46" s="153"/>
      <c r="R46" s="151"/>
      <c r="S46" s="150" t="n">
        <v>244.49</v>
      </c>
      <c r="T46" s="60"/>
      <c r="U46" s="148" t="s">
        <v>407</v>
      </c>
      <c r="V46" s="149"/>
      <c r="W46" s="149"/>
      <c r="X46" s="150" t="n">
        <v>48.80634576</v>
      </c>
      <c r="Y46" s="157" t="n">
        <v>52.75</v>
      </c>
    </row>
    <row r="47" customFormat="false" ht="12.75" hidden="false" customHeight="false" outlineLevel="0" collapsed="false">
      <c r="A47" s="148" t="s">
        <v>408</v>
      </c>
      <c r="B47" s="149"/>
      <c r="C47" s="149"/>
      <c r="D47" s="152" t="n">
        <v>72.03</v>
      </c>
      <c r="E47" s="60"/>
      <c r="F47" s="148" t="s">
        <v>409</v>
      </c>
      <c r="G47" s="149"/>
      <c r="H47" s="151"/>
      <c r="I47" s="152" t="n">
        <v>7.7618268</v>
      </c>
      <c r="J47" s="60"/>
      <c r="K47" s="148" t="s">
        <v>410</v>
      </c>
      <c r="L47" s="153"/>
      <c r="M47" s="151"/>
      <c r="N47" s="152" t="n">
        <v>63.1451145528</v>
      </c>
      <c r="O47" s="60"/>
      <c r="P47" s="171" t="s">
        <v>411</v>
      </c>
      <c r="Q47" s="153"/>
      <c r="R47" s="172"/>
      <c r="S47" s="150" t="n">
        <v>507.55</v>
      </c>
      <c r="T47" s="60"/>
      <c r="U47" s="148" t="s">
        <v>412</v>
      </c>
      <c r="V47" s="149"/>
      <c r="W47" s="149"/>
      <c r="X47" s="150" t="n">
        <v>90.76596552</v>
      </c>
      <c r="Y47" s="157" t="n">
        <v>82.94</v>
      </c>
    </row>
    <row r="48" customFormat="false" ht="12.75" hidden="false" customHeight="false" outlineLevel="0" collapsed="false">
      <c r="A48" s="148" t="s">
        <v>413</v>
      </c>
      <c r="B48" s="149"/>
      <c r="C48" s="149"/>
      <c r="D48" s="152" t="n">
        <v>85.22472</v>
      </c>
      <c r="E48" s="60"/>
      <c r="F48" s="148" t="s">
        <v>414</v>
      </c>
      <c r="G48" s="149"/>
      <c r="H48" s="151"/>
      <c r="I48" s="152" t="n">
        <v>9.164232</v>
      </c>
      <c r="J48" s="60"/>
      <c r="K48" s="148" t="s">
        <v>415</v>
      </c>
      <c r="L48" s="153"/>
      <c r="M48" s="151"/>
      <c r="N48" s="152" t="n">
        <v>70.7074037208</v>
      </c>
      <c r="O48" s="60"/>
      <c r="P48" s="171" t="s">
        <v>416</v>
      </c>
      <c r="Q48" s="153"/>
      <c r="R48" s="172"/>
      <c r="S48" s="150" t="n">
        <v>656.5</v>
      </c>
      <c r="T48" s="60"/>
      <c r="U48" s="148" t="s">
        <v>417</v>
      </c>
      <c r="V48" s="149"/>
      <c r="W48" s="149"/>
      <c r="X48" s="150" t="n">
        <v>125.31670704</v>
      </c>
      <c r="Y48" s="157" t="n">
        <v>123.17</v>
      </c>
    </row>
    <row r="49" customFormat="false" ht="15" hidden="false" customHeight="false" outlineLevel="0" collapsed="false">
      <c r="A49" s="148" t="s">
        <v>418</v>
      </c>
      <c r="B49" s="149"/>
      <c r="C49" s="149"/>
      <c r="D49" s="152" t="n">
        <v>134.064</v>
      </c>
      <c r="E49" s="60"/>
      <c r="F49" s="148" t="s">
        <v>419</v>
      </c>
      <c r="G49" s="149"/>
      <c r="H49" s="151"/>
      <c r="I49" s="152" t="n">
        <v>15.7458168</v>
      </c>
      <c r="J49" s="60"/>
      <c r="K49" s="148" t="s">
        <v>420</v>
      </c>
      <c r="L49" s="153"/>
      <c r="M49" s="151"/>
      <c r="N49" s="152" t="n">
        <v>94.1505001416</v>
      </c>
      <c r="O49" s="60"/>
      <c r="P49" s="141" t="s">
        <v>421</v>
      </c>
      <c r="Q49" s="141"/>
      <c r="R49" s="141"/>
      <c r="S49" s="141"/>
      <c r="T49" s="60"/>
      <c r="U49" s="148" t="s">
        <v>422</v>
      </c>
      <c r="V49" s="149"/>
      <c r="W49" s="149"/>
      <c r="X49" s="150" t="n">
        <v>253.81894344</v>
      </c>
      <c r="Y49" s="157" t="n">
        <v>256.23</v>
      </c>
    </row>
    <row r="50" customFormat="false" ht="12.75" hidden="false" customHeight="false" outlineLevel="0" collapsed="false">
      <c r="A50" s="160"/>
      <c r="B50" s="158"/>
      <c r="C50" s="158"/>
      <c r="D50" s="161"/>
      <c r="E50" s="60"/>
      <c r="F50" s="148" t="s">
        <v>423</v>
      </c>
      <c r="G50" s="149"/>
      <c r="H50" s="151"/>
      <c r="I50" s="152" t="n">
        <v>23.0216616</v>
      </c>
      <c r="J50" s="60"/>
      <c r="K50" s="148" t="s">
        <v>424</v>
      </c>
      <c r="L50" s="153"/>
      <c r="M50" s="151"/>
      <c r="N50" s="152" t="n">
        <v>79.1046956511</v>
      </c>
      <c r="O50" s="60"/>
      <c r="P50" s="148" t="s">
        <v>425</v>
      </c>
      <c r="Q50" s="169"/>
      <c r="R50" s="170"/>
      <c r="S50" s="150" t="n">
        <v>1009</v>
      </c>
      <c r="T50" s="60"/>
      <c r="U50" s="148" t="s">
        <v>426</v>
      </c>
      <c r="V50" s="149"/>
      <c r="W50" s="149"/>
      <c r="X50" s="150" t="n">
        <v>360.52696992</v>
      </c>
      <c r="Y50" s="157"/>
    </row>
    <row r="51" customFormat="false" ht="12.75" hidden="false" customHeight="true" outlineLevel="0" collapsed="false">
      <c r="A51" s="173" t="s">
        <v>427</v>
      </c>
      <c r="B51" s="149"/>
      <c r="C51" s="151"/>
      <c r="D51" s="152" t="n">
        <v>7.84392</v>
      </c>
      <c r="E51" s="60"/>
      <c r="F51" s="163"/>
      <c r="G51" s="163"/>
      <c r="H51" s="163"/>
      <c r="I51" s="60"/>
      <c r="J51" s="60"/>
      <c r="K51" s="148" t="s">
        <v>428</v>
      </c>
      <c r="L51" s="153"/>
      <c r="M51" s="151"/>
      <c r="N51" s="152" t="n">
        <v>91.8372</v>
      </c>
      <c r="O51" s="60"/>
      <c r="P51" s="174" t="s">
        <v>429</v>
      </c>
      <c r="Q51" s="174"/>
      <c r="R51" s="174"/>
      <c r="S51" s="175" t="n">
        <v>1086.44</v>
      </c>
      <c r="T51" s="60"/>
      <c r="U51" s="148" t="s">
        <v>430</v>
      </c>
      <c r="V51" s="149"/>
      <c r="W51" s="149"/>
      <c r="X51" s="150" t="n">
        <v>988.3068804</v>
      </c>
      <c r="Y51" s="157"/>
    </row>
    <row r="52" customFormat="false" ht="12.75" hidden="false" customHeight="false" outlineLevel="0" collapsed="false">
      <c r="A52" s="173" t="s">
        <v>431</v>
      </c>
      <c r="B52" s="149"/>
      <c r="C52" s="151"/>
      <c r="D52" s="152" t="n">
        <v>13.1232192</v>
      </c>
      <c r="E52" s="60"/>
      <c r="F52" s="148" t="s">
        <v>432</v>
      </c>
      <c r="G52" s="149"/>
      <c r="H52" s="151"/>
      <c r="I52" s="152" t="n">
        <v>79.213384</v>
      </c>
      <c r="J52" s="60"/>
      <c r="K52" s="148" t="s">
        <v>433</v>
      </c>
      <c r="L52" s="153"/>
      <c r="M52" s="151"/>
      <c r="N52" s="152" t="n">
        <v>126.2902291056</v>
      </c>
      <c r="O52" s="60"/>
      <c r="P52" s="174"/>
      <c r="Q52" s="174"/>
      <c r="R52" s="174"/>
      <c r="S52" s="175"/>
      <c r="T52" s="60"/>
      <c r="U52" s="148" t="s">
        <v>434</v>
      </c>
      <c r="V52" s="149"/>
      <c r="W52" s="149"/>
      <c r="X52" s="150" t="n">
        <v>14.5583016</v>
      </c>
      <c r="Y52" s="157"/>
    </row>
    <row r="53" customFormat="false" ht="12.75" hidden="false" customHeight="false" outlineLevel="0" collapsed="false">
      <c r="A53" s="148" t="s">
        <v>435</v>
      </c>
      <c r="B53" s="169"/>
      <c r="C53" s="170"/>
      <c r="D53" s="152" t="n">
        <v>28.2108288</v>
      </c>
      <c r="E53" s="60"/>
      <c r="F53" s="148" t="s">
        <v>436</v>
      </c>
      <c r="G53" s="149"/>
      <c r="H53" s="151"/>
      <c r="I53" s="152" t="n">
        <v>96.850836</v>
      </c>
      <c r="J53" s="60"/>
      <c r="K53" s="148" t="s">
        <v>437</v>
      </c>
      <c r="L53" s="153"/>
      <c r="M53" s="151"/>
      <c r="N53" s="152" t="n">
        <v>38.284088913</v>
      </c>
      <c r="O53" s="163"/>
      <c r="P53" s="58"/>
      <c r="Q53" s="59"/>
      <c r="R53" s="59"/>
      <c r="S53" s="59"/>
      <c r="T53" s="60"/>
      <c r="U53" s="148" t="s">
        <v>438</v>
      </c>
      <c r="V53" s="149"/>
      <c r="W53" s="149"/>
      <c r="X53" s="150" t="n">
        <v>19.83388416</v>
      </c>
      <c r="Y53" s="157" t="n">
        <v>21</v>
      </c>
    </row>
    <row r="54" customFormat="false" ht="12.75" hidden="false" customHeight="false" outlineLevel="0" collapsed="false">
      <c r="A54" s="148" t="s">
        <v>439</v>
      </c>
      <c r="B54" s="169"/>
      <c r="C54" s="169"/>
      <c r="D54" s="152" t="n">
        <v>42.016128</v>
      </c>
      <c r="E54" s="60"/>
      <c r="F54" s="148" t="s">
        <v>440</v>
      </c>
      <c r="G54" s="149"/>
      <c r="H54" s="151"/>
      <c r="I54" s="152" t="n">
        <v>107.773396</v>
      </c>
      <c r="J54" s="60"/>
      <c r="K54" s="148" t="s">
        <v>441</v>
      </c>
      <c r="L54" s="153"/>
      <c r="M54" s="151"/>
      <c r="N54" s="152" t="n">
        <v>39.859565823</v>
      </c>
      <c r="O54" s="163"/>
      <c r="P54" s="148" t="s">
        <v>442</v>
      </c>
      <c r="Q54" s="153"/>
      <c r="R54" s="151"/>
      <c r="S54" s="152" t="n">
        <v>55.57</v>
      </c>
      <c r="T54" s="60"/>
      <c r="U54" s="148" t="s">
        <v>443</v>
      </c>
      <c r="V54" s="149"/>
      <c r="W54" s="149"/>
      <c r="X54" s="150" t="n">
        <v>30.71657496</v>
      </c>
      <c r="Y54" s="157" t="n">
        <v>31.72</v>
      </c>
    </row>
    <row r="55" customFormat="false" ht="12.75" hidden="false" customHeight="false" outlineLevel="0" collapsed="false">
      <c r="A55" s="148" t="s">
        <v>444</v>
      </c>
      <c r="B55" s="169"/>
      <c r="C55" s="169"/>
      <c r="D55" s="152" t="n">
        <v>111.4655136</v>
      </c>
      <c r="E55" s="60"/>
      <c r="F55" s="148" t="s">
        <v>445</v>
      </c>
      <c r="G55" s="149"/>
      <c r="H55" s="151"/>
      <c r="I55" s="152" t="n">
        <v>141.31062</v>
      </c>
      <c r="J55" s="60"/>
      <c r="K55" s="148" t="s">
        <v>446</v>
      </c>
      <c r="L55" s="153"/>
      <c r="M55" s="151"/>
      <c r="N55" s="152" t="n">
        <v>24.6089493342</v>
      </c>
      <c r="O55" s="163"/>
      <c r="P55" s="148" t="s">
        <v>447</v>
      </c>
      <c r="Q55" s="149"/>
      <c r="R55" s="149"/>
      <c r="S55" s="150" t="n">
        <v>143.85</v>
      </c>
      <c r="T55" s="60"/>
      <c r="U55" s="148" t="s">
        <v>448</v>
      </c>
      <c r="V55" s="149"/>
      <c r="W55" s="149"/>
      <c r="X55" s="150" t="n">
        <v>44.66948184</v>
      </c>
      <c r="Y55" s="157" t="n">
        <v>48.7</v>
      </c>
    </row>
    <row r="56" customFormat="false" ht="12.75" hidden="false" customHeight="false" outlineLevel="0" collapsed="false">
      <c r="A56" s="148" t="s">
        <v>449</v>
      </c>
      <c r="B56" s="169"/>
      <c r="C56" s="169"/>
      <c r="D56" s="152" t="n">
        <v>161.8439424</v>
      </c>
      <c r="E56" s="60"/>
      <c r="F56" s="148" t="s">
        <v>450</v>
      </c>
      <c r="G56" s="149"/>
      <c r="H56" s="151"/>
      <c r="I56" s="152" t="n">
        <v>175.81598</v>
      </c>
      <c r="J56" s="60"/>
      <c r="K56" s="148" t="s">
        <v>451</v>
      </c>
      <c r="L56" s="153"/>
      <c r="M56" s="151"/>
      <c r="N56" s="152" t="n">
        <v>36.5983286193</v>
      </c>
      <c r="O56" s="163"/>
      <c r="P56" s="148" t="s">
        <v>452</v>
      </c>
      <c r="Q56" s="149"/>
      <c r="R56" s="151"/>
      <c r="S56" s="150" t="n">
        <v>199.52</v>
      </c>
      <c r="T56" s="60"/>
      <c r="U56" s="148" t="s">
        <v>453</v>
      </c>
      <c r="V56" s="149"/>
      <c r="W56" s="149"/>
      <c r="X56" s="150" t="n">
        <v>66.33396432</v>
      </c>
      <c r="Y56" s="157" t="n">
        <v>69.36</v>
      </c>
    </row>
    <row r="57" customFormat="false" ht="12.75" hidden="false" customHeight="false" outlineLevel="0" collapsed="false">
      <c r="A57" s="148" t="s">
        <v>454</v>
      </c>
      <c r="B57" s="169"/>
      <c r="C57" s="169"/>
      <c r="D57" s="152" t="n">
        <v>305.708256</v>
      </c>
      <c r="E57" s="60"/>
      <c r="F57" s="148" t="s">
        <v>455</v>
      </c>
      <c r="G57" s="149"/>
      <c r="H57" s="151"/>
      <c r="I57" s="152" t="n">
        <v>273.585304</v>
      </c>
      <c r="J57" s="60"/>
      <c r="K57" s="148" t="s">
        <v>456</v>
      </c>
      <c r="L57" s="153"/>
      <c r="M57" s="151"/>
      <c r="N57" s="152" t="n">
        <v>69.5415508074</v>
      </c>
      <c r="O57" s="163"/>
      <c r="P57" s="148" t="s">
        <v>457</v>
      </c>
      <c r="Q57" s="176"/>
      <c r="R57" s="177"/>
      <c r="S57" s="178" t="n">
        <v>162.7</v>
      </c>
      <c r="T57" s="60"/>
      <c r="U57" s="148" t="s">
        <v>458</v>
      </c>
      <c r="V57" s="149"/>
      <c r="W57" s="149"/>
      <c r="X57" s="150" t="n">
        <v>117.34567656</v>
      </c>
      <c r="Y57" s="157" t="n">
        <v>112.99</v>
      </c>
    </row>
    <row r="58" customFormat="false" ht="12.75" hidden="false" customHeight="true" outlineLevel="0" collapsed="false">
      <c r="A58" s="148" t="s">
        <v>459</v>
      </c>
      <c r="B58" s="169"/>
      <c r="C58" s="169"/>
      <c r="D58" s="152" t="n">
        <v>11.5544352</v>
      </c>
      <c r="E58" s="60"/>
      <c r="F58" s="148" t="s">
        <v>460</v>
      </c>
      <c r="G58" s="149"/>
      <c r="H58" s="151"/>
      <c r="I58" s="152" t="n">
        <v>347.982832</v>
      </c>
      <c r="J58" s="60"/>
      <c r="K58" s="148" t="s">
        <v>461</v>
      </c>
      <c r="L58" s="149"/>
      <c r="M58" s="151"/>
      <c r="N58" s="152" t="n">
        <v>66.485125602</v>
      </c>
      <c r="O58" s="163"/>
      <c r="P58" s="179" t="s">
        <v>462</v>
      </c>
      <c r="Q58" s="179"/>
      <c r="R58" s="179"/>
      <c r="S58" s="179"/>
      <c r="T58" s="60"/>
      <c r="U58" s="148" t="s">
        <v>463</v>
      </c>
      <c r="V58" s="149"/>
      <c r="W58" s="149"/>
      <c r="X58" s="150" t="n">
        <v>175.43474136</v>
      </c>
      <c r="Y58" s="157" t="n">
        <v>169.5</v>
      </c>
    </row>
    <row r="59" customFormat="false" ht="15" hidden="false" customHeight="false" outlineLevel="0" collapsed="false">
      <c r="A59" s="148" t="s">
        <v>464</v>
      </c>
      <c r="B59" s="169"/>
      <c r="C59" s="169"/>
      <c r="D59" s="152" t="n">
        <v>16.0015968</v>
      </c>
      <c r="E59" s="60"/>
      <c r="F59" s="148" t="s">
        <v>465</v>
      </c>
      <c r="G59" s="149"/>
      <c r="H59" s="151"/>
      <c r="I59" s="152" t="n">
        <v>505.29252</v>
      </c>
      <c r="J59" s="60"/>
      <c r="K59" s="148" t="s">
        <v>466</v>
      </c>
      <c r="L59" s="180"/>
      <c r="M59" s="181"/>
      <c r="N59" s="152" t="n">
        <v>72.3931640145</v>
      </c>
      <c r="O59" s="163"/>
      <c r="P59" s="182" t="s">
        <v>467</v>
      </c>
      <c r="Q59" s="183" t="s">
        <v>468</v>
      </c>
      <c r="R59" s="184"/>
      <c r="S59" s="185" t="n">
        <v>14.57</v>
      </c>
      <c r="T59" s="60"/>
      <c r="U59" s="148" t="s">
        <v>469</v>
      </c>
      <c r="V59" s="149"/>
      <c r="W59" s="149"/>
      <c r="X59" s="150" t="n">
        <v>267.5268096</v>
      </c>
      <c r="Y59" s="157" t="n">
        <v>263.9</v>
      </c>
    </row>
    <row r="60" customFormat="false" ht="12.75" hidden="false" customHeight="false" outlineLevel="0" collapsed="false">
      <c r="A60" s="160"/>
      <c r="B60" s="158"/>
      <c r="C60" s="158"/>
      <c r="D60" s="161"/>
      <c r="E60" s="60"/>
      <c r="F60" s="148" t="s">
        <v>470</v>
      </c>
      <c r="G60" s="149"/>
      <c r="H60" s="151"/>
      <c r="I60" s="152" t="n">
        <v>595.142988</v>
      </c>
      <c r="J60" s="60"/>
      <c r="K60" s="148" t="s">
        <v>471</v>
      </c>
      <c r="L60" s="149"/>
      <c r="M60" s="151"/>
      <c r="N60" s="152" t="n">
        <v>42.9947648739</v>
      </c>
      <c r="O60" s="163"/>
      <c r="P60" s="186" t="s">
        <v>467</v>
      </c>
      <c r="Q60" s="183" t="s">
        <v>472</v>
      </c>
      <c r="R60" s="187"/>
      <c r="S60" s="185" t="n">
        <v>25.12</v>
      </c>
      <c r="T60" s="60"/>
      <c r="U60" s="148" t="s">
        <v>473</v>
      </c>
      <c r="V60" s="149"/>
      <c r="W60" s="149"/>
      <c r="X60" s="150" t="n">
        <v>355.82795376</v>
      </c>
      <c r="Y60" s="157" t="n">
        <v>353.8</v>
      </c>
    </row>
    <row r="61" customFormat="false" ht="12.75" hidden="false" customHeight="true" outlineLevel="0" collapsed="false">
      <c r="A61" s="148" t="s">
        <v>474</v>
      </c>
      <c r="B61" s="149"/>
      <c r="C61" s="149"/>
      <c r="D61" s="152" t="n">
        <v>21.9990288</v>
      </c>
      <c r="E61" s="60"/>
      <c r="F61" s="188" t="s">
        <v>475</v>
      </c>
      <c r="G61" s="188"/>
      <c r="H61" s="188"/>
      <c r="I61" s="188"/>
      <c r="J61" s="60"/>
      <c r="K61" s="148" t="s">
        <v>476</v>
      </c>
      <c r="L61" s="149"/>
      <c r="M61" s="151"/>
      <c r="N61" s="152" t="n">
        <v>64.81784925</v>
      </c>
      <c r="O61" s="163"/>
      <c r="P61" s="186" t="s">
        <v>467</v>
      </c>
      <c r="Q61" s="183" t="s">
        <v>477</v>
      </c>
      <c r="R61" s="187"/>
      <c r="S61" s="185" t="n">
        <v>35.24</v>
      </c>
      <c r="T61" s="60"/>
      <c r="U61" s="148" t="s">
        <v>478</v>
      </c>
      <c r="V61" s="149"/>
      <c r="W61" s="149"/>
      <c r="X61" s="150" t="n">
        <v>508.63246392</v>
      </c>
      <c r="Y61" s="157" t="n">
        <v>490.3</v>
      </c>
    </row>
    <row r="62" customFormat="false" ht="12.75" hidden="false" customHeight="false" outlineLevel="0" collapsed="false">
      <c r="A62" s="156" t="s">
        <v>479</v>
      </c>
      <c r="B62" s="149"/>
      <c r="C62" s="149"/>
      <c r="D62" s="152" t="n">
        <v>23.0807346</v>
      </c>
      <c r="E62" s="60"/>
      <c r="F62" s="188"/>
      <c r="G62" s="188"/>
      <c r="H62" s="188"/>
      <c r="I62" s="188"/>
      <c r="J62" s="60"/>
      <c r="K62" s="148" t="s">
        <v>480</v>
      </c>
      <c r="L62" s="149"/>
      <c r="M62" s="151"/>
      <c r="N62" s="152" t="n">
        <v>76.883273208</v>
      </c>
      <c r="O62" s="163"/>
      <c r="P62" s="186" t="s">
        <v>467</v>
      </c>
      <c r="Q62" s="183" t="s">
        <v>481</v>
      </c>
      <c r="R62" s="187"/>
      <c r="S62" s="185" t="n">
        <v>57.37</v>
      </c>
      <c r="T62" s="60"/>
      <c r="U62" s="148" t="s">
        <v>482</v>
      </c>
      <c r="V62" s="149"/>
      <c r="W62" s="149"/>
      <c r="X62" s="150" t="n">
        <v>688.75180728</v>
      </c>
      <c r="Y62" s="157" t="n">
        <v>692.34</v>
      </c>
    </row>
    <row r="63" customFormat="false" ht="12.75" hidden="false" customHeight="false" outlineLevel="0" collapsed="false">
      <c r="A63" s="148" t="s">
        <v>483</v>
      </c>
      <c r="B63" s="149"/>
      <c r="C63" s="149"/>
      <c r="D63" s="152" t="n">
        <v>25.5308634</v>
      </c>
      <c r="E63" s="60"/>
      <c r="F63" s="148" t="s">
        <v>484</v>
      </c>
      <c r="G63" s="149"/>
      <c r="H63" s="151"/>
      <c r="I63" s="152" t="n">
        <v>7.546</v>
      </c>
      <c r="J63" s="60"/>
      <c r="K63" s="148" t="s">
        <v>485</v>
      </c>
      <c r="L63" s="149"/>
      <c r="M63" s="149"/>
      <c r="N63" s="152" t="n">
        <v>96.4506964302</v>
      </c>
      <c r="O63" s="163"/>
      <c r="P63" s="168" t="s">
        <v>467</v>
      </c>
      <c r="Q63" s="189" t="s">
        <v>486</v>
      </c>
      <c r="R63" s="190"/>
      <c r="S63" s="185" t="n">
        <v>109.76</v>
      </c>
      <c r="T63" s="60"/>
      <c r="U63" s="148" t="s">
        <v>487</v>
      </c>
      <c r="V63" s="149"/>
      <c r="W63" s="149"/>
      <c r="X63" s="150" t="n">
        <v>1008.11193624</v>
      </c>
      <c r="Y63" s="157" t="n">
        <v>917.04</v>
      </c>
    </row>
    <row r="64" customFormat="false" ht="12.75" hidden="false" customHeight="false" outlineLevel="0" collapsed="false">
      <c r="A64" s="148" t="s">
        <v>488</v>
      </c>
      <c r="B64" s="149"/>
      <c r="C64" s="149"/>
      <c r="D64" s="152" t="n">
        <v>31.8777396</v>
      </c>
      <c r="E64" s="60"/>
      <c r="F64" s="148" t="s">
        <v>489</v>
      </c>
      <c r="G64" s="149"/>
      <c r="H64" s="151"/>
      <c r="I64" s="152" t="n">
        <v>55.132</v>
      </c>
      <c r="J64" s="60"/>
      <c r="K64" s="148" t="s">
        <v>490</v>
      </c>
      <c r="L64" s="149"/>
      <c r="M64" s="149"/>
      <c r="N64" s="152" t="n">
        <v>58.7180244357</v>
      </c>
      <c r="O64" s="163"/>
      <c r="P64" s="168" t="s">
        <v>467</v>
      </c>
      <c r="Q64" s="189" t="s">
        <v>491</v>
      </c>
      <c r="R64" s="190"/>
      <c r="S64" s="185" t="n">
        <v>20.57</v>
      </c>
      <c r="T64" s="60"/>
      <c r="U64" s="148" t="s">
        <v>492</v>
      </c>
      <c r="V64" s="149"/>
      <c r="W64" s="149"/>
      <c r="X64" s="150" t="n">
        <v>19.63208592</v>
      </c>
      <c r="Y64" s="157"/>
    </row>
    <row r="65" customFormat="false" ht="12.75" hidden="false" customHeight="false" outlineLevel="0" collapsed="false">
      <c r="A65" s="148" t="s">
        <v>493</v>
      </c>
      <c r="B65" s="149"/>
      <c r="C65" s="149"/>
      <c r="D65" s="152" t="n">
        <v>36.1784976</v>
      </c>
      <c r="E65" s="60"/>
      <c r="F65" s="148" t="s">
        <v>494</v>
      </c>
      <c r="G65" s="158"/>
      <c r="H65" s="158"/>
      <c r="I65" s="150" t="n">
        <v>193.479</v>
      </c>
      <c r="J65" s="60"/>
      <c r="K65" s="173" t="s">
        <v>495</v>
      </c>
      <c r="L65" s="191"/>
      <c r="M65" s="151"/>
      <c r="N65" s="152" t="n">
        <v>124.777771272</v>
      </c>
      <c r="O65" s="163"/>
      <c r="P65" s="168" t="s">
        <v>467</v>
      </c>
      <c r="Q65" s="189" t="s">
        <v>496</v>
      </c>
      <c r="R65" s="190"/>
      <c r="S65" s="185" t="n">
        <v>36.49</v>
      </c>
      <c r="T65" s="60"/>
      <c r="U65" s="148" t="s">
        <v>497</v>
      </c>
      <c r="V65" s="149"/>
      <c r="W65" s="149"/>
      <c r="X65" s="150" t="n">
        <v>27.58870224</v>
      </c>
      <c r="Y65" s="157" t="n">
        <v>26.8</v>
      </c>
    </row>
    <row r="66" customFormat="false" ht="15" hidden="false" customHeight="false" outlineLevel="0" collapsed="false">
      <c r="A66" s="148" t="s">
        <v>498</v>
      </c>
      <c r="B66" s="149"/>
      <c r="C66" s="149"/>
      <c r="D66" s="152" t="n">
        <v>53.4597252</v>
      </c>
      <c r="E66" s="60"/>
      <c r="F66" s="148" t="s">
        <v>499</v>
      </c>
      <c r="G66" s="149"/>
      <c r="H66" s="149"/>
      <c r="I66" s="152" t="n">
        <v>66.077</v>
      </c>
      <c r="J66" s="60"/>
      <c r="K66" s="173" t="s">
        <v>500</v>
      </c>
      <c r="L66" s="191"/>
      <c r="M66" s="181"/>
      <c r="N66" s="152" t="n">
        <v>145.731614175</v>
      </c>
      <c r="O66" s="163"/>
      <c r="P66" s="168" t="s">
        <v>467</v>
      </c>
      <c r="Q66" s="189" t="s">
        <v>501</v>
      </c>
      <c r="R66" s="190"/>
      <c r="S66" s="185" t="n">
        <v>53.32</v>
      </c>
      <c r="T66" s="60"/>
      <c r="U66" s="148" t="s">
        <v>502</v>
      </c>
      <c r="V66" s="192"/>
      <c r="W66" s="149"/>
      <c r="X66" s="150" t="n">
        <v>40.720002</v>
      </c>
      <c r="Y66" s="157" t="n">
        <v>40.68</v>
      </c>
    </row>
    <row r="67" customFormat="false" ht="12.75" hidden="false" customHeight="true" outlineLevel="0" collapsed="false">
      <c r="A67" s="148" t="s">
        <v>503</v>
      </c>
      <c r="B67" s="149"/>
      <c r="C67" s="149"/>
      <c r="D67" s="152" t="n">
        <v>73.3344402</v>
      </c>
      <c r="E67" s="60"/>
      <c r="F67" s="193" t="s">
        <v>475</v>
      </c>
      <c r="G67" s="193"/>
      <c r="H67" s="193"/>
      <c r="I67" s="193"/>
      <c r="J67" s="60"/>
      <c r="K67" s="173" t="s">
        <v>504</v>
      </c>
      <c r="L67" s="191"/>
      <c r="M67" s="151"/>
      <c r="N67" s="152" t="n">
        <v>142.4861317404</v>
      </c>
      <c r="O67" s="163"/>
      <c r="P67" s="168" t="s">
        <v>467</v>
      </c>
      <c r="Q67" s="189" t="s">
        <v>505</v>
      </c>
      <c r="R67" s="190"/>
      <c r="S67" s="185" t="n">
        <v>85.1</v>
      </c>
      <c r="T67" s="60"/>
      <c r="U67" s="148" t="s">
        <v>506</v>
      </c>
      <c r="V67" s="192"/>
      <c r="W67" s="149"/>
      <c r="X67" s="150" t="n">
        <v>58.20437808</v>
      </c>
      <c r="Y67" s="157" t="n">
        <v>62.71</v>
      </c>
    </row>
    <row r="68" customFormat="false" ht="12.75" hidden="false" customHeight="false" outlineLevel="0" collapsed="false">
      <c r="A68" s="148" t="s">
        <v>507</v>
      </c>
      <c r="B68" s="149"/>
      <c r="C68" s="149"/>
      <c r="D68" s="152" t="n">
        <v>93.052764</v>
      </c>
      <c r="E68" s="60"/>
      <c r="F68" s="193"/>
      <c r="G68" s="193"/>
      <c r="H68" s="193"/>
      <c r="I68" s="193"/>
      <c r="J68" s="60"/>
      <c r="K68" s="173" t="s">
        <v>508</v>
      </c>
      <c r="L68" s="191"/>
      <c r="M68" s="151"/>
      <c r="N68" s="152" t="n">
        <v>161.7069500424</v>
      </c>
      <c r="O68" s="163"/>
      <c r="P68" s="168" t="s">
        <v>467</v>
      </c>
      <c r="Q68" s="189" t="s">
        <v>509</v>
      </c>
      <c r="R68" s="190"/>
      <c r="S68" s="185" t="n">
        <v>164.18</v>
      </c>
      <c r="T68" s="60"/>
      <c r="U68" s="148" t="s">
        <v>510</v>
      </c>
      <c r="V68" s="192"/>
      <c r="W68" s="149"/>
      <c r="X68" s="150" t="n">
        <v>88.27231584</v>
      </c>
      <c r="Y68" s="157" t="n">
        <v>90.12</v>
      </c>
    </row>
    <row r="69" customFormat="false" ht="12.75" hidden="false" customHeight="true" outlineLevel="0" collapsed="false">
      <c r="A69" s="148" t="s">
        <v>511</v>
      </c>
      <c r="B69" s="149"/>
      <c r="C69" s="149"/>
      <c r="D69" s="152" t="n">
        <v>142.3941876</v>
      </c>
      <c r="E69" s="60"/>
      <c r="F69" s="194" t="s">
        <v>512</v>
      </c>
      <c r="G69" s="195"/>
      <c r="H69" s="196" t="n">
        <v>1.5</v>
      </c>
      <c r="I69" s="152" t="n">
        <v>7.44</v>
      </c>
      <c r="J69" s="60"/>
      <c r="K69" s="173" t="s">
        <v>513</v>
      </c>
      <c r="L69" s="173"/>
      <c r="M69" s="173"/>
      <c r="N69" s="150" t="n">
        <v>28.3428296109</v>
      </c>
      <c r="O69" s="163"/>
      <c r="P69" s="168" t="s">
        <v>467</v>
      </c>
      <c r="Q69" s="197" t="s">
        <v>514</v>
      </c>
      <c r="R69" s="198"/>
      <c r="S69" s="185" t="n">
        <v>256.34</v>
      </c>
      <c r="T69" s="60"/>
      <c r="U69" s="148" t="s">
        <v>515</v>
      </c>
      <c r="V69" s="192"/>
      <c r="W69" s="149"/>
      <c r="X69" s="150" t="n">
        <v>153.88557216</v>
      </c>
      <c r="Y69" s="157" t="n">
        <v>145.27</v>
      </c>
    </row>
    <row r="70" customFormat="false" ht="12.75" hidden="false" customHeight="false" outlineLevel="0" collapsed="false">
      <c r="A70" s="148"/>
      <c r="B70" s="149"/>
      <c r="C70" s="149"/>
      <c r="D70" s="152"/>
      <c r="E70" s="60"/>
      <c r="F70" s="194" t="s">
        <v>512</v>
      </c>
      <c r="G70" s="195"/>
      <c r="H70" s="196" t="n">
        <v>2.5</v>
      </c>
      <c r="I70" s="152" t="n">
        <v>10.43</v>
      </c>
      <c r="J70" s="60"/>
      <c r="K70" s="148" t="s">
        <v>516</v>
      </c>
      <c r="L70" s="169"/>
      <c r="M70" s="170"/>
      <c r="N70" s="150" t="n">
        <v>160.1314731324</v>
      </c>
      <c r="O70" s="163"/>
      <c r="P70" s="199" t="s">
        <v>517</v>
      </c>
      <c r="Q70" s="200"/>
      <c r="R70" s="201"/>
      <c r="S70" s="185" t="n">
        <v>309.8</v>
      </c>
      <c r="T70" s="60"/>
      <c r="U70" s="148" t="s">
        <v>518</v>
      </c>
      <c r="V70" s="192"/>
      <c r="W70" s="149"/>
      <c r="X70" s="150" t="n">
        <v>234.34541328</v>
      </c>
      <c r="Y70" s="157" t="n">
        <v>218.96</v>
      </c>
    </row>
    <row r="71" customFormat="false" ht="12.75" hidden="false" customHeight="false" outlineLevel="0" collapsed="false">
      <c r="A71" s="148" t="s">
        <v>519</v>
      </c>
      <c r="B71" s="169"/>
      <c r="C71" s="149"/>
      <c r="D71" s="152" t="n">
        <v>35.5008024</v>
      </c>
      <c r="E71" s="60"/>
      <c r="F71" s="194" t="s">
        <v>512</v>
      </c>
      <c r="G71" s="195"/>
      <c r="H71" s="202" t="n">
        <v>4</v>
      </c>
      <c r="I71" s="152" t="n">
        <v>15.08</v>
      </c>
      <c r="J71" s="60"/>
      <c r="K71" s="148" t="s">
        <v>520</v>
      </c>
      <c r="L71" s="169"/>
      <c r="M71" s="170"/>
      <c r="N71" s="150" t="n">
        <v>107.762620644</v>
      </c>
      <c r="O71" s="163"/>
      <c r="P71" s="60"/>
      <c r="Q71" s="60"/>
      <c r="R71" s="203"/>
      <c r="S71" s="60"/>
      <c r="T71" s="60"/>
      <c r="U71" s="148" t="s">
        <v>521</v>
      </c>
      <c r="V71" s="192"/>
      <c r="W71" s="149"/>
      <c r="X71" s="150" t="n">
        <v>355.17931656</v>
      </c>
      <c r="Y71" s="157" t="n">
        <v>343.92</v>
      </c>
    </row>
    <row r="72" customFormat="false" ht="13.5" hidden="false" customHeight="true" outlineLevel="0" collapsed="false">
      <c r="A72" s="148" t="s">
        <v>522</v>
      </c>
      <c r="B72" s="169"/>
      <c r="C72" s="149"/>
      <c r="D72" s="152" t="n">
        <v>37.8727356</v>
      </c>
      <c r="E72" s="204"/>
      <c r="F72" s="194" t="s">
        <v>512</v>
      </c>
      <c r="G72" s="195"/>
      <c r="H72" s="202" t="n">
        <v>6</v>
      </c>
      <c r="I72" s="152" t="n">
        <v>20.89</v>
      </c>
      <c r="J72" s="60"/>
      <c r="K72" s="173" t="s">
        <v>523</v>
      </c>
      <c r="L72" s="173"/>
      <c r="M72" s="173"/>
      <c r="N72" s="150" t="n">
        <v>108.1584</v>
      </c>
      <c r="O72" s="163"/>
      <c r="P72" s="148" t="s">
        <v>524</v>
      </c>
      <c r="Q72" s="169"/>
      <c r="R72" s="170"/>
      <c r="S72" s="150" t="n">
        <v>11.33</v>
      </c>
      <c r="T72" s="60"/>
      <c r="U72" s="148" t="s">
        <v>525</v>
      </c>
      <c r="V72" s="192"/>
      <c r="W72" s="149"/>
      <c r="X72" s="150" t="n">
        <v>474.83125872</v>
      </c>
      <c r="Y72" s="157" t="n">
        <v>462.33</v>
      </c>
    </row>
    <row r="73" customFormat="false" ht="12.75" hidden="false" customHeight="true" outlineLevel="0" collapsed="false">
      <c r="A73" s="148" t="s">
        <v>526</v>
      </c>
      <c r="B73" s="169"/>
      <c r="C73" s="149"/>
      <c r="D73" s="152" t="n">
        <v>40.2967992</v>
      </c>
      <c r="E73" s="60"/>
      <c r="F73" s="205" t="s">
        <v>512</v>
      </c>
      <c r="G73" s="195"/>
      <c r="H73" s="202" t="n">
        <v>10</v>
      </c>
      <c r="I73" s="152" t="n">
        <v>34.16</v>
      </c>
      <c r="J73" s="60"/>
      <c r="K73" s="173" t="s">
        <v>527</v>
      </c>
      <c r="L73" s="173"/>
      <c r="M73" s="173"/>
      <c r="N73" s="150" t="n">
        <v>120.3384</v>
      </c>
      <c r="O73" s="163"/>
      <c r="P73" s="206" t="s">
        <v>528</v>
      </c>
      <c r="Q73" s="207"/>
      <c r="R73" s="208"/>
      <c r="S73" s="150" t="n">
        <v>4.65</v>
      </c>
      <c r="T73" s="60"/>
      <c r="U73" s="148" t="s">
        <v>529</v>
      </c>
      <c r="V73" s="192"/>
      <c r="W73" s="149"/>
      <c r="X73" s="150" t="n">
        <v>672.68001888</v>
      </c>
      <c r="Y73" s="157" t="n">
        <v>639.37</v>
      </c>
    </row>
    <row r="74" customFormat="false" ht="12.75" hidden="false" customHeight="false" outlineLevel="0" collapsed="false">
      <c r="A74" s="148" t="s">
        <v>530</v>
      </c>
      <c r="B74" s="169"/>
      <c r="C74" s="149"/>
      <c r="D74" s="152" t="n">
        <v>49.3023258</v>
      </c>
      <c r="E74" s="60"/>
      <c r="F74" s="205" t="s">
        <v>512</v>
      </c>
      <c r="G74" s="195"/>
      <c r="H74" s="202" t="n">
        <v>16</v>
      </c>
      <c r="I74" s="152" t="n">
        <v>51.06</v>
      </c>
      <c r="J74" s="60"/>
      <c r="K74" s="209" t="s">
        <v>531</v>
      </c>
      <c r="L74" s="209"/>
      <c r="M74" s="209"/>
      <c r="N74" s="209"/>
      <c r="O74" s="163"/>
      <c r="P74" s="206" t="s">
        <v>532</v>
      </c>
      <c r="Q74" s="207"/>
      <c r="R74" s="208"/>
      <c r="S74" s="150" t="n">
        <v>6.6</v>
      </c>
      <c r="T74" s="60"/>
      <c r="U74" s="148" t="s">
        <v>533</v>
      </c>
      <c r="V74" s="192"/>
      <c r="W74" s="149"/>
      <c r="X74" s="150" t="n">
        <v>927.49353936</v>
      </c>
      <c r="Y74" s="157" t="n">
        <v>906.55</v>
      </c>
    </row>
    <row r="75" customFormat="false" ht="12.75" hidden="false" customHeight="false" outlineLevel="0" collapsed="false">
      <c r="A75" s="148" t="s">
        <v>534</v>
      </c>
      <c r="B75" s="169"/>
      <c r="C75" s="149"/>
      <c r="D75" s="152" t="n">
        <v>56.365995</v>
      </c>
      <c r="E75" s="60"/>
      <c r="F75" s="205" t="s">
        <v>512</v>
      </c>
      <c r="G75" s="195"/>
      <c r="H75" s="202" t="n">
        <v>25</v>
      </c>
      <c r="I75" s="152" t="n">
        <v>77.65</v>
      </c>
      <c r="J75" s="60"/>
      <c r="K75" s="209"/>
      <c r="L75" s="209"/>
      <c r="M75" s="209"/>
      <c r="N75" s="209"/>
      <c r="O75" s="163"/>
      <c r="P75" s="206" t="s">
        <v>535</v>
      </c>
      <c r="Q75" s="207"/>
      <c r="R75" s="208"/>
      <c r="S75" s="150" t="n">
        <v>8.93</v>
      </c>
      <c r="T75" s="60"/>
      <c r="U75" s="148" t="s">
        <v>536</v>
      </c>
      <c r="V75" s="192"/>
      <c r="W75" s="149"/>
      <c r="X75" s="150" t="n">
        <v>32.59041576</v>
      </c>
      <c r="Y75" s="157"/>
    </row>
    <row r="76" customFormat="false" ht="12.75" hidden="false" customHeight="false" outlineLevel="0" collapsed="false">
      <c r="A76" s="148" t="s">
        <v>537</v>
      </c>
      <c r="B76" s="169"/>
      <c r="C76" s="149"/>
      <c r="D76" s="152" t="n">
        <v>78.325926</v>
      </c>
      <c r="E76" s="60"/>
      <c r="F76" s="205" t="s">
        <v>512</v>
      </c>
      <c r="G76" s="195"/>
      <c r="H76" s="202" t="n">
        <v>35</v>
      </c>
      <c r="I76" s="152" t="n">
        <v>103.94</v>
      </c>
      <c r="J76" s="60"/>
      <c r="K76" s="186" t="s">
        <v>538</v>
      </c>
      <c r="L76" s="210"/>
      <c r="M76" s="210"/>
      <c r="N76" s="152" t="n">
        <v>49.64</v>
      </c>
      <c r="O76" s="163"/>
      <c r="P76" s="206" t="s">
        <v>539</v>
      </c>
      <c r="Q76" s="207" t="s">
        <v>540</v>
      </c>
      <c r="R76" s="208"/>
      <c r="S76" s="150" t="n">
        <v>2.22</v>
      </c>
      <c r="T76" s="60"/>
      <c r="U76" s="148" t="s">
        <v>541</v>
      </c>
      <c r="V76" s="192"/>
      <c r="W76" s="149"/>
      <c r="X76" s="150" t="n">
        <v>51.55945032</v>
      </c>
      <c r="Y76" s="157"/>
    </row>
    <row r="77" customFormat="false" ht="12.75" hidden="false" customHeight="false" outlineLevel="0" collapsed="false">
      <c r="A77" s="148" t="s">
        <v>542</v>
      </c>
      <c r="B77" s="169"/>
      <c r="C77" s="149"/>
      <c r="D77" s="152" t="n">
        <v>100.285857</v>
      </c>
      <c r="E77" s="60"/>
      <c r="F77" s="211" t="s">
        <v>512</v>
      </c>
      <c r="G77" s="195"/>
      <c r="H77" s="202" t="n">
        <v>50</v>
      </c>
      <c r="I77" s="152" t="n">
        <v>149.23</v>
      </c>
      <c r="J77" s="60"/>
      <c r="K77" s="186" t="s">
        <v>543</v>
      </c>
      <c r="L77" s="210"/>
      <c r="M77" s="210"/>
      <c r="N77" s="152" t="n">
        <v>43.61</v>
      </c>
      <c r="O77" s="163"/>
      <c r="P77" s="206" t="s">
        <v>539</v>
      </c>
      <c r="Q77" s="207" t="s">
        <v>544</v>
      </c>
      <c r="R77" s="208"/>
      <c r="S77" s="150" t="n">
        <v>1.34</v>
      </c>
      <c r="T77" s="60"/>
      <c r="U77" s="148" t="s">
        <v>545</v>
      </c>
      <c r="V77" s="192"/>
      <c r="W77" s="149"/>
      <c r="X77" s="150" t="n">
        <v>72.8635788</v>
      </c>
      <c r="Y77" s="157"/>
    </row>
    <row r="78" customFormat="false" ht="15" hidden="false" customHeight="false" outlineLevel="0" collapsed="false">
      <c r="A78" s="148" t="s">
        <v>546</v>
      </c>
      <c r="B78" s="169"/>
      <c r="C78" s="149"/>
      <c r="D78" s="152" t="n">
        <v>125.0217318</v>
      </c>
      <c r="E78" s="60"/>
      <c r="F78" s="211" t="s">
        <v>512</v>
      </c>
      <c r="G78" s="195"/>
      <c r="H78" s="202" t="n">
        <v>70</v>
      </c>
      <c r="I78" s="152" t="n">
        <v>203.46</v>
      </c>
      <c r="J78" s="60"/>
      <c r="K78" s="186" t="s">
        <v>547</v>
      </c>
      <c r="L78" s="210"/>
      <c r="M78" s="210"/>
      <c r="N78" s="152" t="n">
        <v>65.28</v>
      </c>
      <c r="O78" s="163"/>
      <c r="P78" s="58"/>
      <c r="Q78" s="59"/>
      <c r="R78" s="59"/>
      <c r="S78" s="59"/>
      <c r="T78" s="60"/>
      <c r="U78" s="148" t="s">
        <v>548</v>
      </c>
      <c r="V78" s="212"/>
      <c r="W78" s="149"/>
      <c r="X78" s="150" t="n">
        <v>110.51336472</v>
      </c>
      <c r="Y78" s="157"/>
    </row>
    <row r="79" customFormat="false" ht="15" hidden="false" customHeight="false" outlineLevel="0" collapsed="false">
      <c r="A79" s="58"/>
      <c r="B79" s="58"/>
      <c r="C79" s="58"/>
      <c r="D79" s="59"/>
      <c r="E79" s="71"/>
      <c r="F79" s="213" t="s">
        <v>512</v>
      </c>
      <c r="G79" s="195"/>
      <c r="H79" s="202" t="n">
        <v>95</v>
      </c>
      <c r="I79" s="152" t="n">
        <v>275.79</v>
      </c>
      <c r="J79" s="60"/>
      <c r="K79" s="186" t="s">
        <v>549</v>
      </c>
      <c r="L79" s="210"/>
      <c r="M79" s="210"/>
      <c r="N79" s="152" t="n">
        <v>73.78</v>
      </c>
      <c r="O79" s="163"/>
      <c r="P79" s="148" t="s">
        <v>550</v>
      </c>
      <c r="Q79" s="153"/>
      <c r="R79" s="172"/>
      <c r="S79" s="150" t="n">
        <v>21.1</v>
      </c>
      <c r="T79" s="60"/>
      <c r="U79" s="148" t="s">
        <v>551</v>
      </c>
      <c r="V79" s="212"/>
      <c r="W79" s="149"/>
      <c r="X79" s="150" t="n">
        <v>198.0505584</v>
      </c>
      <c r="Y79" s="157"/>
    </row>
    <row r="80" customFormat="false" ht="15" hidden="false" customHeight="true" outlineLevel="0" collapsed="false">
      <c r="A80" s="193" t="s">
        <v>475</v>
      </c>
      <c r="B80" s="193"/>
      <c r="C80" s="193"/>
      <c r="D80" s="193"/>
      <c r="E80" s="60"/>
      <c r="F80" s="214" t="s">
        <v>512</v>
      </c>
      <c r="G80" s="195"/>
      <c r="H80" s="202" t="n">
        <v>120</v>
      </c>
      <c r="I80" s="152" t="n">
        <v>339.14</v>
      </c>
      <c r="J80" s="60"/>
      <c r="K80" s="168" t="s">
        <v>552</v>
      </c>
      <c r="L80" s="149"/>
      <c r="M80" s="151"/>
      <c r="N80" s="152" t="n">
        <v>133.18</v>
      </c>
      <c r="O80" s="163"/>
      <c r="P80" s="148" t="s">
        <v>553</v>
      </c>
      <c r="Q80" s="153"/>
      <c r="R80" s="172"/>
      <c r="S80" s="150" t="n">
        <v>80.509</v>
      </c>
      <c r="T80" s="163"/>
      <c r="U80" s="148" t="s">
        <v>554</v>
      </c>
      <c r="V80" s="212"/>
      <c r="W80" s="149"/>
      <c r="X80" s="150" t="n">
        <v>291.68494176</v>
      </c>
      <c r="Y80" s="157"/>
    </row>
    <row r="81" customFormat="false" ht="15" hidden="false" customHeight="false" outlineLevel="0" collapsed="false">
      <c r="A81" s="193"/>
      <c r="B81" s="193"/>
      <c r="C81" s="193"/>
      <c r="D81" s="193"/>
      <c r="E81" s="60"/>
      <c r="F81" s="214" t="s">
        <v>512</v>
      </c>
      <c r="G81" s="195"/>
      <c r="H81" s="202" t="n">
        <v>150</v>
      </c>
      <c r="I81" s="152" t="n">
        <v>432.2</v>
      </c>
      <c r="J81" s="60"/>
      <c r="K81" s="168" t="s">
        <v>555</v>
      </c>
      <c r="L81" s="149"/>
      <c r="M81" s="151"/>
      <c r="N81" s="152" t="n">
        <v>169.24</v>
      </c>
      <c r="O81" s="163"/>
      <c r="P81" s="148" t="s">
        <v>556</v>
      </c>
      <c r="Q81" s="207"/>
      <c r="R81" s="208"/>
      <c r="S81" s="150" t="n">
        <v>29.007</v>
      </c>
      <c r="T81" s="215"/>
      <c r="U81" s="148" t="s">
        <v>557</v>
      </c>
      <c r="V81" s="212"/>
      <c r="W81" s="149"/>
      <c r="X81" s="150" t="n">
        <v>458.55767208</v>
      </c>
      <c r="Y81" s="157"/>
    </row>
    <row r="82" customFormat="false" ht="15" hidden="false" customHeight="false" outlineLevel="0" collapsed="false">
      <c r="A82" s="216" t="s">
        <v>558</v>
      </c>
      <c r="B82" s="217"/>
      <c r="C82" s="218"/>
      <c r="D82" s="150" t="n">
        <v>16.21</v>
      </c>
      <c r="E82" s="60"/>
      <c r="F82" s="214" t="s">
        <v>512</v>
      </c>
      <c r="G82" s="195"/>
      <c r="H82" s="202" t="n">
        <v>185</v>
      </c>
      <c r="I82" s="152" t="n">
        <v>547.21</v>
      </c>
      <c r="J82" s="60"/>
      <c r="K82" s="168" t="s">
        <v>559</v>
      </c>
      <c r="L82" s="163"/>
      <c r="M82" s="163"/>
      <c r="N82" s="150" t="n">
        <v>150.35</v>
      </c>
      <c r="O82" s="163"/>
      <c r="P82" s="148" t="s">
        <v>560</v>
      </c>
      <c r="Q82" s="207"/>
      <c r="R82" s="172"/>
      <c r="S82" s="150" t="n">
        <v>70.07</v>
      </c>
      <c r="T82" s="163"/>
      <c r="U82" s="148" t="s">
        <v>561</v>
      </c>
      <c r="V82" s="212"/>
      <c r="W82" s="149"/>
      <c r="X82" s="150" t="n">
        <v>589.6832856</v>
      </c>
      <c r="Y82" s="157"/>
    </row>
    <row r="83" customFormat="false" ht="15" hidden="false" customHeight="false" outlineLevel="0" collapsed="false">
      <c r="A83" s="216" t="s">
        <v>562</v>
      </c>
      <c r="B83" s="217"/>
      <c r="C83" s="218"/>
      <c r="D83" s="150" t="n">
        <v>17.19</v>
      </c>
      <c r="E83" s="60"/>
      <c r="F83" s="214" t="s">
        <v>512</v>
      </c>
      <c r="G83" s="195"/>
      <c r="H83" s="202" t="n">
        <v>240</v>
      </c>
      <c r="I83" s="152" t="n">
        <v>710.72</v>
      </c>
      <c r="J83" s="60"/>
      <c r="K83" s="168" t="s">
        <v>563</v>
      </c>
      <c r="L83" s="149"/>
      <c r="M83" s="151"/>
      <c r="N83" s="185" t="n">
        <v>214.99</v>
      </c>
      <c r="O83" s="163"/>
      <c r="P83" s="219" t="s">
        <v>564</v>
      </c>
      <c r="Q83" s="220"/>
      <c r="R83" s="60"/>
      <c r="S83" s="150" t="n">
        <v>5.049</v>
      </c>
      <c r="T83" s="163"/>
      <c r="U83" s="148" t="s">
        <v>565</v>
      </c>
      <c r="V83" s="212"/>
      <c r="W83" s="149"/>
      <c r="X83" s="150" t="n">
        <v>830.9042532</v>
      </c>
      <c r="Y83" s="157"/>
    </row>
    <row r="84" customFormat="false" ht="15" hidden="false" customHeight="false" outlineLevel="0" collapsed="false">
      <c r="A84" s="216" t="s">
        <v>566</v>
      </c>
      <c r="B84" s="217"/>
      <c r="C84" s="218"/>
      <c r="D84" s="150" t="n">
        <v>22.72</v>
      </c>
      <c r="E84" s="60"/>
      <c r="F84" s="168"/>
      <c r="G84" s="189"/>
      <c r="H84" s="202"/>
      <c r="I84" s="152"/>
      <c r="J84" s="60"/>
      <c r="K84" s="168" t="s">
        <v>567</v>
      </c>
      <c r="L84" s="149"/>
      <c r="M84" s="151"/>
      <c r="N84" s="185" t="n">
        <v>279.46</v>
      </c>
      <c r="O84" s="163"/>
      <c r="P84" s="168" t="s">
        <v>568</v>
      </c>
      <c r="Q84" s="189"/>
      <c r="R84" s="172"/>
      <c r="S84" s="150" t="n">
        <v>2.101</v>
      </c>
      <c r="T84" s="163"/>
      <c r="U84" s="70"/>
      <c r="V84" s="221"/>
      <c r="W84" s="158"/>
      <c r="X84" s="71"/>
      <c r="Y84" s="159"/>
    </row>
    <row r="85" customFormat="false" ht="12.75" hidden="false" customHeight="false" outlineLevel="0" collapsed="false">
      <c r="A85" s="216" t="s">
        <v>569</v>
      </c>
      <c r="B85" s="222"/>
      <c r="C85" s="222"/>
      <c r="D85" s="223" t="n">
        <v>64.17</v>
      </c>
      <c r="E85" s="159"/>
      <c r="F85" s="214" t="s">
        <v>570</v>
      </c>
      <c r="G85" s="195"/>
      <c r="H85" s="196" t="n">
        <v>1.5</v>
      </c>
      <c r="I85" s="152" t="n">
        <v>9.77</v>
      </c>
      <c r="J85" s="60"/>
      <c r="K85" s="168" t="s">
        <v>571</v>
      </c>
      <c r="L85" s="149"/>
      <c r="M85" s="151"/>
      <c r="N85" s="185" t="n">
        <v>332.18</v>
      </c>
      <c r="O85" s="163"/>
      <c r="P85" s="148" t="s">
        <v>572</v>
      </c>
      <c r="Q85" s="153"/>
      <c r="R85" s="172"/>
      <c r="S85" s="150" t="n">
        <v>178.805</v>
      </c>
      <c r="T85" s="163"/>
      <c r="U85" s="163"/>
      <c r="V85" s="163"/>
      <c r="W85" s="163"/>
      <c r="X85" s="60"/>
      <c r="Y85" s="60"/>
    </row>
    <row r="86" customFormat="false" ht="12.75" hidden="false" customHeight="false" outlineLevel="0" collapsed="false">
      <c r="A86" s="224"/>
      <c r="B86" s="224"/>
      <c r="C86" s="224"/>
      <c r="D86" s="224"/>
      <c r="E86" s="71"/>
      <c r="F86" s="214" t="s">
        <v>570</v>
      </c>
      <c r="G86" s="195"/>
      <c r="H86" s="196" t="n">
        <v>2.5</v>
      </c>
      <c r="I86" s="152" t="n">
        <v>12.92</v>
      </c>
      <c r="J86" s="60"/>
      <c r="K86" s="168" t="s">
        <v>573</v>
      </c>
      <c r="L86" s="207"/>
      <c r="M86" s="218"/>
      <c r="N86" s="152" t="n">
        <v>217.02</v>
      </c>
      <c r="O86" s="163"/>
      <c r="P86" s="148" t="s">
        <v>574</v>
      </c>
      <c r="Q86" s="153"/>
      <c r="R86" s="172"/>
      <c r="S86" s="150" t="n">
        <v>184.206</v>
      </c>
      <c r="T86" s="163"/>
      <c r="U86" s="194" t="s">
        <v>575</v>
      </c>
      <c r="V86" s="191"/>
      <c r="W86" s="151"/>
      <c r="X86" s="150" t="n">
        <v>40.05695064</v>
      </c>
      <c r="Y86" s="157" t="n">
        <v>34.24</v>
      </c>
    </row>
    <row r="87" customFormat="false" ht="12.75" hidden="false" customHeight="true" outlineLevel="0" collapsed="false">
      <c r="A87" s="188" t="s">
        <v>576</v>
      </c>
      <c r="B87" s="188"/>
      <c r="C87" s="188"/>
      <c r="D87" s="188"/>
      <c r="E87" s="60"/>
      <c r="F87" s="214" t="s">
        <v>570</v>
      </c>
      <c r="G87" s="195"/>
      <c r="H87" s="202" t="n">
        <v>4</v>
      </c>
      <c r="I87" s="152" t="n">
        <v>18.9</v>
      </c>
      <c r="J87" s="60"/>
      <c r="K87" s="148" t="s">
        <v>577</v>
      </c>
      <c r="L87" s="217"/>
      <c r="M87" s="218"/>
      <c r="N87" s="150" t="n">
        <v>185</v>
      </c>
      <c r="O87" s="163"/>
      <c r="P87" s="148" t="s">
        <v>578</v>
      </c>
      <c r="Q87" s="153"/>
      <c r="R87" s="172"/>
      <c r="S87" s="150" t="n">
        <v>7.293</v>
      </c>
      <c r="T87" s="163"/>
      <c r="U87" s="194" t="s">
        <v>579</v>
      </c>
      <c r="V87" s="191"/>
      <c r="W87" s="151"/>
      <c r="X87" s="150" t="n">
        <v>55.9990116</v>
      </c>
      <c r="Y87" s="157" t="n">
        <v>48.03</v>
      </c>
    </row>
    <row r="88" customFormat="false" ht="12.75" hidden="false" customHeight="false" outlineLevel="0" collapsed="false">
      <c r="A88" s="188"/>
      <c r="B88" s="188"/>
      <c r="C88" s="188"/>
      <c r="D88" s="188"/>
      <c r="E88" s="71"/>
      <c r="F88" s="214" t="s">
        <v>570</v>
      </c>
      <c r="G88" s="195"/>
      <c r="H88" s="202" t="n">
        <v>6</v>
      </c>
      <c r="I88" s="152" t="n">
        <v>25.08</v>
      </c>
      <c r="J88" s="60"/>
      <c r="K88" s="173" t="s">
        <v>580</v>
      </c>
      <c r="L88" s="173"/>
      <c r="M88" s="173"/>
      <c r="N88" s="173"/>
      <c r="O88" s="163"/>
      <c r="P88" s="148" t="s">
        <v>581</v>
      </c>
      <c r="Q88" s="153"/>
      <c r="R88" s="172"/>
      <c r="S88" s="150" t="n">
        <v>179.19</v>
      </c>
      <c r="T88" s="163"/>
      <c r="U88" s="194" t="s">
        <v>582</v>
      </c>
      <c r="V88" s="225"/>
      <c r="W88" s="151"/>
      <c r="X88" s="150" t="n">
        <v>91.51550184</v>
      </c>
      <c r="Y88" s="157" t="n">
        <v>70.23</v>
      </c>
    </row>
    <row r="89" customFormat="false" ht="12.75" hidden="false" customHeight="false" outlineLevel="0" collapsed="false">
      <c r="A89" s="194" t="s">
        <v>583</v>
      </c>
      <c r="B89" s="191"/>
      <c r="C89" s="149"/>
      <c r="D89" s="152" t="n">
        <v>47.26</v>
      </c>
      <c r="E89" s="71"/>
      <c r="F89" s="214" t="s">
        <v>570</v>
      </c>
      <c r="G89" s="195"/>
      <c r="H89" s="202" t="n">
        <v>10</v>
      </c>
      <c r="I89" s="152" t="n">
        <v>37.7</v>
      </c>
      <c r="J89" s="60"/>
      <c r="K89" s="173"/>
      <c r="L89" s="173"/>
      <c r="M89" s="173"/>
      <c r="N89" s="173"/>
      <c r="O89" s="163"/>
      <c r="P89" s="148" t="s">
        <v>584</v>
      </c>
      <c r="Q89" s="153"/>
      <c r="R89" s="172"/>
      <c r="S89" s="150" t="n">
        <v>160.974</v>
      </c>
      <c r="T89" s="163"/>
      <c r="U89" s="194" t="s">
        <v>585</v>
      </c>
      <c r="V89" s="225"/>
      <c r="W89" s="151"/>
      <c r="X89" s="150" t="n">
        <v>62.47096944</v>
      </c>
      <c r="Y89" s="157" t="n">
        <v>54.67</v>
      </c>
    </row>
    <row r="90" customFormat="false" ht="15" hidden="false" customHeight="false" outlineLevel="0" collapsed="false">
      <c r="A90" s="194" t="s">
        <v>586</v>
      </c>
      <c r="B90" s="191"/>
      <c r="C90" s="149"/>
      <c r="D90" s="152" t="n">
        <v>65.39</v>
      </c>
      <c r="E90" s="226"/>
      <c r="F90" s="214" t="s">
        <v>570</v>
      </c>
      <c r="G90" s="195"/>
      <c r="H90" s="202" t="n">
        <v>16</v>
      </c>
      <c r="I90" s="152" t="n">
        <v>55.07</v>
      </c>
      <c r="J90" s="60"/>
      <c r="K90" s="173" t="s">
        <v>587</v>
      </c>
      <c r="L90" s="227"/>
      <c r="M90" s="172"/>
      <c r="N90" s="150" t="n">
        <v>381.5</v>
      </c>
      <c r="O90" s="163"/>
      <c r="P90" s="141" t="s">
        <v>588</v>
      </c>
      <c r="Q90" s="141"/>
      <c r="R90" s="141"/>
      <c r="S90" s="141"/>
      <c r="T90" s="163"/>
      <c r="U90" s="194" t="s">
        <v>589</v>
      </c>
      <c r="V90" s="225"/>
      <c r="W90" s="151"/>
      <c r="X90" s="150" t="n">
        <v>105.42516624</v>
      </c>
      <c r="Y90" s="157" t="n">
        <v>80.06</v>
      </c>
    </row>
    <row r="91" customFormat="false" ht="12.75" hidden="false" customHeight="false" outlineLevel="0" collapsed="false">
      <c r="A91" s="194" t="s">
        <v>590</v>
      </c>
      <c r="B91" s="149"/>
      <c r="C91" s="151"/>
      <c r="D91" s="150" t="n">
        <v>94.25</v>
      </c>
      <c r="E91" s="140"/>
      <c r="F91" s="214" t="s">
        <v>570</v>
      </c>
      <c r="G91" s="195"/>
      <c r="H91" s="202" t="n">
        <v>25</v>
      </c>
      <c r="I91" s="152" t="n">
        <v>82.11</v>
      </c>
      <c r="J91" s="228"/>
      <c r="K91" s="173" t="s">
        <v>591</v>
      </c>
      <c r="L91" s="227"/>
      <c r="M91" s="172"/>
      <c r="N91" s="152" t="n">
        <v>376.5</v>
      </c>
      <c r="O91" s="163"/>
      <c r="P91" s="156" t="s">
        <v>592</v>
      </c>
      <c r="Q91" s="229"/>
      <c r="R91" s="230"/>
      <c r="S91" s="152" t="n">
        <v>30.36</v>
      </c>
      <c r="T91" s="163"/>
      <c r="U91" s="194" t="s">
        <v>593</v>
      </c>
      <c r="V91" s="225"/>
      <c r="W91" s="151"/>
      <c r="X91" s="150" t="n">
        <v>83.68861296</v>
      </c>
      <c r="Y91" s="157" t="n">
        <v>66.48</v>
      </c>
    </row>
    <row r="92" customFormat="false" ht="12.75" hidden="false" customHeight="false" outlineLevel="0" collapsed="false">
      <c r="A92" s="231" t="s">
        <v>594</v>
      </c>
      <c r="B92" s="163"/>
      <c r="C92" s="163"/>
      <c r="D92" s="152" t="n">
        <v>17.36</v>
      </c>
      <c r="E92" s="60"/>
      <c r="F92" s="214" t="s">
        <v>570</v>
      </c>
      <c r="G92" s="195"/>
      <c r="H92" s="202" t="n">
        <v>35</v>
      </c>
      <c r="I92" s="152" t="n">
        <v>108.57</v>
      </c>
      <c r="J92" s="71"/>
      <c r="K92" s="58"/>
      <c r="L92" s="58"/>
      <c r="M92" s="58"/>
      <c r="N92" s="59"/>
      <c r="O92" s="163"/>
      <c r="P92" s="156" t="s">
        <v>595</v>
      </c>
      <c r="Q92" s="176"/>
      <c r="R92" s="177"/>
      <c r="S92" s="178" t="n">
        <v>40.98</v>
      </c>
      <c r="T92" s="163"/>
      <c r="U92" s="194" t="s">
        <v>596</v>
      </c>
      <c r="V92" s="191"/>
      <c r="W92" s="151"/>
      <c r="X92" s="150" t="n">
        <v>134.59942608</v>
      </c>
      <c r="Y92" s="157" t="n">
        <v>98.08</v>
      </c>
    </row>
    <row r="93" customFormat="false" ht="12.75" hidden="false" customHeight="true" outlineLevel="0" collapsed="false">
      <c r="A93" s="194" t="s">
        <v>597</v>
      </c>
      <c r="B93" s="191"/>
      <c r="C93" s="149"/>
      <c r="D93" s="150" t="n">
        <v>11.31</v>
      </c>
      <c r="E93" s="60"/>
      <c r="F93" s="214" t="s">
        <v>570</v>
      </c>
      <c r="G93" s="195"/>
      <c r="H93" s="202" t="n">
        <v>50</v>
      </c>
      <c r="I93" s="152" t="n">
        <v>156.87</v>
      </c>
      <c r="J93" s="60"/>
      <c r="K93" s="139" t="s">
        <v>598</v>
      </c>
      <c r="L93" s="139"/>
      <c r="M93" s="139"/>
      <c r="N93" s="139"/>
      <c r="O93" s="158"/>
      <c r="P93" s="156" t="s">
        <v>599</v>
      </c>
      <c r="Q93" s="176"/>
      <c r="R93" s="177"/>
      <c r="S93" s="178" t="n">
        <v>52.9</v>
      </c>
      <c r="T93" s="163"/>
      <c r="U93" s="194" t="s">
        <v>600</v>
      </c>
      <c r="V93" s="191"/>
      <c r="W93" s="151"/>
      <c r="X93" s="150" t="n">
        <v>91.169562</v>
      </c>
      <c r="Y93" s="157" t="n">
        <v>77.28</v>
      </c>
    </row>
    <row r="94" customFormat="false" ht="12.75" hidden="false" customHeight="false" outlineLevel="0" collapsed="false">
      <c r="A94" s="194" t="s">
        <v>601</v>
      </c>
      <c r="B94" s="191"/>
      <c r="C94" s="149"/>
      <c r="D94" s="150" t="n">
        <v>17.36</v>
      </c>
      <c r="E94" s="71"/>
      <c r="F94" s="214" t="s">
        <v>570</v>
      </c>
      <c r="G94" s="195"/>
      <c r="H94" s="202" t="n">
        <v>70</v>
      </c>
      <c r="I94" s="152" t="n">
        <v>211.58</v>
      </c>
      <c r="J94" s="60"/>
      <c r="K94" s="148" t="s">
        <v>602</v>
      </c>
      <c r="L94" s="153"/>
      <c r="M94" s="172"/>
      <c r="N94" s="150" t="n">
        <v>30.71</v>
      </c>
      <c r="O94" s="158"/>
      <c r="P94" s="148" t="s">
        <v>603</v>
      </c>
      <c r="Q94" s="207"/>
      <c r="R94" s="208"/>
      <c r="S94" s="150" t="n">
        <v>33.57</v>
      </c>
      <c r="T94" s="163"/>
      <c r="U94" s="156" t="s">
        <v>604</v>
      </c>
      <c r="V94" s="229"/>
      <c r="W94" s="230"/>
      <c r="X94" s="150" t="n">
        <v>152.34325704</v>
      </c>
      <c r="Y94" s="157" t="n">
        <v>114.95</v>
      </c>
    </row>
    <row r="95" customFormat="false" ht="12.75" hidden="false" customHeight="true" outlineLevel="0" collapsed="false">
      <c r="A95" s="194" t="s">
        <v>605</v>
      </c>
      <c r="B95" s="191"/>
      <c r="C95" s="149"/>
      <c r="D95" s="150" t="n">
        <v>22.62</v>
      </c>
      <c r="E95" s="71"/>
      <c r="F95" s="214" t="s">
        <v>570</v>
      </c>
      <c r="G95" s="195"/>
      <c r="H95" s="202" t="n">
        <v>95</v>
      </c>
      <c r="I95" s="152" t="n">
        <v>285.9</v>
      </c>
      <c r="J95" s="60"/>
      <c r="K95" s="232" t="s">
        <v>606</v>
      </c>
      <c r="L95" s="232"/>
      <c r="M95" s="232"/>
      <c r="N95" s="232"/>
      <c r="O95" s="233"/>
      <c r="P95" s="148" t="s">
        <v>607</v>
      </c>
      <c r="Q95" s="169"/>
      <c r="R95" s="170"/>
      <c r="S95" s="150" t="n">
        <v>77.83</v>
      </c>
      <c r="T95" s="163"/>
      <c r="U95" s="194" t="s">
        <v>608</v>
      </c>
      <c r="V95" s="191"/>
      <c r="W95" s="151"/>
      <c r="X95" s="150" t="n">
        <v>105.38192376</v>
      </c>
      <c r="Y95" s="157" t="n">
        <v>88.39</v>
      </c>
    </row>
    <row r="96" customFormat="false" ht="12.75" hidden="false" customHeight="true" outlineLevel="0" collapsed="false">
      <c r="A96" s="194" t="s">
        <v>609</v>
      </c>
      <c r="B96" s="191"/>
      <c r="C96" s="234"/>
      <c r="D96" s="150" t="n">
        <v>34.71</v>
      </c>
      <c r="E96" s="235"/>
      <c r="F96" s="214" t="s">
        <v>570</v>
      </c>
      <c r="G96" s="195"/>
      <c r="H96" s="202" t="n">
        <v>120</v>
      </c>
      <c r="I96" s="152" t="n">
        <v>349.64</v>
      </c>
      <c r="J96" s="60"/>
      <c r="K96" s="232"/>
      <c r="L96" s="232"/>
      <c r="M96" s="232"/>
      <c r="N96" s="232"/>
      <c r="O96" s="233"/>
      <c r="P96" s="232" t="s">
        <v>606</v>
      </c>
      <c r="Q96" s="232"/>
      <c r="R96" s="232"/>
      <c r="S96" s="232"/>
      <c r="T96" s="163"/>
      <c r="U96" s="194" t="s">
        <v>610</v>
      </c>
      <c r="V96" s="191"/>
      <c r="W96" s="151"/>
      <c r="X96" s="150" t="n">
        <v>175.07438736</v>
      </c>
      <c r="Y96" s="157" t="n">
        <v>132.18</v>
      </c>
    </row>
    <row r="97" customFormat="false" ht="12.75" hidden="false" customHeight="false" outlineLevel="0" collapsed="false">
      <c r="A97" s="194" t="s">
        <v>611</v>
      </c>
      <c r="B97" s="236"/>
      <c r="C97" s="237"/>
      <c r="D97" s="150" t="n">
        <v>47.26</v>
      </c>
      <c r="E97" s="235"/>
      <c r="F97" s="214" t="s">
        <v>570</v>
      </c>
      <c r="G97" s="195"/>
      <c r="H97" s="202" t="n">
        <v>150</v>
      </c>
      <c r="I97" s="150" t="n">
        <v>441.49</v>
      </c>
      <c r="J97" s="60"/>
      <c r="K97" s="238" t="s">
        <v>612</v>
      </c>
      <c r="L97" s="239"/>
      <c r="M97" s="240"/>
      <c r="N97" s="185" t="n">
        <v>439</v>
      </c>
      <c r="O97" s="158"/>
      <c r="P97" s="241" t="s">
        <v>613</v>
      </c>
      <c r="Q97" s="241"/>
      <c r="R97" s="241"/>
      <c r="S97" s="150" t="n">
        <v>455.29</v>
      </c>
      <c r="T97" s="163"/>
      <c r="U97" s="156" t="s">
        <v>614</v>
      </c>
      <c r="V97" s="229"/>
      <c r="W97" s="230"/>
      <c r="X97" s="150"/>
      <c r="Y97" s="157" t="n">
        <v>139.04</v>
      </c>
    </row>
    <row r="98" customFormat="false" ht="12.75" hidden="false" customHeight="false" outlineLevel="0" collapsed="false">
      <c r="A98" s="242" t="s">
        <v>615</v>
      </c>
      <c r="B98" s="149"/>
      <c r="C98" s="151"/>
      <c r="D98" s="243" t="n">
        <v>65.39</v>
      </c>
      <c r="E98" s="71"/>
      <c r="F98" s="214" t="s">
        <v>570</v>
      </c>
      <c r="G98" s="195"/>
      <c r="H98" s="202" t="n">
        <v>185</v>
      </c>
      <c r="I98" s="150" t="n">
        <v>557.23</v>
      </c>
      <c r="J98" s="60"/>
      <c r="K98" s="244" t="s">
        <v>616</v>
      </c>
      <c r="L98" s="245"/>
      <c r="M98" s="246"/>
      <c r="N98" s="152" t="n">
        <v>349</v>
      </c>
      <c r="O98" s="71"/>
      <c r="P98" s="241" t="s">
        <v>617</v>
      </c>
      <c r="Q98" s="241"/>
      <c r="R98" s="241"/>
      <c r="S98" s="150" t="n">
        <v>417.67</v>
      </c>
      <c r="T98" s="163"/>
      <c r="U98" s="194" t="s">
        <v>618</v>
      </c>
      <c r="V98" s="191"/>
      <c r="W98" s="151"/>
      <c r="X98" s="150"/>
      <c r="Y98" s="157" t="n">
        <v>226.83</v>
      </c>
    </row>
    <row r="99" customFormat="false" ht="12.75" hidden="false" customHeight="false" outlineLevel="0" collapsed="false">
      <c r="A99" s="242" t="s">
        <v>619</v>
      </c>
      <c r="B99" s="149"/>
      <c r="C99" s="151"/>
      <c r="D99" s="150" t="n">
        <v>94.25</v>
      </c>
      <c r="E99" s="71"/>
      <c r="F99" s="148" t="s">
        <v>570</v>
      </c>
      <c r="G99" s="168"/>
      <c r="H99" s="230" t="n">
        <v>240</v>
      </c>
      <c r="I99" s="150" t="n">
        <v>725.2</v>
      </c>
      <c r="J99" s="60"/>
      <c r="K99" s="244" t="s">
        <v>620</v>
      </c>
      <c r="L99" s="191"/>
      <c r="M99" s="247"/>
      <c r="N99" s="152" t="n">
        <v>339</v>
      </c>
      <c r="O99" s="71"/>
      <c r="P99" s="241" t="s">
        <v>621</v>
      </c>
      <c r="Q99" s="241"/>
      <c r="R99" s="241"/>
      <c r="S99" s="150" t="n">
        <v>399.07</v>
      </c>
      <c r="T99" s="163"/>
      <c r="U99" s="194" t="s">
        <v>622</v>
      </c>
      <c r="V99" s="248"/>
      <c r="W99" s="249"/>
      <c r="X99" s="250" t="n">
        <v>47.9991528</v>
      </c>
      <c r="Y99" s="243"/>
    </row>
    <row r="100" customFormat="false" ht="13.5" hidden="false" customHeight="false" outlineLevel="0" collapsed="false">
      <c r="A100" s="156" t="s">
        <v>623</v>
      </c>
      <c r="B100" s="149"/>
      <c r="C100" s="151"/>
      <c r="D100" s="152" t="n">
        <v>117</v>
      </c>
      <c r="E100" s="71"/>
      <c r="F100" s="148" t="s">
        <v>624</v>
      </c>
      <c r="G100" s="189"/>
      <c r="H100" s="230" t="n">
        <v>4</v>
      </c>
      <c r="I100" s="150" t="n">
        <v>27.898</v>
      </c>
      <c r="J100" s="60"/>
      <c r="K100" s="244" t="s">
        <v>625</v>
      </c>
      <c r="L100" s="249"/>
      <c r="M100" s="251"/>
      <c r="N100" s="152" t="n">
        <v>343</v>
      </c>
      <c r="O100" s="252"/>
      <c r="P100" s="253" t="s">
        <v>626</v>
      </c>
      <c r="Q100" s="253"/>
      <c r="R100" s="253"/>
      <c r="S100" s="250" t="n">
        <v>369.37</v>
      </c>
      <c r="T100" s="158"/>
      <c r="U100" s="148" t="s">
        <v>627</v>
      </c>
      <c r="V100" s="254"/>
      <c r="W100" s="151"/>
      <c r="X100" s="255"/>
      <c r="Y100" s="172" t="n">
        <v>132</v>
      </c>
    </row>
    <row r="101" customFormat="false" ht="14.25" hidden="false" customHeight="false" outlineLevel="0" collapsed="false">
      <c r="A101" s="156" t="s">
        <v>628</v>
      </c>
      <c r="B101" s="149"/>
      <c r="C101" s="151"/>
      <c r="D101" s="256" t="n">
        <v>154.05</v>
      </c>
      <c r="E101" s="257"/>
      <c r="F101" s="258" t="s">
        <v>629</v>
      </c>
      <c r="G101" s="259"/>
      <c r="H101" s="260" t="n">
        <v>70</v>
      </c>
      <c r="I101" s="261" t="n">
        <v>208.742</v>
      </c>
      <c r="J101" s="257"/>
      <c r="K101" s="262" t="s">
        <v>630</v>
      </c>
      <c r="L101" s="263"/>
      <c r="M101" s="264"/>
      <c r="N101" s="265" t="n">
        <v>120</v>
      </c>
      <c r="O101" s="266"/>
      <c r="P101" s="267" t="s">
        <v>631</v>
      </c>
      <c r="Q101" s="268"/>
      <c r="R101" s="269"/>
      <c r="S101" s="261" t="n">
        <v>430.14</v>
      </c>
      <c r="T101" s="252"/>
      <c r="U101" s="266"/>
      <c r="V101" s="266"/>
      <c r="W101" s="266"/>
      <c r="X101" s="266"/>
      <c r="Y101" s="270"/>
    </row>
    <row r="102" customFormat="false" ht="13.5" hidden="false" customHeight="false" outlineLevel="0" collapsed="false">
      <c r="A102" s="271" t="s">
        <v>632</v>
      </c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</row>
    <row r="103" customFormat="false" ht="12.75" hidden="false" customHeight="false" outlineLevel="0" collapsed="false">
      <c r="A103" s="272" t="s">
        <v>128</v>
      </c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</row>
    <row r="104" customFormat="false" ht="18.75" hidden="false" customHeight="true" outlineLevel="0" collapsed="false">
      <c r="A104" s="273" t="s">
        <v>129</v>
      </c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</row>
    <row r="105" customFormat="false" ht="13.5" hidden="false" customHeight="false" outlineLevel="0" collapsed="false"/>
  </sheetData>
  <mergeCells count="28">
    <mergeCell ref="I3:Y3"/>
    <mergeCell ref="A12:D13"/>
    <mergeCell ref="F12:I13"/>
    <mergeCell ref="K12:N13"/>
    <mergeCell ref="P12:S13"/>
    <mergeCell ref="U12:Y12"/>
    <mergeCell ref="A29:B29"/>
    <mergeCell ref="P45:S45"/>
    <mergeCell ref="P49:S49"/>
    <mergeCell ref="P51:R52"/>
    <mergeCell ref="S51:S52"/>
    <mergeCell ref="P58:S58"/>
    <mergeCell ref="F61:I62"/>
    <mergeCell ref="F67:I68"/>
    <mergeCell ref="K69:M69"/>
    <mergeCell ref="K72:M72"/>
    <mergeCell ref="K73:M73"/>
    <mergeCell ref="K74:N75"/>
    <mergeCell ref="A80:D81"/>
    <mergeCell ref="A87:D88"/>
    <mergeCell ref="K88:N89"/>
    <mergeCell ref="P90:S90"/>
    <mergeCell ref="K93:N93"/>
    <mergeCell ref="K95:N96"/>
    <mergeCell ref="P96:S96"/>
    <mergeCell ref="A102:Y102"/>
    <mergeCell ref="A103:Y103"/>
    <mergeCell ref="A104:Y104"/>
  </mergeCells>
  <hyperlinks>
    <hyperlink ref="P9" r:id="rId1" display="http://istrum.com.ua/"/>
  </hyperlinks>
  <printOptions headings="false" gridLines="false" gridLinesSet="true" horizontalCentered="false" verticalCentered="false"/>
  <pageMargins left="0.229861111111111" right="0.2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Y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1.28"/>
    <col collapsed="false" customWidth="true" hidden="false" outlineLevel="0" max="5" min="5" style="0" width="2.56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2.7"/>
    <col collapsed="false" customWidth="true" hidden="false" outlineLevel="0" max="10" min="10" style="0" width="13.14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11.13"/>
    <col collapsed="false" customWidth="true" hidden="false" outlineLevel="0" max="14" min="14" style="0" width="7.28"/>
    <col collapsed="false" customWidth="true" hidden="false" outlineLevel="0" max="15" min="15" style="0" width="1.85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true" outlineLevel="0" max="18" min="18" style="0" width="16.13"/>
    <col collapsed="false" customWidth="true" hidden="false" outlineLevel="0" max="19" min="19" style="0" width="10.56"/>
    <col collapsed="false" customWidth="true" hidden="false" outlineLevel="0" max="20" min="20" style="0" width="2.13"/>
    <col collapsed="false" customWidth="true" hidden="false" outlineLevel="0" max="21" min="21" style="0" width="16.42"/>
    <col collapsed="false" customWidth="true" hidden="true" outlineLevel="0" max="23" min="22" style="0" width="9.14"/>
  </cols>
  <sheetData>
    <row r="3" customFormat="false" ht="22.5" hidden="false" customHeight="false" outlineLevel="0" collapsed="false">
      <c r="F3" s="274" t="s">
        <v>0</v>
      </c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</row>
    <row r="4" customFormat="false" ht="20.25" hidden="false" customHeight="false" outlineLevel="0" collapsed="false">
      <c r="F4" s="3"/>
      <c r="G4" s="4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5.5" hidden="false" customHeight="true" outlineLevel="0" collapsed="false">
      <c r="F5" s="276"/>
      <c r="G5" s="277"/>
      <c r="H5" s="278" t="s">
        <v>1</v>
      </c>
      <c r="I5" s="277"/>
      <c r="J5" s="278" t="s">
        <v>2</v>
      </c>
      <c r="K5" s="19" t="s">
        <v>3</v>
      </c>
      <c r="L5" s="277"/>
      <c r="M5" s="279"/>
      <c r="O5" s="2"/>
    </row>
    <row r="6" customFormat="false" ht="25.5" hidden="false" customHeight="true" outlineLevel="0" collapsed="false">
      <c r="F6" s="280"/>
      <c r="G6" s="277"/>
      <c r="H6" s="278" t="s">
        <v>4</v>
      </c>
      <c r="I6" s="277"/>
      <c r="J6" s="281"/>
      <c r="K6" s="19" t="s">
        <v>5</v>
      </c>
      <c r="L6" s="277"/>
      <c r="M6" s="279"/>
      <c r="O6" s="2"/>
    </row>
    <row r="7" customFormat="false" ht="25.5" hidden="false" customHeight="true" outlineLevel="0" collapsed="false">
      <c r="F7" s="276"/>
      <c r="G7" s="277"/>
      <c r="H7" s="278" t="s">
        <v>6</v>
      </c>
      <c r="I7" s="277"/>
      <c r="J7" s="278" t="s">
        <v>7</v>
      </c>
      <c r="K7" s="19" t="s">
        <v>8</v>
      </c>
      <c r="L7" s="277"/>
      <c r="M7" s="279"/>
      <c r="O7" s="2"/>
    </row>
    <row r="8" customFormat="false" ht="25.5" hidden="false" customHeight="true" outlineLevel="0" collapsed="false">
      <c r="F8" s="280"/>
      <c r="G8" s="282"/>
      <c r="H8" s="278" t="s">
        <v>9</v>
      </c>
      <c r="I8" s="277"/>
      <c r="J8" s="283"/>
      <c r="K8" s="19" t="s">
        <v>10</v>
      </c>
      <c r="L8" s="277"/>
      <c r="M8" s="279"/>
      <c r="O8" s="2"/>
    </row>
    <row r="9" customFormat="false" ht="25.5" hidden="false" customHeight="true" outlineLevel="0" collapsed="false">
      <c r="D9" s="17"/>
      <c r="E9" s="17"/>
      <c r="F9" s="280"/>
      <c r="G9" s="281"/>
      <c r="H9" s="284" t="s">
        <v>11</v>
      </c>
      <c r="I9" s="277"/>
      <c r="J9" s="18"/>
      <c r="L9" s="277"/>
      <c r="M9" s="279"/>
      <c r="O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.75" hidden="false" customHeight="false" outlineLevel="0" collapsed="false">
      <c r="M11" s="285" t="s">
        <v>12</v>
      </c>
    </row>
    <row r="12" customFormat="false" ht="33" hidden="false" customHeight="true" outlineLevel="0" collapsed="false">
      <c r="A12" s="286" t="s">
        <v>14</v>
      </c>
      <c r="B12" s="286"/>
      <c r="C12" s="286"/>
      <c r="D12" s="286"/>
      <c r="E12" s="287"/>
      <c r="F12" s="286" t="s">
        <v>633</v>
      </c>
      <c r="G12" s="286"/>
      <c r="H12" s="286"/>
      <c r="I12" s="287"/>
      <c r="J12" s="288" t="s">
        <v>634</v>
      </c>
      <c r="K12" s="288"/>
      <c r="L12" s="288"/>
      <c r="M12" s="288"/>
      <c r="N12" s="289"/>
      <c r="O12" s="71"/>
      <c r="P12" s="70"/>
      <c r="Q12" s="70"/>
      <c r="R12" s="70"/>
      <c r="S12" s="70"/>
      <c r="T12" s="158"/>
      <c r="U12" s="70"/>
      <c r="V12" s="70"/>
      <c r="W12" s="70"/>
      <c r="X12" s="70"/>
      <c r="Y12" s="70"/>
    </row>
    <row r="13" customFormat="false" ht="12.75" hidden="false" customHeight="true" outlineLevel="0" collapsed="false">
      <c r="A13" s="206" t="s">
        <v>33</v>
      </c>
      <c r="B13" s="290" t="s">
        <v>26</v>
      </c>
      <c r="C13" s="291"/>
      <c r="D13" s="292" t="n">
        <v>183.329978832</v>
      </c>
      <c r="E13" s="293"/>
      <c r="F13" s="168" t="s">
        <v>133</v>
      </c>
      <c r="G13" s="294" t="s">
        <v>121</v>
      </c>
      <c r="H13" s="185" t="n">
        <v>4.56</v>
      </c>
      <c r="I13" s="293"/>
      <c r="J13" s="295"/>
      <c r="K13" s="296"/>
      <c r="L13" s="296"/>
      <c r="M13" s="297"/>
      <c r="N13" s="289"/>
      <c r="O13" s="71"/>
      <c r="P13" s="70"/>
      <c r="Q13" s="70"/>
      <c r="R13" s="70"/>
      <c r="S13" s="70"/>
      <c r="T13" s="71"/>
      <c r="U13" s="158"/>
      <c r="V13" s="298"/>
      <c r="W13" s="298"/>
      <c r="X13" s="299"/>
      <c r="Y13" s="300"/>
    </row>
    <row r="14" customFormat="false" ht="12.75" hidden="false" customHeight="false" outlineLevel="0" collapsed="false">
      <c r="A14" s="206" t="s">
        <v>33</v>
      </c>
      <c r="B14" s="290" t="s">
        <v>35</v>
      </c>
      <c r="C14" s="291"/>
      <c r="D14" s="292" t="n">
        <v>313.2473408064</v>
      </c>
      <c r="E14" s="293"/>
      <c r="F14" s="168" t="s">
        <v>635</v>
      </c>
      <c r="G14" s="190" t="s">
        <v>121</v>
      </c>
      <c r="H14" s="172" t="n">
        <v>3.95</v>
      </c>
      <c r="I14" s="71"/>
      <c r="J14" s="156" t="s">
        <v>636</v>
      </c>
      <c r="K14" s="197" t="s">
        <v>637</v>
      </c>
      <c r="L14" s="230"/>
      <c r="M14" s="152" t="n">
        <v>90.84</v>
      </c>
      <c r="N14" s="159"/>
      <c r="O14" s="71"/>
      <c r="P14" s="70"/>
      <c r="Q14" s="301"/>
      <c r="R14" s="301"/>
      <c r="S14" s="302"/>
      <c r="T14" s="71"/>
      <c r="U14" s="70"/>
      <c r="V14" s="158"/>
      <c r="W14" s="158"/>
      <c r="X14" s="71"/>
      <c r="Y14" s="71"/>
    </row>
    <row r="15" customFormat="false" ht="12.75" hidden="false" customHeight="false" outlineLevel="0" collapsed="false">
      <c r="A15" s="206" t="s">
        <v>33</v>
      </c>
      <c r="B15" s="207" t="s">
        <v>46</v>
      </c>
      <c r="C15" s="208"/>
      <c r="D15" s="157" t="n">
        <v>144.9258658848</v>
      </c>
      <c r="E15" s="293"/>
      <c r="F15" s="168" t="s">
        <v>635</v>
      </c>
      <c r="G15" s="190" t="s">
        <v>31</v>
      </c>
      <c r="H15" s="172" t="n">
        <v>5.34</v>
      </c>
      <c r="I15" s="71"/>
      <c r="J15" s="156" t="s">
        <v>638</v>
      </c>
      <c r="K15" s="197" t="s">
        <v>637</v>
      </c>
      <c r="L15" s="230"/>
      <c r="M15" s="152" t="n">
        <v>90.84</v>
      </c>
      <c r="N15" s="159"/>
      <c r="O15" s="71"/>
      <c r="P15" s="70"/>
      <c r="Q15" s="301"/>
      <c r="R15" s="301"/>
      <c r="S15" s="302"/>
      <c r="T15" s="71"/>
      <c r="U15" s="70"/>
      <c r="V15" s="158"/>
      <c r="W15" s="158"/>
      <c r="X15" s="71"/>
      <c r="Y15" s="159"/>
    </row>
    <row r="16" customFormat="false" ht="12.75" hidden="false" customHeight="false" outlineLevel="0" collapsed="false">
      <c r="A16" s="206" t="s">
        <v>33</v>
      </c>
      <c r="B16" s="207" t="s">
        <v>60</v>
      </c>
      <c r="C16" s="208"/>
      <c r="D16" s="157" t="n">
        <v>35.658991368</v>
      </c>
      <c r="E16" s="293"/>
      <c r="F16" s="303" t="s">
        <v>635</v>
      </c>
      <c r="G16" s="304" t="s">
        <v>58</v>
      </c>
      <c r="H16" s="305" t="n">
        <v>5.77</v>
      </c>
      <c r="I16" s="306"/>
      <c r="J16" s="206" t="s">
        <v>639</v>
      </c>
      <c r="K16" s="197" t="s">
        <v>637</v>
      </c>
      <c r="L16" s="208"/>
      <c r="M16" s="152" t="n">
        <v>90.84</v>
      </c>
      <c r="N16" s="159"/>
      <c r="O16" s="71"/>
      <c r="P16" s="70"/>
      <c r="Q16" s="301"/>
      <c r="R16" s="301"/>
      <c r="S16" s="302"/>
      <c r="T16" s="71"/>
      <c r="U16" s="70"/>
      <c r="V16" s="158"/>
      <c r="W16" s="158"/>
      <c r="X16" s="71"/>
      <c r="Y16" s="159"/>
    </row>
    <row r="17" customFormat="false" ht="12.75" hidden="false" customHeight="false" outlineLevel="0" collapsed="false">
      <c r="A17" s="206" t="s">
        <v>33</v>
      </c>
      <c r="B17" s="207" t="s">
        <v>163</v>
      </c>
      <c r="C17" s="208"/>
      <c r="D17" s="157" t="n">
        <v>27.7684911504</v>
      </c>
      <c r="E17" s="293"/>
      <c r="F17" s="303" t="s">
        <v>640</v>
      </c>
      <c r="G17" s="304" t="s">
        <v>58</v>
      </c>
      <c r="H17" s="305" t="n">
        <v>5.89</v>
      </c>
      <c r="I17" s="306"/>
      <c r="J17" s="148" t="s">
        <v>641</v>
      </c>
      <c r="K17" s="197" t="s">
        <v>637</v>
      </c>
      <c r="L17" s="307"/>
      <c r="M17" s="152" t="n">
        <v>90.84</v>
      </c>
      <c r="N17" s="159"/>
      <c r="O17" s="71"/>
      <c r="P17" s="70"/>
      <c r="Q17" s="301"/>
      <c r="R17" s="301"/>
      <c r="S17" s="302"/>
      <c r="T17" s="71"/>
      <c r="U17" s="70"/>
      <c r="V17" s="158"/>
      <c r="W17" s="158"/>
      <c r="X17" s="71"/>
      <c r="Y17" s="159"/>
    </row>
    <row r="18" customFormat="false" ht="12.75" hidden="false" customHeight="false" outlineLevel="0" collapsed="false">
      <c r="A18" s="206" t="s">
        <v>33</v>
      </c>
      <c r="B18" s="207" t="s">
        <v>117</v>
      </c>
      <c r="C18" s="208"/>
      <c r="D18" s="157" t="n">
        <v>641.3514451344</v>
      </c>
      <c r="E18" s="293"/>
      <c r="F18" s="303" t="s">
        <v>133</v>
      </c>
      <c r="G18" s="304" t="s">
        <v>165</v>
      </c>
      <c r="H18" s="305" t="n">
        <v>8.67</v>
      </c>
      <c r="I18" s="306"/>
      <c r="J18" s="156" t="s">
        <v>642</v>
      </c>
      <c r="K18" s="197" t="s">
        <v>637</v>
      </c>
      <c r="L18" s="230"/>
      <c r="M18" s="152" t="n">
        <v>94.17</v>
      </c>
      <c r="N18" s="159"/>
      <c r="O18" s="71"/>
      <c r="P18" s="70"/>
      <c r="Q18" s="301"/>
      <c r="R18" s="301"/>
      <c r="S18" s="302"/>
      <c r="T18" s="71"/>
      <c r="U18" s="70"/>
      <c r="V18" s="158"/>
      <c r="W18" s="158"/>
      <c r="X18" s="71"/>
      <c r="Y18" s="159"/>
    </row>
    <row r="19" customFormat="false" ht="12.75" hidden="false" customHeight="false" outlineLevel="0" collapsed="false">
      <c r="A19" s="206" t="s">
        <v>33</v>
      </c>
      <c r="B19" s="207" t="s">
        <v>92</v>
      </c>
      <c r="C19" s="208"/>
      <c r="D19" s="157" t="n">
        <v>390.6901174176</v>
      </c>
      <c r="E19" s="293"/>
      <c r="F19" s="303" t="s">
        <v>133</v>
      </c>
      <c r="G19" s="304" t="s">
        <v>108</v>
      </c>
      <c r="H19" s="305" t="n">
        <v>11.2</v>
      </c>
      <c r="I19" s="306"/>
      <c r="J19" s="156" t="s">
        <v>643</v>
      </c>
      <c r="K19" s="197" t="s">
        <v>637</v>
      </c>
      <c r="L19" s="230"/>
      <c r="M19" s="152" t="n">
        <v>94.17</v>
      </c>
      <c r="N19" s="159"/>
      <c r="O19" s="71"/>
      <c r="P19" s="70"/>
      <c r="Q19" s="301"/>
      <c r="R19" s="301"/>
      <c r="S19" s="302"/>
      <c r="T19" s="71"/>
      <c r="U19" s="70"/>
      <c r="V19" s="158"/>
      <c r="W19" s="158"/>
      <c r="X19" s="71"/>
      <c r="Y19" s="159"/>
    </row>
    <row r="20" customFormat="false" ht="12.75" hidden="false" customHeight="false" outlineLevel="0" collapsed="false">
      <c r="A20" s="206" t="s">
        <v>33</v>
      </c>
      <c r="B20" s="207" t="s">
        <v>96</v>
      </c>
      <c r="C20" s="208"/>
      <c r="D20" s="157" t="n">
        <v>1236.2979204576</v>
      </c>
      <c r="E20" s="293"/>
      <c r="F20" s="303" t="s">
        <v>133</v>
      </c>
      <c r="G20" s="304" t="s">
        <v>112</v>
      </c>
      <c r="H20" s="305" t="n">
        <v>24.78</v>
      </c>
      <c r="I20" s="306"/>
      <c r="J20" s="156" t="s">
        <v>644</v>
      </c>
      <c r="K20" s="197" t="s">
        <v>637</v>
      </c>
      <c r="L20" s="230"/>
      <c r="M20" s="152" t="n">
        <v>94.17</v>
      </c>
      <c r="N20" s="159"/>
      <c r="O20" s="71"/>
      <c r="P20" s="70"/>
      <c r="Q20" s="301"/>
      <c r="R20" s="301"/>
      <c r="S20" s="302"/>
      <c r="T20" s="71"/>
      <c r="U20" s="70"/>
      <c r="V20" s="158"/>
      <c r="W20" s="158"/>
      <c r="X20" s="71"/>
      <c r="Y20" s="159"/>
    </row>
    <row r="21" customFormat="false" ht="12.75" hidden="false" customHeight="false" outlineLevel="0" collapsed="false">
      <c r="A21" s="206" t="s">
        <v>33</v>
      </c>
      <c r="B21" s="207" t="s">
        <v>645</v>
      </c>
      <c r="C21" s="208"/>
      <c r="D21" s="157" t="n">
        <v>2356.7082</v>
      </c>
      <c r="E21" s="293"/>
      <c r="F21" s="303" t="s">
        <v>133</v>
      </c>
      <c r="G21" s="304" t="s">
        <v>113</v>
      </c>
      <c r="H21" s="305" t="n">
        <v>36.82</v>
      </c>
      <c r="I21" s="306"/>
      <c r="J21" s="148" t="s">
        <v>646</v>
      </c>
      <c r="K21" s="169"/>
      <c r="L21" s="170"/>
      <c r="M21" s="152" t="n">
        <v>94.17</v>
      </c>
      <c r="N21" s="159"/>
      <c r="O21" s="71"/>
      <c r="P21" s="70"/>
      <c r="Q21" s="71"/>
      <c r="R21" s="158"/>
      <c r="S21" s="159"/>
      <c r="T21" s="71"/>
      <c r="U21" s="70"/>
      <c r="V21" s="158"/>
      <c r="W21" s="158"/>
      <c r="X21" s="159"/>
      <c r="Y21" s="159"/>
    </row>
    <row r="22" customFormat="false" ht="12.75" hidden="false" customHeight="false" outlineLevel="0" collapsed="false">
      <c r="A22" s="206" t="s">
        <v>33</v>
      </c>
      <c r="B22" s="207" t="s">
        <v>47</v>
      </c>
      <c r="C22" s="208"/>
      <c r="D22" s="157" t="n">
        <v>24.1405164</v>
      </c>
      <c r="E22" s="293"/>
      <c r="F22" s="303" t="s">
        <v>133</v>
      </c>
      <c r="G22" s="304" t="s">
        <v>117</v>
      </c>
      <c r="H22" s="305" t="n">
        <v>85.47</v>
      </c>
      <c r="I22" s="306"/>
      <c r="J22" s="308"/>
      <c r="K22" s="309"/>
      <c r="L22" s="309"/>
      <c r="M22" s="310"/>
      <c r="N22" s="159"/>
      <c r="O22" s="71"/>
      <c r="P22" s="70"/>
      <c r="Q22" s="71"/>
      <c r="R22" s="158"/>
      <c r="S22" s="159"/>
      <c r="T22" s="71"/>
      <c r="U22" s="298"/>
      <c r="V22" s="158"/>
      <c r="W22" s="158"/>
      <c r="X22" s="159"/>
      <c r="Y22" s="159"/>
    </row>
    <row r="23" customFormat="false" ht="12.75" hidden="false" customHeight="false" outlineLevel="0" collapsed="false">
      <c r="A23" s="311" t="s">
        <v>20</v>
      </c>
      <c r="B23" s="140" t="s">
        <v>121</v>
      </c>
      <c r="C23" s="312"/>
      <c r="D23" s="152" t="n">
        <v>17.657063424</v>
      </c>
      <c r="E23" s="293"/>
      <c r="F23" s="303" t="s">
        <v>133</v>
      </c>
      <c r="G23" s="304" t="s">
        <v>118</v>
      </c>
      <c r="H23" s="305" t="n">
        <v>115.47</v>
      </c>
      <c r="I23" s="306"/>
      <c r="J23" s="313" t="s">
        <v>647</v>
      </c>
      <c r="K23" s="314"/>
      <c r="L23" s="315"/>
      <c r="M23" s="178" t="n">
        <v>111.06</v>
      </c>
      <c r="N23" s="159"/>
      <c r="O23" s="71"/>
      <c r="P23" s="70"/>
      <c r="Q23" s="71"/>
      <c r="R23" s="158"/>
      <c r="S23" s="159"/>
      <c r="T23" s="71"/>
      <c r="U23" s="298"/>
      <c r="V23" s="158"/>
      <c r="W23" s="158"/>
      <c r="X23" s="159"/>
      <c r="Y23" s="159"/>
    </row>
    <row r="24" customFormat="false" ht="12.75" hidden="false" customHeight="false" outlineLevel="0" collapsed="false">
      <c r="A24" s="206" t="s">
        <v>20</v>
      </c>
      <c r="B24" s="207" t="s">
        <v>48</v>
      </c>
      <c r="C24" s="208"/>
      <c r="D24" s="157" t="n">
        <v>207.2221927776</v>
      </c>
      <c r="E24" s="293"/>
      <c r="F24" s="303" t="s">
        <v>133</v>
      </c>
      <c r="G24" s="304" t="s">
        <v>158</v>
      </c>
      <c r="H24" s="305" t="n">
        <v>142.73</v>
      </c>
      <c r="I24" s="306"/>
      <c r="J24" s="216" t="s">
        <v>648</v>
      </c>
      <c r="K24" s="197" t="s">
        <v>637</v>
      </c>
      <c r="L24" s="315"/>
      <c r="M24" s="178" t="n">
        <v>112.52</v>
      </c>
      <c r="N24" s="159"/>
      <c r="O24" s="71"/>
      <c r="P24" s="70"/>
      <c r="Q24" s="71"/>
      <c r="R24" s="158"/>
      <c r="S24" s="159"/>
      <c r="T24" s="71"/>
      <c r="U24" s="298"/>
      <c r="V24" s="158"/>
      <c r="W24" s="158"/>
      <c r="X24" s="159"/>
      <c r="Y24" s="159"/>
    </row>
    <row r="25" customFormat="false" ht="12.75" hidden="false" customHeight="false" outlineLevel="0" collapsed="false">
      <c r="A25" s="311" t="s">
        <v>20</v>
      </c>
      <c r="B25" s="140" t="s">
        <v>50</v>
      </c>
      <c r="C25" s="312"/>
      <c r="D25" s="152" t="n">
        <v>333.7874716176</v>
      </c>
      <c r="E25" s="293"/>
      <c r="F25" s="303" t="s">
        <v>133</v>
      </c>
      <c r="G25" s="304" t="s">
        <v>649</v>
      </c>
      <c r="H25" s="305" t="n">
        <v>177.421</v>
      </c>
      <c r="I25" s="306"/>
      <c r="J25" s="316"/>
      <c r="K25" s="317"/>
      <c r="L25" s="316"/>
      <c r="M25" s="59"/>
      <c r="N25" s="159"/>
      <c r="O25" s="71"/>
      <c r="P25" s="70"/>
      <c r="Q25" s="71"/>
      <c r="R25" s="158"/>
      <c r="S25" s="159"/>
      <c r="T25" s="71"/>
      <c r="U25" s="298"/>
      <c r="V25" s="158"/>
      <c r="W25" s="158"/>
      <c r="X25" s="159"/>
      <c r="Y25" s="159"/>
    </row>
    <row r="26" customFormat="false" ht="12.75" hidden="false" customHeight="false" outlineLevel="0" collapsed="false">
      <c r="A26" s="206" t="s">
        <v>20</v>
      </c>
      <c r="B26" s="207" t="s">
        <v>118</v>
      </c>
      <c r="C26" s="208"/>
      <c r="D26" s="152" t="n">
        <v>888.9089921712</v>
      </c>
      <c r="E26" s="293"/>
      <c r="F26" s="303" t="s">
        <v>133</v>
      </c>
      <c r="G26" s="208" t="s">
        <v>650</v>
      </c>
      <c r="H26" s="305" t="n">
        <v>221.18</v>
      </c>
      <c r="I26" s="306"/>
      <c r="J26" s="316"/>
      <c r="K26" s="317"/>
      <c r="L26" s="316"/>
      <c r="M26" s="59"/>
      <c r="N26" s="159"/>
      <c r="O26" s="71"/>
      <c r="P26" s="70"/>
      <c r="Q26" s="71"/>
      <c r="R26" s="158"/>
      <c r="S26" s="159"/>
      <c r="T26" s="71"/>
      <c r="U26" s="298"/>
      <c r="V26" s="158"/>
      <c r="W26" s="158"/>
      <c r="X26" s="71"/>
      <c r="Y26" s="159"/>
    </row>
    <row r="27" customFormat="false" ht="12.75" hidden="false" customHeight="true" outlineLevel="0" collapsed="false">
      <c r="A27" s="311" t="s">
        <v>20</v>
      </c>
      <c r="B27" s="140" t="s">
        <v>92</v>
      </c>
      <c r="C27" s="312"/>
      <c r="D27" s="152" t="n">
        <v>396.387279288</v>
      </c>
      <c r="E27" s="293"/>
      <c r="F27" s="303" t="s">
        <v>133</v>
      </c>
      <c r="G27" s="304" t="s">
        <v>651</v>
      </c>
      <c r="H27" s="305" t="n">
        <v>279.17</v>
      </c>
      <c r="I27" s="306"/>
      <c r="J27" s="318" t="s">
        <v>132</v>
      </c>
      <c r="K27" s="318"/>
      <c r="L27" s="318"/>
      <c r="M27" s="318"/>
      <c r="N27" s="159"/>
      <c r="O27" s="71"/>
      <c r="P27" s="70"/>
      <c r="Q27" s="71"/>
      <c r="R27" s="158"/>
      <c r="S27" s="159"/>
      <c r="T27" s="71"/>
      <c r="U27" s="298"/>
      <c r="V27" s="158"/>
      <c r="W27" s="158"/>
      <c r="X27" s="71"/>
      <c r="Y27" s="159"/>
    </row>
    <row r="28" customFormat="false" ht="12.75" hidden="false" customHeight="true" outlineLevel="0" collapsed="false">
      <c r="A28" s="206" t="s">
        <v>652</v>
      </c>
      <c r="B28" s="207" t="s">
        <v>94</v>
      </c>
      <c r="C28" s="208"/>
      <c r="D28" s="152" t="n">
        <v>731.5542089856</v>
      </c>
      <c r="E28" s="293"/>
      <c r="F28" s="303" t="s">
        <v>133</v>
      </c>
      <c r="G28" s="304" t="s">
        <v>57</v>
      </c>
      <c r="H28" s="305" t="n">
        <v>7.39</v>
      </c>
      <c r="I28" s="306"/>
      <c r="J28" s="318"/>
      <c r="K28" s="318"/>
      <c r="L28" s="318"/>
      <c r="M28" s="318"/>
      <c r="N28" s="159"/>
      <c r="O28" s="71"/>
      <c r="P28" s="70"/>
      <c r="Q28" s="71"/>
      <c r="R28" s="158"/>
      <c r="S28" s="159"/>
      <c r="T28" s="71"/>
      <c r="U28" s="298"/>
      <c r="V28" s="158"/>
      <c r="W28" s="158"/>
      <c r="X28" s="71"/>
      <c r="Y28" s="159"/>
    </row>
    <row r="29" customFormat="false" ht="12.75" hidden="false" customHeight="false" outlineLevel="0" collapsed="false">
      <c r="A29" s="311" t="s">
        <v>20</v>
      </c>
      <c r="B29" s="140" t="s">
        <v>95</v>
      </c>
      <c r="C29" s="312"/>
      <c r="D29" s="152" t="n">
        <v>1011.1979509632</v>
      </c>
      <c r="E29" s="293"/>
      <c r="F29" s="303" t="s">
        <v>133</v>
      </c>
      <c r="G29" s="304" t="s">
        <v>70</v>
      </c>
      <c r="H29" s="305" t="n">
        <v>9.23</v>
      </c>
      <c r="I29" s="306"/>
      <c r="J29" s="319" t="s">
        <v>178</v>
      </c>
      <c r="K29" s="320" t="n">
        <v>2.5</v>
      </c>
      <c r="L29" s="307"/>
      <c r="M29" s="150" t="n">
        <v>1.18</v>
      </c>
      <c r="N29" s="159"/>
      <c r="O29" s="71"/>
      <c r="P29" s="70"/>
      <c r="Q29" s="71"/>
      <c r="R29" s="158"/>
      <c r="S29" s="159"/>
      <c r="T29" s="71"/>
      <c r="U29" s="298"/>
      <c r="V29" s="158"/>
      <c r="W29" s="158"/>
      <c r="X29" s="71"/>
      <c r="Y29" s="159"/>
    </row>
    <row r="30" customFormat="false" ht="12.75" hidden="false" customHeight="false" outlineLevel="0" collapsed="false">
      <c r="A30" s="206" t="s">
        <v>653</v>
      </c>
      <c r="B30" s="189" t="s">
        <v>26</v>
      </c>
      <c r="C30" s="190"/>
      <c r="D30" s="152" t="n">
        <v>190.3100367168</v>
      </c>
      <c r="E30" s="293"/>
      <c r="F30" s="321" t="s">
        <v>133</v>
      </c>
      <c r="G30" s="322" t="s">
        <v>94</v>
      </c>
      <c r="H30" s="305" t="n">
        <v>95.62</v>
      </c>
      <c r="I30" s="306"/>
      <c r="J30" s="319" t="s">
        <v>178</v>
      </c>
      <c r="K30" s="320" t="n">
        <v>4</v>
      </c>
      <c r="L30" s="307"/>
      <c r="M30" s="150" t="n">
        <v>1.75</v>
      </c>
      <c r="N30" s="159"/>
      <c r="O30" s="71"/>
      <c r="P30" s="70"/>
      <c r="Q30" s="71"/>
      <c r="R30" s="158"/>
      <c r="S30" s="159"/>
      <c r="T30" s="71"/>
      <c r="U30" s="298"/>
      <c r="V30" s="158"/>
      <c r="W30" s="158"/>
      <c r="X30" s="71"/>
      <c r="Y30" s="159"/>
    </row>
    <row r="31" customFormat="false" ht="12.75" hidden="false" customHeight="true" outlineLevel="0" collapsed="false">
      <c r="A31" s="323" t="s">
        <v>654</v>
      </c>
      <c r="B31" s="323"/>
      <c r="C31" s="323"/>
      <c r="D31" s="323"/>
      <c r="E31" s="293"/>
      <c r="F31" s="303" t="s">
        <v>133</v>
      </c>
      <c r="G31" s="304" t="s">
        <v>95</v>
      </c>
      <c r="H31" s="305" t="n">
        <v>129.99</v>
      </c>
      <c r="I31" s="306"/>
      <c r="J31" s="206" t="s">
        <v>178</v>
      </c>
      <c r="K31" s="320" t="n">
        <v>6</v>
      </c>
      <c r="L31" s="307"/>
      <c r="M31" s="150" t="n">
        <v>2.56</v>
      </c>
      <c r="N31" s="159"/>
      <c r="O31" s="71"/>
      <c r="P31" s="70"/>
      <c r="Q31" s="71"/>
      <c r="R31" s="158"/>
      <c r="S31" s="159"/>
      <c r="T31" s="71"/>
      <c r="U31" s="298"/>
      <c r="V31" s="158"/>
      <c r="W31" s="158"/>
      <c r="X31" s="71"/>
      <c r="Y31" s="159"/>
    </row>
    <row r="32" customFormat="false" ht="12.75" hidden="false" customHeight="false" outlineLevel="0" collapsed="false">
      <c r="A32" s="323"/>
      <c r="B32" s="323"/>
      <c r="C32" s="323"/>
      <c r="D32" s="323"/>
      <c r="E32" s="293"/>
      <c r="F32" s="303" t="s">
        <v>133</v>
      </c>
      <c r="G32" s="304" t="s">
        <v>96</v>
      </c>
      <c r="H32" s="305" t="n">
        <v>157.34</v>
      </c>
      <c r="I32" s="306"/>
      <c r="J32" s="206" t="s">
        <v>178</v>
      </c>
      <c r="K32" s="320" t="n">
        <v>10</v>
      </c>
      <c r="L32" s="324"/>
      <c r="M32" s="150" t="n">
        <v>4.21</v>
      </c>
      <c r="N32" s="159"/>
      <c r="O32" s="71"/>
      <c r="P32" s="70"/>
      <c r="Q32" s="71"/>
      <c r="R32" s="158"/>
      <c r="S32" s="159"/>
      <c r="T32" s="71"/>
      <c r="U32" s="298"/>
      <c r="V32" s="158"/>
      <c r="W32" s="158"/>
      <c r="X32" s="71"/>
      <c r="Y32" s="159"/>
    </row>
    <row r="33" customFormat="false" ht="12.75" hidden="false" customHeight="false" outlineLevel="0" collapsed="false">
      <c r="A33" s="325" t="s">
        <v>655</v>
      </c>
      <c r="B33" s="325"/>
      <c r="C33" s="326"/>
      <c r="D33" s="152" t="n">
        <v>279.857424</v>
      </c>
      <c r="E33" s="293"/>
      <c r="F33" s="303" t="s">
        <v>133</v>
      </c>
      <c r="G33" s="304" t="s">
        <v>656</v>
      </c>
      <c r="H33" s="305" t="n">
        <v>201.5</v>
      </c>
      <c r="I33" s="306"/>
      <c r="J33" s="206" t="s">
        <v>178</v>
      </c>
      <c r="K33" s="320" t="n">
        <v>16</v>
      </c>
      <c r="L33" s="324"/>
      <c r="M33" s="150" t="n">
        <v>6.27</v>
      </c>
      <c r="N33" s="159"/>
      <c r="O33" s="71"/>
      <c r="P33" s="70"/>
      <c r="Q33" s="71"/>
      <c r="R33" s="158"/>
      <c r="S33" s="159"/>
      <c r="T33" s="71"/>
      <c r="U33" s="327"/>
      <c r="V33" s="158"/>
      <c r="W33" s="158"/>
      <c r="X33" s="71"/>
      <c r="Y33" s="159"/>
    </row>
    <row r="34" customFormat="false" ht="12.75" hidden="false" customHeight="false" outlineLevel="0" collapsed="false">
      <c r="A34" s="206" t="s">
        <v>657</v>
      </c>
      <c r="B34" s="169"/>
      <c r="C34" s="307"/>
      <c r="D34" s="177" t="n">
        <v>415.498776</v>
      </c>
      <c r="E34" s="293"/>
      <c r="F34" s="303" t="s">
        <v>133</v>
      </c>
      <c r="G34" s="304" t="s">
        <v>658</v>
      </c>
      <c r="H34" s="305" t="n">
        <v>245</v>
      </c>
      <c r="I34" s="306"/>
      <c r="J34" s="206" t="s">
        <v>178</v>
      </c>
      <c r="K34" s="320" t="n">
        <v>25</v>
      </c>
      <c r="L34" s="324"/>
      <c r="M34" s="178" t="n">
        <v>10.3</v>
      </c>
      <c r="N34" s="159"/>
      <c r="O34" s="71"/>
      <c r="P34" s="70"/>
      <c r="Q34" s="71"/>
      <c r="R34" s="158"/>
      <c r="S34" s="159"/>
      <c r="T34" s="71"/>
      <c r="U34" s="298"/>
      <c r="V34" s="158"/>
      <c r="W34" s="158"/>
      <c r="X34" s="71"/>
      <c r="Y34" s="159"/>
    </row>
    <row r="35" customFormat="false" ht="12.75" hidden="false" customHeight="false" outlineLevel="0" collapsed="false">
      <c r="A35" s="325" t="s">
        <v>659</v>
      </c>
      <c r="B35" s="325"/>
      <c r="C35" s="325"/>
      <c r="D35" s="152" t="n">
        <v>181.34193</v>
      </c>
      <c r="E35" s="293"/>
      <c r="F35" s="303" t="s">
        <v>133</v>
      </c>
      <c r="G35" s="304" t="s">
        <v>645</v>
      </c>
      <c r="H35" s="305" t="n">
        <v>317.74</v>
      </c>
      <c r="I35" s="306"/>
      <c r="J35" s="206" t="s">
        <v>178</v>
      </c>
      <c r="K35" s="320" t="n">
        <v>35</v>
      </c>
      <c r="L35" s="324"/>
      <c r="M35" s="150" t="n">
        <v>13.4</v>
      </c>
      <c r="N35" s="159"/>
      <c r="O35" s="71"/>
      <c r="P35" s="70"/>
      <c r="Q35" s="71"/>
      <c r="R35" s="158"/>
      <c r="S35" s="159"/>
      <c r="T35" s="71"/>
      <c r="U35" s="298"/>
      <c r="V35" s="158"/>
      <c r="W35" s="158"/>
      <c r="X35" s="71"/>
      <c r="Y35" s="71"/>
    </row>
    <row r="36" customFormat="false" ht="12.75" hidden="false" customHeight="false" outlineLevel="0" collapsed="false">
      <c r="A36" s="206" t="s">
        <v>660</v>
      </c>
      <c r="B36" s="149"/>
      <c r="C36" s="328"/>
      <c r="D36" s="292" t="n">
        <v>47.09397</v>
      </c>
      <c r="E36" s="293"/>
      <c r="F36" s="303" t="s">
        <v>661</v>
      </c>
      <c r="G36" s="329" t="s">
        <v>121</v>
      </c>
      <c r="H36" s="256" t="n">
        <v>4.04</v>
      </c>
      <c r="I36" s="330"/>
      <c r="J36" s="206" t="s">
        <v>178</v>
      </c>
      <c r="K36" s="320" t="n">
        <v>50</v>
      </c>
      <c r="L36" s="324"/>
      <c r="M36" s="150" t="n">
        <v>17.89</v>
      </c>
      <c r="N36" s="159"/>
      <c r="O36" s="71"/>
      <c r="P36" s="70"/>
      <c r="Q36" s="71"/>
      <c r="R36" s="158"/>
      <c r="S36" s="159"/>
      <c r="T36" s="71"/>
      <c r="U36" s="298"/>
      <c r="V36" s="158"/>
      <c r="W36" s="158"/>
      <c r="X36" s="71"/>
      <c r="Y36" s="159"/>
    </row>
    <row r="37" customFormat="false" ht="12.75" hidden="false" customHeight="false" outlineLevel="0" collapsed="false">
      <c r="A37" s="311" t="s">
        <v>662</v>
      </c>
      <c r="B37" s="158"/>
      <c r="C37" s="331"/>
      <c r="D37" s="152" t="n">
        <v>79.463538</v>
      </c>
      <c r="E37" s="293"/>
      <c r="F37" s="303" t="s">
        <v>134</v>
      </c>
      <c r="G37" s="304" t="s">
        <v>58</v>
      </c>
      <c r="H37" s="305" t="n">
        <v>5.89</v>
      </c>
      <c r="I37" s="306"/>
      <c r="J37" s="206" t="s">
        <v>178</v>
      </c>
      <c r="K37" s="320" t="n">
        <v>70</v>
      </c>
      <c r="L37" s="324"/>
      <c r="M37" s="150" t="n">
        <v>24.81</v>
      </c>
      <c r="N37" s="159"/>
      <c r="O37" s="71"/>
      <c r="P37" s="70"/>
      <c r="Q37" s="71"/>
      <c r="R37" s="158"/>
      <c r="S37" s="159"/>
      <c r="T37" s="71"/>
      <c r="U37" s="298"/>
      <c r="V37" s="158"/>
      <c r="W37" s="158"/>
      <c r="X37" s="71"/>
      <c r="Y37" s="159"/>
    </row>
    <row r="38" customFormat="false" ht="12.75" hidden="false" customHeight="false" outlineLevel="0" collapsed="false">
      <c r="A38" s="206" t="s">
        <v>663</v>
      </c>
      <c r="B38" s="149"/>
      <c r="C38" s="328"/>
      <c r="D38" s="157" t="n">
        <v>69.321252</v>
      </c>
      <c r="E38" s="293"/>
      <c r="F38" s="303" t="s">
        <v>134</v>
      </c>
      <c r="G38" s="304" t="s">
        <v>108</v>
      </c>
      <c r="H38" s="305" t="n">
        <v>13.02</v>
      </c>
      <c r="I38" s="306"/>
      <c r="J38" s="206" t="s">
        <v>178</v>
      </c>
      <c r="K38" s="320" t="n">
        <v>95</v>
      </c>
      <c r="L38" s="324"/>
      <c r="M38" s="150" t="n">
        <v>35.34</v>
      </c>
      <c r="N38" s="159"/>
      <c r="O38" s="71"/>
      <c r="P38" s="70"/>
      <c r="Q38" s="71"/>
      <c r="R38" s="158"/>
      <c r="S38" s="159"/>
      <c r="T38" s="71"/>
      <c r="U38" s="298"/>
      <c r="V38" s="158"/>
      <c r="W38" s="158"/>
      <c r="X38" s="71"/>
      <c r="Y38" s="159"/>
    </row>
    <row r="39" customFormat="false" ht="12.75" hidden="false" customHeight="true" outlineLevel="0" collapsed="false">
      <c r="A39" s="323" t="s">
        <v>13</v>
      </c>
      <c r="B39" s="323"/>
      <c r="C39" s="323"/>
      <c r="D39" s="323"/>
      <c r="E39" s="293"/>
      <c r="F39" s="303" t="s">
        <v>134</v>
      </c>
      <c r="G39" s="304" t="s">
        <v>111</v>
      </c>
      <c r="H39" s="305" t="n">
        <v>18.99</v>
      </c>
      <c r="I39" s="306"/>
      <c r="J39" s="206" t="s">
        <v>178</v>
      </c>
      <c r="K39" s="320" t="n">
        <v>120</v>
      </c>
      <c r="L39" s="324"/>
      <c r="M39" s="150" t="n">
        <v>44.29</v>
      </c>
      <c r="N39" s="71"/>
      <c r="O39" s="71"/>
      <c r="P39" s="70"/>
      <c r="Q39" s="71"/>
      <c r="R39" s="158"/>
      <c r="S39" s="159"/>
      <c r="T39" s="71"/>
      <c r="U39" s="298"/>
      <c r="V39" s="158"/>
      <c r="W39" s="158"/>
      <c r="X39" s="71"/>
      <c r="Y39" s="159"/>
    </row>
    <row r="40" customFormat="false" ht="12.75" hidden="false" customHeight="false" outlineLevel="0" collapsed="false">
      <c r="A40" s="323"/>
      <c r="B40" s="323"/>
      <c r="C40" s="323"/>
      <c r="D40" s="323"/>
      <c r="E40" s="293"/>
      <c r="F40" s="303" t="s">
        <v>134</v>
      </c>
      <c r="G40" s="304" t="s">
        <v>113</v>
      </c>
      <c r="H40" s="305" t="n">
        <v>40.53</v>
      </c>
      <c r="I40" s="306"/>
      <c r="J40" s="206" t="s">
        <v>178</v>
      </c>
      <c r="K40" s="320" t="n">
        <v>150</v>
      </c>
      <c r="L40" s="324"/>
      <c r="M40" s="332" t="n">
        <v>58.0985496</v>
      </c>
      <c r="N40" s="159"/>
      <c r="O40" s="71"/>
      <c r="P40" s="70"/>
      <c r="Q40" s="71"/>
      <c r="R40" s="158"/>
      <c r="S40" s="159"/>
      <c r="T40" s="71"/>
      <c r="U40" s="333"/>
      <c r="V40" s="158"/>
      <c r="W40" s="158"/>
      <c r="X40" s="71"/>
      <c r="Y40" s="159"/>
    </row>
    <row r="41" customFormat="false" ht="12.75" hidden="false" customHeight="false" outlineLevel="0" collapsed="false">
      <c r="A41" s="206" t="s">
        <v>15</v>
      </c>
      <c r="B41" s="290" t="s">
        <v>16</v>
      </c>
      <c r="C41" s="172"/>
      <c r="D41" s="185" t="n">
        <v>13.6980187344</v>
      </c>
      <c r="E41" s="293"/>
      <c r="F41" s="303" t="s">
        <v>134</v>
      </c>
      <c r="G41" s="304" t="s">
        <v>116</v>
      </c>
      <c r="H41" s="305" t="n">
        <v>68.41</v>
      </c>
      <c r="I41" s="306"/>
      <c r="J41" s="334"/>
      <c r="K41" s="335"/>
      <c r="L41" s="336"/>
      <c r="M41" s="332"/>
      <c r="N41" s="159"/>
      <c r="O41" s="71"/>
      <c r="P41" s="70"/>
      <c r="Q41" s="71"/>
      <c r="R41" s="158"/>
      <c r="S41" s="159"/>
      <c r="T41" s="71"/>
      <c r="U41" s="333"/>
      <c r="V41" s="158"/>
      <c r="W41" s="158"/>
      <c r="X41" s="71"/>
      <c r="Y41" s="159"/>
    </row>
    <row r="42" customFormat="false" ht="12.75" hidden="false" customHeight="false" outlineLevel="0" collapsed="false">
      <c r="A42" s="311" t="s">
        <v>15</v>
      </c>
      <c r="B42" s="331" t="s">
        <v>57</v>
      </c>
      <c r="C42" s="161"/>
      <c r="D42" s="185" t="n">
        <v>30.554996472</v>
      </c>
      <c r="E42" s="293"/>
      <c r="F42" s="303" t="s">
        <v>134</v>
      </c>
      <c r="G42" s="304" t="s">
        <v>117</v>
      </c>
      <c r="H42" s="305" t="n">
        <v>91.15</v>
      </c>
      <c r="I42" s="306"/>
      <c r="J42" s="337" t="s">
        <v>664</v>
      </c>
      <c r="K42" s="320" t="n">
        <v>2.5</v>
      </c>
      <c r="L42" s="324"/>
      <c r="M42" s="150" t="n">
        <v>1.36</v>
      </c>
      <c r="N42" s="159"/>
      <c r="O42" s="71"/>
      <c r="P42" s="70"/>
      <c r="Q42" s="71"/>
      <c r="R42" s="158"/>
      <c r="S42" s="71"/>
      <c r="T42" s="71"/>
      <c r="U42" s="338"/>
      <c r="V42" s="158"/>
      <c r="W42" s="158"/>
      <c r="X42" s="71"/>
      <c r="Y42" s="159"/>
    </row>
    <row r="43" customFormat="false" ht="12.75" hidden="false" customHeight="false" outlineLevel="0" collapsed="false">
      <c r="A43" s="206" t="s">
        <v>15</v>
      </c>
      <c r="B43" s="339" t="s">
        <v>24</v>
      </c>
      <c r="C43" s="172"/>
      <c r="D43" s="185" t="n">
        <v>17.4777338736</v>
      </c>
      <c r="E43" s="293"/>
      <c r="F43" s="303" t="s">
        <v>134</v>
      </c>
      <c r="G43" s="208" t="s">
        <v>118</v>
      </c>
      <c r="H43" s="305" t="n">
        <v>121.99</v>
      </c>
      <c r="I43" s="306"/>
      <c r="J43" s="337" t="s">
        <v>664</v>
      </c>
      <c r="K43" s="320" t="n">
        <v>4</v>
      </c>
      <c r="L43" s="324"/>
      <c r="M43" s="150" t="n">
        <v>1.97</v>
      </c>
      <c r="N43" s="159"/>
      <c r="O43" s="71"/>
      <c r="P43" s="70"/>
      <c r="Q43" s="71"/>
      <c r="R43" s="158"/>
      <c r="S43" s="71"/>
      <c r="T43" s="71"/>
      <c r="U43" s="298"/>
      <c r="V43" s="158"/>
      <c r="W43" s="158"/>
      <c r="X43" s="71"/>
      <c r="Y43" s="159"/>
    </row>
    <row r="44" customFormat="false" ht="12.75" hidden="false" customHeight="false" outlineLevel="0" collapsed="false">
      <c r="A44" s="311" t="s">
        <v>15</v>
      </c>
      <c r="B44" s="340" t="s">
        <v>47</v>
      </c>
      <c r="C44" s="161"/>
      <c r="D44" s="185" t="n">
        <v>24.3060513696</v>
      </c>
      <c r="E44" s="293"/>
      <c r="F44" s="303" t="s">
        <v>134</v>
      </c>
      <c r="G44" s="208" t="s">
        <v>649</v>
      </c>
      <c r="H44" s="305" t="n">
        <v>179.2</v>
      </c>
      <c r="I44" s="306"/>
      <c r="J44" s="337" t="s">
        <v>664</v>
      </c>
      <c r="K44" s="320" t="n">
        <v>6</v>
      </c>
      <c r="L44" s="324"/>
      <c r="M44" s="150" t="n">
        <v>2.63</v>
      </c>
      <c r="N44" s="71"/>
      <c r="O44" s="71"/>
      <c r="P44" s="70"/>
      <c r="Q44" s="70"/>
      <c r="R44" s="70"/>
      <c r="S44" s="71"/>
      <c r="T44" s="71"/>
      <c r="U44" s="298"/>
      <c r="V44" s="158"/>
      <c r="W44" s="158"/>
      <c r="X44" s="71"/>
      <c r="Y44" s="159"/>
    </row>
    <row r="45" customFormat="false" ht="15" hidden="false" customHeight="false" outlineLevel="0" collapsed="false">
      <c r="A45" s="206" t="s">
        <v>15</v>
      </c>
      <c r="B45" s="339" t="s">
        <v>59</v>
      </c>
      <c r="C45" s="172"/>
      <c r="D45" s="185" t="n">
        <v>37.7005893264</v>
      </c>
      <c r="E45" s="293"/>
      <c r="F45" s="303" t="s">
        <v>134</v>
      </c>
      <c r="G45" s="208" t="s">
        <v>650</v>
      </c>
      <c r="H45" s="305" t="n">
        <v>223.39</v>
      </c>
      <c r="I45" s="306"/>
      <c r="J45" s="337" t="s">
        <v>664</v>
      </c>
      <c r="K45" s="320" t="n">
        <v>10</v>
      </c>
      <c r="L45" s="324"/>
      <c r="M45" s="150" t="n">
        <v>4.34</v>
      </c>
      <c r="N45" s="159"/>
      <c r="O45" s="71"/>
      <c r="P45" s="289"/>
      <c r="Q45" s="289"/>
      <c r="R45" s="289"/>
      <c r="S45" s="289"/>
      <c r="T45" s="71"/>
      <c r="U45" s="298"/>
      <c r="V45" s="158"/>
      <c r="W45" s="158"/>
      <c r="X45" s="71"/>
      <c r="Y45" s="159"/>
    </row>
    <row r="46" customFormat="false" ht="12.75" hidden="false" customHeight="false" outlineLevel="0" collapsed="false">
      <c r="A46" s="311" t="s">
        <v>15</v>
      </c>
      <c r="B46" s="331" t="s">
        <v>51</v>
      </c>
      <c r="C46" s="161"/>
      <c r="D46" s="185" t="n">
        <v>45.4807328976</v>
      </c>
      <c r="E46" s="293"/>
      <c r="F46" s="303" t="s">
        <v>134</v>
      </c>
      <c r="G46" s="208" t="s">
        <v>651</v>
      </c>
      <c r="H46" s="305" t="n">
        <v>281.96</v>
      </c>
      <c r="I46" s="306"/>
      <c r="J46" s="316"/>
      <c r="K46" s="317"/>
      <c r="L46" s="316"/>
      <c r="M46" s="59"/>
      <c r="N46" s="159"/>
      <c r="O46" s="71"/>
      <c r="P46" s="341"/>
      <c r="Q46" s="71"/>
      <c r="R46" s="158"/>
      <c r="S46" s="71"/>
      <c r="T46" s="71"/>
      <c r="U46" s="70"/>
      <c r="V46" s="158"/>
      <c r="W46" s="158"/>
      <c r="X46" s="71"/>
      <c r="Y46" s="159"/>
    </row>
    <row r="47" customFormat="false" ht="12.75" hidden="false" customHeight="false" outlineLevel="0" collapsed="false">
      <c r="A47" s="206" t="s">
        <v>15</v>
      </c>
      <c r="B47" s="339" t="s">
        <v>63</v>
      </c>
      <c r="C47" s="172"/>
      <c r="D47" s="185" t="n">
        <v>70.1868271104</v>
      </c>
      <c r="E47" s="293"/>
      <c r="F47" s="303" t="s">
        <v>134</v>
      </c>
      <c r="G47" s="208" t="s">
        <v>57</v>
      </c>
      <c r="H47" s="305" t="n">
        <v>7.45</v>
      </c>
      <c r="I47" s="306"/>
      <c r="J47" s="206" t="s">
        <v>171</v>
      </c>
      <c r="K47" s="342" t="s">
        <v>121</v>
      </c>
      <c r="L47" s="190"/>
      <c r="M47" s="150" t="n">
        <v>2.37</v>
      </c>
      <c r="N47" s="159"/>
      <c r="O47" s="71"/>
      <c r="P47" s="341"/>
      <c r="Q47" s="71"/>
      <c r="R47" s="71"/>
      <c r="S47" s="71"/>
      <c r="T47" s="71"/>
      <c r="U47" s="70"/>
      <c r="V47" s="158"/>
      <c r="W47" s="158"/>
      <c r="X47" s="71"/>
      <c r="Y47" s="159"/>
    </row>
    <row r="48" customFormat="false" ht="12.75" hidden="false" customHeight="false" outlineLevel="0" collapsed="false">
      <c r="A48" s="311" t="s">
        <v>15</v>
      </c>
      <c r="B48" s="331" t="s">
        <v>665</v>
      </c>
      <c r="C48" s="161"/>
      <c r="D48" s="185" t="n">
        <v>120.5508416112</v>
      </c>
      <c r="E48" s="293"/>
      <c r="F48" s="303" t="s">
        <v>134</v>
      </c>
      <c r="G48" s="190" t="s">
        <v>70</v>
      </c>
      <c r="H48" s="305" t="n">
        <v>10.08</v>
      </c>
      <c r="I48" s="306"/>
      <c r="J48" s="206" t="s">
        <v>171</v>
      </c>
      <c r="K48" s="342" t="s">
        <v>31</v>
      </c>
      <c r="L48" s="190"/>
      <c r="M48" s="178" t="n">
        <v>4.08</v>
      </c>
      <c r="N48" s="159"/>
      <c r="O48" s="71"/>
      <c r="P48" s="341"/>
      <c r="Q48" s="71"/>
      <c r="R48" s="71"/>
      <c r="S48" s="71"/>
      <c r="T48" s="71"/>
      <c r="U48" s="70"/>
      <c r="V48" s="158"/>
      <c r="W48" s="158"/>
      <c r="X48" s="71"/>
      <c r="Y48" s="159"/>
    </row>
    <row r="49" customFormat="false" ht="15" hidden="false" customHeight="false" outlineLevel="0" collapsed="false">
      <c r="A49" s="206" t="s">
        <v>15</v>
      </c>
      <c r="B49" s="339" t="s">
        <v>53</v>
      </c>
      <c r="C49" s="172"/>
      <c r="D49" s="185" t="n">
        <v>62.3101214736</v>
      </c>
      <c r="E49" s="293"/>
      <c r="F49" s="303" t="s">
        <v>134</v>
      </c>
      <c r="G49" s="304" t="s">
        <v>93</v>
      </c>
      <c r="H49" s="305" t="n">
        <v>75.07</v>
      </c>
      <c r="I49" s="306"/>
      <c r="J49" s="334" t="s">
        <v>171</v>
      </c>
      <c r="K49" s="343" t="s">
        <v>58</v>
      </c>
      <c r="L49" s="344"/>
      <c r="M49" s="177" t="n">
        <v>3.53</v>
      </c>
      <c r="N49" s="159"/>
      <c r="O49" s="71"/>
      <c r="P49" s="289"/>
      <c r="Q49" s="289"/>
      <c r="R49" s="289"/>
      <c r="S49" s="289"/>
      <c r="T49" s="71"/>
      <c r="U49" s="70"/>
      <c r="V49" s="158"/>
      <c r="W49" s="158"/>
      <c r="X49" s="71"/>
      <c r="Y49" s="159"/>
    </row>
    <row r="50" customFormat="false" ht="12.75" hidden="false" customHeight="false" outlineLevel="0" collapsed="false">
      <c r="A50" s="311" t="s">
        <v>15</v>
      </c>
      <c r="B50" s="331" t="s">
        <v>66</v>
      </c>
      <c r="C50" s="161"/>
      <c r="D50" s="185" t="n">
        <v>96.7413951504</v>
      </c>
      <c r="E50" s="293"/>
      <c r="F50" s="303" t="s">
        <v>134</v>
      </c>
      <c r="G50" s="304" t="s">
        <v>94</v>
      </c>
      <c r="H50" s="172" t="n">
        <v>101.41</v>
      </c>
      <c r="I50" s="71"/>
      <c r="J50" s="206" t="s">
        <v>171</v>
      </c>
      <c r="K50" s="342" t="s">
        <v>60</v>
      </c>
      <c r="L50" s="190"/>
      <c r="M50" s="177" t="n">
        <v>6.14</v>
      </c>
      <c r="N50" s="159"/>
      <c r="O50" s="71"/>
      <c r="P50" s="70"/>
      <c r="Q50" s="70"/>
      <c r="R50" s="70"/>
      <c r="S50" s="71"/>
      <c r="T50" s="71"/>
      <c r="U50" s="70"/>
      <c r="V50" s="158"/>
      <c r="W50" s="158"/>
      <c r="X50" s="71"/>
      <c r="Y50" s="159"/>
    </row>
    <row r="51" customFormat="false" ht="12.75" hidden="false" customHeight="false" outlineLevel="0" collapsed="false">
      <c r="A51" s="206" t="s">
        <v>15</v>
      </c>
      <c r="B51" s="339" t="s">
        <v>41</v>
      </c>
      <c r="C51" s="172"/>
      <c r="D51" s="185" t="n">
        <v>60.2271397728</v>
      </c>
      <c r="E51" s="293"/>
      <c r="F51" s="303" t="s">
        <v>134</v>
      </c>
      <c r="G51" s="304" t="s">
        <v>95</v>
      </c>
      <c r="H51" s="172" t="n">
        <v>136.73</v>
      </c>
      <c r="I51" s="71"/>
      <c r="J51" s="316"/>
      <c r="K51" s="317"/>
      <c r="L51" s="316"/>
      <c r="M51" s="59"/>
      <c r="N51" s="159"/>
      <c r="O51" s="71"/>
      <c r="P51" s="345"/>
      <c r="Q51" s="345"/>
      <c r="R51" s="345"/>
      <c r="S51" s="71"/>
      <c r="T51" s="71"/>
      <c r="U51" s="70"/>
      <c r="V51" s="158"/>
      <c r="W51" s="158"/>
      <c r="X51" s="71"/>
      <c r="Y51" s="159"/>
    </row>
    <row r="52" customFormat="false" ht="12.75" hidden="false" customHeight="false" outlineLevel="0" collapsed="false">
      <c r="A52" s="311" t="s">
        <v>15</v>
      </c>
      <c r="B52" s="331" t="s">
        <v>55</v>
      </c>
      <c r="C52" s="161"/>
      <c r="D52" s="185" t="n">
        <v>83.4158300976</v>
      </c>
      <c r="E52" s="293"/>
      <c r="F52" s="303" t="s">
        <v>134</v>
      </c>
      <c r="G52" s="304" t="s">
        <v>96</v>
      </c>
      <c r="H52" s="172" t="n">
        <v>165.3</v>
      </c>
      <c r="I52" s="71"/>
      <c r="J52" s="168" t="s">
        <v>197</v>
      </c>
      <c r="K52" s="207" t="s">
        <v>31</v>
      </c>
      <c r="L52" s="307"/>
      <c r="M52" s="150" t="n">
        <v>22.79</v>
      </c>
      <c r="N52" s="159"/>
      <c r="O52" s="71"/>
      <c r="P52" s="345"/>
      <c r="Q52" s="345"/>
      <c r="R52" s="345"/>
      <c r="S52" s="71"/>
      <c r="T52" s="71"/>
      <c r="U52" s="70"/>
      <c r="V52" s="158"/>
      <c r="W52" s="158"/>
      <c r="X52" s="71"/>
      <c r="Y52" s="159"/>
    </row>
    <row r="53" customFormat="false" ht="12.75" hidden="false" customHeight="false" outlineLevel="0" collapsed="false">
      <c r="A53" s="206" t="s">
        <v>15</v>
      </c>
      <c r="B53" s="339" t="s">
        <v>666</v>
      </c>
      <c r="C53" s="172"/>
      <c r="D53" s="185" t="n">
        <v>118.3299141024</v>
      </c>
      <c r="E53" s="293"/>
      <c r="F53" s="303" t="s">
        <v>134</v>
      </c>
      <c r="G53" s="304" t="s">
        <v>656</v>
      </c>
      <c r="H53" s="172" t="n">
        <v>203.51</v>
      </c>
      <c r="I53" s="71"/>
      <c r="J53" s="168" t="s">
        <v>197</v>
      </c>
      <c r="K53" s="339" t="s">
        <v>125</v>
      </c>
      <c r="L53" s="307"/>
      <c r="M53" s="152" t="n">
        <v>13.49</v>
      </c>
      <c r="N53" s="159"/>
      <c r="O53" s="158"/>
      <c r="P53" s="68"/>
      <c r="Q53" s="72"/>
      <c r="R53" s="72"/>
      <c r="S53" s="72"/>
      <c r="T53" s="71"/>
      <c r="U53" s="70"/>
      <c r="V53" s="158"/>
      <c r="W53" s="158"/>
      <c r="X53" s="71"/>
      <c r="Y53" s="159"/>
    </row>
    <row r="54" customFormat="false" ht="12.75" hidden="false" customHeight="false" outlineLevel="0" collapsed="false">
      <c r="A54" s="311" t="s">
        <v>15</v>
      </c>
      <c r="B54" s="331" t="s">
        <v>667</v>
      </c>
      <c r="C54" s="161"/>
      <c r="D54" s="185" t="n">
        <v>184.5301073616</v>
      </c>
      <c r="E54" s="293"/>
      <c r="F54" s="303" t="s">
        <v>134</v>
      </c>
      <c r="G54" s="304" t="s">
        <v>658</v>
      </c>
      <c r="H54" s="172" t="n">
        <v>247.44</v>
      </c>
      <c r="I54" s="71"/>
      <c r="J54" s="168" t="s">
        <v>197</v>
      </c>
      <c r="K54" s="339" t="s">
        <v>60</v>
      </c>
      <c r="L54" s="346"/>
      <c r="M54" s="152" t="n">
        <v>34.2</v>
      </c>
      <c r="N54" s="159"/>
      <c r="O54" s="158"/>
      <c r="P54" s="70"/>
      <c r="Q54" s="71"/>
      <c r="R54" s="158"/>
      <c r="S54" s="159"/>
      <c r="T54" s="71"/>
      <c r="U54" s="70"/>
      <c r="V54" s="158"/>
      <c r="W54" s="158"/>
      <c r="X54" s="71"/>
      <c r="Y54" s="159"/>
    </row>
    <row r="55" customFormat="false" ht="12.75" hidden="false" customHeight="false" outlineLevel="0" collapsed="false">
      <c r="A55" s="206" t="s">
        <v>17</v>
      </c>
      <c r="B55" s="339" t="s">
        <v>45</v>
      </c>
      <c r="C55" s="172"/>
      <c r="D55" s="185" t="n">
        <v>22.8852095472</v>
      </c>
      <c r="E55" s="293"/>
      <c r="F55" s="303" t="s">
        <v>134</v>
      </c>
      <c r="G55" s="304" t="s">
        <v>645</v>
      </c>
      <c r="H55" s="172" t="n">
        <v>320.91</v>
      </c>
      <c r="I55" s="71"/>
      <c r="J55" s="347"/>
      <c r="K55" s="348"/>
      <c r="L55" s="349"/>
      <c r="M55" s="310"/>
      <c r="N55" s="159"/>
      <c r="O55" s="158"/>
      <c r="P55" s="70"/>
      <c r="Q55" s="158"/>
      <c r="R55" s="158"/>
      <c r="S55" s="71"/>
      <c r="T55" s="71"/>
      <c r="U55" s="70"/>
      <c r="V55" s="158"/>
      <c r="W55" s="158"/>
      <c r="X55" s="71"/>
      <c r="Y55" s="159"/>
    </row>
    <row r="56" customFormat="false" ht="12.75" hidden="false" customHeight="false" outlineLevel="0" collapsed="false">
      <c r="A56" s="311" t="s">
        <v>17</v>
      </c>
      <c r="B56" s="331" t="s">
        <v>47</v>
      </c>
      <c r="C56" s="161"/>
      <c r="D56" s="185" t="n">
        <v>27.7822857312</v>
      </c>
      <c r="E56" s="293"/>
      <c r="F56" s="303" t="s">
        <v>134</v>
      </c>
      <c r="G56" s="190" t="s">
        <v>73</v>
      </c>
      <c r="H56" s="305" t="n">
        <v>12.88</v>
      </c>
      <c r="I56" s="306"/>
      <c r="J56" s="206" t="s">
        <v>668</v>
      </c>
      <c r="K56" s="176"/>
      <c r="L56" s="190"/>
      <c r="M56" s="150" t="n">
        <v>4.57</v>
      </c>
      <c r="N56" s="159"/>
      <c r="O56" s="158"/>
      <c r="P56" s="70"/>
      <c r="Q56" s="158"/>
      <c r="R56" s="158"/>
      <c r="S56" s="71"/>
      <c r="T56" s="71"/>
      <c r="U56" s="70"/>
      <c r="V56" s="158"/>
      <c r="W56" s="158"/>
      <c r="X56" s="71"/>
      <c r="Y56" s="159"/>
    </row>
    <row r="57" customFormat="false" ht="12.75" hidden="false" customHeight="false" outlineLevel="0" collapsed="false">
      <c r="A57" s="350" t="s">
        <v>17</v>
      </c>
      <c r="B57" s="339" t="s">
        <v>37</v>
      </c>
      <c r="C57" s="172"/>
      <c r="D57" s="185" t="n">
        <v>50.4605765664</v>
      </c>
      <c r="E57" s="293"/>
      <c r="F57" s="303" t="s">
        <v>669</v>
      </c>
      <c r="G57" s="187" t="s">
        <v>113</v>
      </c>
      <c r="H57" s="177" t="n">
        <v>48.83</v>
      </c>
      <c r="I57" s="72"/>
      <c r="J57" s="351" t="s">
        <v>670</v>
      </c>
      <c r="K57" s="352"/>
      <c r="L57" s="190"/>
      <c r="M57" s="150" t="n">
        <v>3.47</v>
      </c>
      <c r="N57" s="159"/>
      <c r="O57" s="158"/>
      <c r="P57" s="70"/>
      <c r="Q57" s="72"/>
      <c r="R57" s="72"/>
      <c r="S57" s="72"/>
      <c r="T57" s="71"/>
      <c r="U57" s="70"/>
      <c r="V57" s="158"/>
      <c r="W57" s="158"/>
      <c r="X57" s="71"/>
      <c r="Y57" s="159"/>
    </row>
    <row r="58" customFormat="false" ht="12.75" hidden="false" customHeight="false" outlineLevel="0" collapsed="false">
      <c r="A58" s="353" t="s">
        <v>17</v>
      </c>
      <c r="B58" s="331" t="s">
        <v>53</v>
      </c>
      <c r="C58" s="161"/>
      <c r="D58" s="185" t="n">
        <v>68.3107641216</v>
      </c>
      <c r="E58" s="293"/>
      <c r="F58" s="303" t="s">
        <v>669</v>
      </c>
      <c r="G58" s="187" t="s">
        <v>180</v>
      </c>
      <c r="H58" s="177" t="n">
        <v>108.51</v>
      </c>
      <c r="I58" s="72"/>
      <c r="J58" s="354"/>
      <c r="K58" s="355"/>
      <c r="L58" s="354"/>
      <c r="M58" s="72"/>
      <c r="N58" s="159"/>
      <c r="O58" s="158"/>
      <c r="P58" s="356"/>
      <c r="Q58" s="356"/>
      <c r="R58" s="356"/>
      <c r="S58" s="356"/>
      <c r="T58" s="71"/>
      <c r="U58" s="70"/>
      <c r="V58" s="158"/>
      <c r="W58" s="158"/>
      <c r="X58" s="71"/>
      <c r="Y58" s="159"/>
    </row>
    <row r="59" customFormat="false" ht="12.75" hidden="false" customHeight="false" outlineLevel="0" collapsed="false">
      <c r="A59" s="350" t="s">
        <v>17</v>
      </c>
      <c r="B59" s="339" t="s">
        <v>66</v>
      </c>
      <c r="C59" s="172"/>
      <c r="D59" s="185" t="n">
        <v>103.9697554896</v>
      </c>
      <c r="E59" s="293"/>
      <c r="F59" s="303" t="s">
        <v>669</v>
      </c>
      <c r="G59" s="187" t="s">
        <v>92</v>
      </c>
      <c r="H59" s="177" t="n">
        <v>68.08</v>
      </c>
      <c r="I59" s="72"/>
      <c r="J59" s="316"/>
      <c r="K59" s="317"/>
      <c r="L59" s="316"/>
      <c r="M59" s="59"/>
      <c r="N59" s="159"/>
      <c r="O59" s="158"/>
      <c r="P59" s="357"/>
      <c r="Q59" s="358"/>
      <c r="R59" s="357"/>
      <c r="S59" s="293"/>
      <c r="T59" s="71"/>
      <c r="U59" s="70"/>
      <c r="V59" s="158"/>
      <c r="W59" s="158"/>
      <c r="X59" s="71"/>
      <c r="Y59" s="159"/>
    </row>
    <row r="60" customFormat="false" ht="12.75" hidden="false" customHeight="true" outlineLevel="0" collapsed="false">
      <c r="A60" s="359" t="s">
        <v>17</v>
      </c>
      <c r="B60" s="360" t="s">
        <v>68</v>
      </c>
      <c r="C60" s="361"/>
      <c r="D60" s="185" t="n">
        <v>138.5803587168</v>
      </c>
      <c r="E60" s="293"/>
      <c r="F60" s="179" t="s">
        <v>671</v>
      </c>
      <c r="G60" s="179"/>
      <c r="H60" s="179"/>
      <c r="I60" s="338"/>
      <c r="J60" s="303" t="s">
        <v>672</v>
      </c>
      <c r="K60" s="362" t="s">
        <v>59</v>
      </c>
      <c r="L60" s="315"/>
      <c r="M60" s="363" t="n">
        <v>9.76</v>
      </c>
      <c r="N60" s="159"/>
      <c r="O60" s="158"/>
      <c r="P60" s="358"/>
      <c r="Q60" s="358"/>
      <c r="R60" s="358"/>
      <c r="S60" s="293"/>
      <c r="T60" s="71"/>
      <c r="U60" s="70"/>
      <c r="V60" s="158"/>
      <c r="W60" s="158"/>
      <c r="X60" s="71"/>
      <c r="Y60" s="159"/>
    </row>
    <row r="61" customFormat="false" ht="12.75" hidden="false" customHeight="false" outlineLevel="0" collapsed="false">
      <c r="A61" s="353" t="s">
        <v>17</v>
      </c>
      <c r="B61" s="331" t="s">
        <v>673</v>
      </c>
      <c r="C61" s="161"/>
      <c r="D61" s="185" t="n">
        <v>93.6789982128</v>
      </c>
      <c r="E61" s="293"/>
      <c r="F61" s="179"/>
      <c r="G61" s="179"/>
      <c r="H61" s="179"/>
      <c r="I61" s="338"/>
      <c r="J61" s="350" t="s">
        <v>161</v>
      </c>
      <c r="K61" s="364" t="s">
        <v>63</v>
      </c>
      <c r="L61" s="315"/>
      <c r="M61" s="185" t="n">
        <v>17.13</v>
      </c>
      <c r="N61" s="159"/>
      <c r="O61" s="158"/>
      <c r="P61" s="358"/>
      <c r="Q61" s="358"/>
      <c r="R61" s="358"/>
      <c r="S61" s="293"/>
      <c r="T61" s="71"/>
      <c r="U61" s="70"/>
      <c r="V61" s="158"/>
      <c r="W61" s="158"/>
      <c r="X61" s="71"/>
      <c r="Y61" s="159"/>
    </row>
    <row r="62" customFormat="false" ht="12.75" hidden="false" customHeight="false" outlineLevel="0" collapsed="false">
      <c r="A62" s="350" t="s">
        <v>17</v>
      </c>
      <c r="B62" s="339" t="s">
        <v>666</v>
      </c>
      <c r="C62" s="172"/>
      <c r="D62" s="185" t="n">
        <v>128.7862063488</v>
      </c>
      <c r="E62" s="293"/>
      <c r="F62" s="303" t="s">
        <v>674</v>
      </c>
      <c r="G62" s="365" t="s">
        <v>31</v>
      </c>
      <c r="H62" s="366" t="n">
        <v>16.79</v>
      </c>
      <c r="I62" s="367"/>
      <c r="J62" s="368" t="s">
        <v>161</v>
      </c>
      <c r="K62" s="369" t="s">
        <v>68</v>
      </c>
      <c r="L62" s="316"/>
      <c r="M62" s="185" t="n">
        <v>29.76</v>
      </c>
      <c r="N62" s="159"/>
      <c r="O62" s="158"/>
      <c r="P62" s="358"/>
      <c r="Q62" s="358"/>
      <c r="R62" s="358"/>
      <c r="S62" s="293"/>
      <c r="T62" s="71"/>
      <c r="U62" s="70"/>
      <c r="V62" s="158"/>
      <c r="W62" s="158"/>
      <c r="X62" s="71"/>
      <c r="Y62" s="159"/>
    </row>
    <row r="63" customFormat="false" ht="12.75" hidden="false" customHeight="false" outlineLevel="0" collapsed="false">
      <c r="A63" s="353" t="s">
        <v>17</v>
      </c>
      <c r="B63" s="331" t="s">
        <v>667</v>
      </c>
      <c r="C63" s="161"/>
      <c r="D63" s="185" t="n">
        <v>193.89344436</v>
      </c>
      <c r="E63" s="293"/>
      <c r="F63" s="303" t="s">
        <v>674</v>
      </c>
      <c r="G63" s="365" t="s">
        <v>111</v>
      </c>
      <c r="H63" s="366" t="n">
        <v>29.66</v>
      </c>
      <c r="I63" s="367"/>
      <c r="J63" s="370" t="s">
        <v>162</v>
      </c>
      <c r="K63" s="364" t="s">
        <v>59</v>
      </c>
      <c r="L63" s="315"/>
      <c r="M63" s="185" t="n">
        <v>11.43</v>
      </c>
      <c r="N63" s="159"/>
      <c r="O63" s="158"/>
      <c r="P63" s="338"/>
      <c r="Q63" s="338"/>
      <c r="R63" s="338"/>
      <c r="S63" s="293"/>
      <c r="T63" s="71"/>
      <c r="U63" s="70"/>
      <c r="V63" s="158"/>
      <c r="W63" s="158"/>
      <c r="X63" s="71"/>
      <c r="Y63" s="159"/>
    </row>
    <row r="64" customFormat="false" ht="12.75" hidden="false" customHeight="false" outlineLevel="0" collapsed="false">
      <c r="A64" s="350" t="s">
        <v>17</v>
      </c>
      <c r="B64" s="339" t="s">
        <v>675</v>
      </c>
      <c r="C64" s="172"/>
      <c r="D64" s="185" t="n">
        <v>126.3031818048</v>
      </c>
      <c r="E64" s="293"/>
      <c r="F64" s="303" t="s">
        <v>674</v>
      </c>
      <c r="G64" s="365" t="s">
        <v>112</v>
      </c>
      <c r="H64" s="366" t="n">
        <v>39.02</v>
      </c>
      <c r="I64" s="306"/>
      <c r="J64" s="370" t="s">
        <v>162</v>
      </c>
      <c r="K64" s="364" t="s">
        <v>63</v>
      </c>
      <c r="L64" s="315"/>
      <c r="M64" s="185" t="n">
        <v>19.48</v>
      </c>
      <c r="N64" s="159"/>
      <c r="O64" s="158"/>
      <c r="P64" s="338"/>
      <c r="Q64" s="338"/>
      <c r="R64" s="338"/>
      <c r="S64" s="293"/>
      <c r="T64" s="71"/>
      <c r="U64" s="70"/>
      <c r="V64" s="158"/>
      <c r="W64" s="158"/>
      <c r="X64" s="71"/>
      <c r="Y64" s="159"/>
    </row>
    <row r="65" customFormat="false" ht="12.75" hidden="false" customHeight="false" outlineLevel="0" collapsed="false">
      <c r="A65" s="353" t="s">
        <v>17</v>
      </c>
      <c r="B65" s="331" t="s">
        <v>676</v>
      </c>
      <c r="C65" s="161"/>
      <c r="D65" s="185" t="n">
        <v>265.6560370464</v>
      </c>
      <c r="E65" s="293"/>
      <c r="F65" s="303" t="s">
        <v>674</v>
      </c>
      <c r="G65" s="365" t="s">
        <v>114</v>
      </c>
      <c r="H65" s="366" t="n">
        <v>65.3</v>
      </c>
      <c r="I65" s="306"/>
      <c r="J65" s="317"/>
      <c r="K65" s="316"/>
      <c r="L65" s="316"/>
      <c r="M65" s="329"/>
      <c r="N65" s="159"/>
      <c r="O65" s="158"/>
      <c r="P65" s="338"/>
      <c r="Q65" s="338"/>
      <c r="R65" s="338"/>
      <c r="S65" s="293"/>
      <c r="T65" s="71"/>
      <c r="U65" s="70"/>
      <c r="V65" s="158"/>
      <c r="W65" s="158"/>
      <c r="X65" s="71"/>
      <c r="Y65" s="159"/>
    </row>
    <row r="66" customFormat="false" ht="12.75" hidden="false" customHeight="false" outlineLevel="0" collapsed="false">
      <c r="A66" s="350" t="s">
        <v>677</v>
      </c>
      <c r="B66" s="339" t="s">
        <v>16</v>
      </c>
      <c r="C66" s="172"/>
      <c r="D66" s="185" t="n">
        <v>14.691228552</v>
      </c>
      <c r="E66" s="293"/>
      <c r="F66" s="303" t="s">
        <v>674</v>
      </c>
      <c r="G66" s="365" t="s">
        <v>116</v>
      </c>
      <c r="H66" s="366" t="n">
        <v>84.19</v>
      </c>
      <c r="I66" s="306"/>
      <c r="J66" s="317"/>
      <c r="K66" s="316"/>
      <c r="L66" s="316"/>
      <c r="M66" s="329"/>
      <c r="N66" s="159"/>
      <c r="O66" s="158"/>
      <c r="P66" s="338"/>
      <c r="Q66" s="338"/>
      <c r="R66" s="338"/>
      <c r="S66" s="293"/>
      <c r="T66" s="71"/>
      <c r="U66" s="70"/>
      <c r="V66" s="371"/>
      <c r="W66" s="158"/>
      <c r="X66" s="71"/>
      <c r="Y66" s="159"/>
    </row>
    <row r="67" customFormat="false" ht="12.75" hidden="false" customHeight="false" outlineLevel="0" collapsed="false">
      <c r="A67" s="353" t="s">
        <v>86</v>
      </c>
      <c r="B67" s="331" t="s">
        <v>45</v>
      </c>
      <c r="C67" s="161"/>
      <c r="D67" s="185" t="n">
        <v>21.2160652704</v>
      </c>
      <c r="E67" s="293"/>
      <c r="F67" s="303" t="s">
        <v>674</v>
      </c>
      <c r="G67" s="372" t="s">
        <v>118</v>
      </c>
      <c r="H67" s="178" t="n">
        <v>142.34</v>
      </c>
      <c r="I67" s="306"/>
      <c r="J67" s="370" t="s">
        <v>678</v>
      </c>
      <c r="K67" s="364" t="s">
        <v>59</v>
      </c>
      <c r="L67" s="315"/>
      <c r="M67" s="185" t="n">
        <v>21.25</v>
      </c>
      <c r="N67" s="159"/>
      <c r="O67" s="158"/>
      <c r="P67" s="338"/>
      <c r="Q67" s="338"/>
      <c r="R67" s="338"/>
      <c r="S67" s="293"/>
      <c r="T67" s="71"/>
      <c r="U67" s="70"/>
      <c r="V67" s="371"/>
      <c r="W67" s="158"/>
      <c r="X67" s="71"/>
      <c r="Y67" s="159"/>
    </row>
    <row r="68" customFormat="false" ht="12.75" hidden="false" customHeight="false" outlineLevel="0" collapsed="false">
      <c r="A68" s="350" t="s">
        <v>86</v>
      </c>
      <c r="B68" s="339" t="s">
        <v>49</v>
      </c>
      <c r="C68" s="172"/>
      <c r="D68" s="185" t="n">
        <v>33.8794904448</v>
      </c>
      <c r="E68" s="293"/>
      <c r="F68" s="303" t="s">
        <v>674</v>
      </c>
      <c r="G68" s="373" t="s">
        <v>158</v>
      </c>
      <c r="H68" s="366" t="n">
        <v>172.27</v>
      </c>
      <c r="I68" s="306"/>
      <c r="J68" s="370" t="s">
        <v>678</v>
      </c>
      <c r="K68" s="364" t="s">
        <v>61</v>
      </c>
      <c r="L68" s="315"/>
      <c r="M68" s="185" t="n">
        <v>24.7</v>
      </c>
      <c r="N68" s="159"/>
      <c r="O68" s="158"/>
      <c r="P68" s="338"/>
      <c r="Q68" s="338"/>
      <c r="R68" s="338"/>
      <c r="S68" s="293"/>
      <c r="T68" s="71"/>
      <c r="U68" s="70"/>
      <c r="V68" s="371"/>
      <c r="W68" s="158"/>
      <c r="X68" s="71"/>
      <c r="Y68" s="159"/>
    </row>
    <row r="69" customFormat="false" ht="12.75" hidden="false" customHeight="false" outlineLevel="0" collapsed="false">
      <c r="A69" s="353" t="s">
        <v>86</v>
      </c>
      <c r="B69" s="331" t="s">
        <v>61</v>
      </c>
      <c r="C69" s="161"/>
      <c r="D69" s="185" t="n">
        <v>51.3986080608</v>
      </c>
      <c r="E69" s="293"/>
      <c r="F69" s="303" t="s">
        <v>674</v>
      </c>
      <c r="G69" s="373" t="s">
        <v>649</v>
      </c>
      <c r="H69" s="366" t="n">
        <v>216.52</v>
      </c>
      <c r="I69" s="72"/>
      <c r="J69" s="370" t="s">
        <v>678</v>
      </c>
      <c r="K69" s="365" t="s">
        <v>63</v>
      </c>
      <c r="L69" s="315"/>
      <c r="M69" s="178" t="n">
        <v>32.07</v>
      </c>
      <c r="N69" s="71"/>
      <c r="O69" s="158"/>
      <c r="P69" s="338"/>
      <c r="Q69" s="374"/>
      <c r="R69" s="374"/>
      <c r="S69" s="293"/>
      <c r="T69" s="71"/>
      <c r="U69" s="70"/>
      <c r="V69" s="371"/>
      <c r="W69" s="158"/>
      <c r="X69" s="71"/>
      <c r="Y69" s="159"/>
    </row>
    <row r="70" customFormat="false" ht="12.75" hidden="false" customHeight="false" outlineLevel="0" collapsed="false">
      <c r="A70" s="350" t="s">
        <v>86</v>
      </c>
      <c r="B70" s="339" t="s">
        <v>53</v>
      </c>
      <c r="C70" s="172"/>
      <c r="D70" s="185" t="n">
        <v>64.6552002096</v>
      </c>
      <c r="E70" s="293"/>
      <c r="F70" s="303" t="s">
        <v>679</v>
      </c>
      <c r="G70" s="373" t="s">
        <v>649</v>
      </c>
      <c r="H70" s="366" t="n">
        <v>218.69</v>
      </c>
      <c r="I70" s="306"/>
      <c r="J70" s="370" t="s">
        <v>678</v>
      </c>
      <c r="K70" s="364" t="s">
        <v>68</v>
      </c>
      <c r="L70" s="315"/>
      <c r="M70" s="185" t="n">
        <v>46.45</v>
      </c>
      <c r="N70" s="71"/>
      <c r="O70" s="158"/>
      <c r="P70" s="375"/>
      <c r="Q70" s="375"/>
      <c r="R70" s="375"/>
      <c r="S70" s="293"/>
      <c r="T70" s="71"/>
      <c r="U70" s="70"/>
      <c r="V70" s="371"/>
      <c r="W70" s="158"/>
      <c r="X70" s="71"/>
      <c r="Y70" s="159"/>
    </row>
    <row r="71" customFormat="false" ht="12.75" hidden="false" customHeight="false" outlineLevel="0" collapsed="false">
      <c r="A71" s="353" t="s">
        <v>86</v>
      </c>
      <c r="B71" s="331" t="s">
        <v>55</v>
      </c>
      <c r="C71" s="161"/>
      <c r="D71" s="185" t="n">
        <v>86.0230058688</v>
      </c>
      <c r="E71" s="293"/>
      <c r="F71" s="303" t="s">
        <v>674</v>
      </c>
      <c r="G71" s="376" t="s">
        <v>650</v>
      </c>
      <c r="H71" s="366" t="n">
        <v>263.61</v>
      </c>
      <c r="I71" s="306"/>
      <c r="J71" s="370" t="s">
        <v>678</v>
      </c>
      <c r="K71" s="364" t="s">
        <v>667</v>
      </c>
      <c r="L71" s="315"/>
      <c r="M71" s="185" t="n">
        <v>61.88</v>
      </c>
      <c r="N71" s="71"/>
      <c r="O71" s="158"/>
      <c r="P71" s="71"/>
      <c r="Q71" s="71"/>
      <c r="R71" s="377"/>
      <c r="S71" s="71"/>
      <c r="T71" s="71"/>
      <c r="U71" s="70"/>
      <c r="V71" s="371"/>
      <c r="W71" s="158"/>
      <c r="X71" s="71"/>
      <c r="Y71" s="159"/>
    </row>
    <row r="72" customFormat="false" ht="12.75" hidden="false" customHeight="false" outlineLevel="0" collapsed="false">
      <c r="A72" s="350" t="s">
        <v>86</v>
      </c>
      <c r="B72" s="339" t="s">
        <v>68</v>
      </c>
      <c r="C72" s="172"/>
      <c r="D72" s="185" t="n">
        <v>132.9521697504</v>
      </c>
      <c r="E72" s="293"/>
      <c r="F72" s="378" t="s">
        <v>679</v>
      </c>
      <c r="G72" s="376" t="s">
        <v>650</v>
      </c>
      <c r="H72" s="366" t="n">
        <v>266.25</v>
      </c>
      <c r="I72" s="306"/>
      <c r="J72" s="370" t="s">
        <v>678</v>
      </c>
      <c r="K72" s="364" t="s">
        <v>676</v>
      </c>
      <c r="L72" s="315"/>
      <c r="M72" s="185" t="n">
        <v>76.99</v>
      </c>
      <c r="N72" s="71"/>
      <c r="O72" s="158"/>
      <c r="P72" s="70"/>
      <c r="Q72" s="70"/>
      <c r="R72" s="70"/>
      <c r="S72" s="71"/>
      <c r="T72" s="71"/>
      <c r="U72" s="70"/>
      <c r="V72" s="371"/>
      <c r="W72" s="158"/>
      <c r="X72" s="71"/>
      <c r="Y72" s="159"/>
    </row>
    <row r="73" customFormat="false" ht="12.75" hidden="false" customHeight="false" outlineLevel="0" collapsed="false">
      <c r="A73" s="353" t="s">
        <v>86</v>
      </c>
      <c r="B73" s="331" t="s">
        <v>673</v>
      </c>
      <c r="C73" s="161"/>
      <c r="D73" s="185" t="n">
        <v>87.4300531104</v>
      </c>
      <c r="E73" s="293"/>
      <c r="F73" s="378" t="s">
        <v>674</v>
      </c>
      <c r="G73" s="376" t="s">
        <v>651</v>
      </c>
      <c r="H73" s="366" t="n">
        <v>321.86</v>
      </c>
      <c r="I73" s="306"/>
      <c r="J73" s="316"/>
      <c r="K73" s="317"/>
      <c r="L73" s="316"/>
      <c r="M73" s="59"/>
      <c r="N73" s="71"/>
      <c r="O73" s="158"/>
      <c r="P73" s="140"/>
      <c r="Q73" s="140"/>
      <c r="R73" s="140"/>
      <c r="S73" s="71"/>
      <c r="T73" s="71"/>
      <c r="U73" s="70"/>
      <c r="V73" s="371"/>
      <c r="W73" s="158"/>
      <c r="X73" s="71"/>
      <c r="Y73" s="159"/>
    </row>
    <row r="74" customFormat="false" ht="12.75" hidden="false" customHeight="true" outlineLevel="0" collapsed="false">
      <c r="A74" s="350" t="s">
        <v>86</v>
      </c>
      <c r="B74" s="339" t="s">
        <v>666</v>
      </c>
      <c r="C74" s="172"/>
      <c r="D74" s="185" t="n">
        <v>121.944094272</v>
      </c>
      <c r="E74" s="293"/>
      <c r="F74" s="378" t="s">
        <v>679</v>
      </c>
      <c r="G74" s="376" t="s">
        <v>651</v>
      </c>
      <c r="H74" s="366" t="n">
        <v>325.08</v>
      </c>
      <c r="I74" s="306"/>
      <c r="J74" s="379" t="s">
        <v>680</v>
      </c>
      <c r="K74" s="379"/>
      <c r="L74" s="379"/>
      <c r="M74" s="379"/>
      <c r="N74" s="380"/>
      <c r="O74" s="158"/>
      <c r="P74" s="140"/>
      <c r="Q74" s="140"/>
      <c r="R74" s="140"/>
      <c r="S74" s="71"/>
      <c r="T74" s="71"/>
      <c r="U74" s="70"/>
      <c r="V74" s="371"/>
      <c r="W74" s="158"/>
      <c r="X74" s="71"/>
      <c r="Y74" s="159"/>
    </row>
    <row r="75" customFormat="false" ht="12.75" hidden="false" customHeight="true" outlineLevel="0" collapsed="false">
      <c r="A75" s="353" t="s">
        <v>681</v>
      </c>
      <c r="B75" s="381" t="s">
        <v>45</v>
      </c>
      <c r="C75" s="161"/>
      <c r="D75" s="178" t="n">
        <v>22.8162366432</v>
      </c>
      <c r="E75" s="293"/>
      <c r="F75" s="303" t="s">
        <v>674</v>
      </c>
      <c r="G75" s="362" t="s">
        <v>92</v>
      </c>
      <c r="H75" s="366" t="n">
        <v>71.04</v>
      </c>
      <c r="I75" s="306"/>
      <c r="J75" s="379"/>
      <c r="K75" s="379"/>
      <c r="L75" s="379"/>
      <c r="M75" s="379"/>
      <c r="N75" s="380"/>
      <c r="O75" s="158"/>
      <c r="P75" s="140"/>
      <c r="Q75" s="140"/>
      <c r="R75" s="140"/>
      <c r="S75" s="71"/>
      <c r="T75" s="71"/>
      <c r="U75" s="70"/>
      <c r="V75" s="371"/>
      <c r="W75" s="158"/>
      <c r="X75" s="71"/>
      <c r="Y75" s="159"/>
    </row>
    <row r="76" customFormat="false" ht="12.75" hidden="false" customHeight="false" outlineLevel="0" collapsed="false">
      <c r="A76" s="350" t="s">
        <v>109</v>
      </c>
      <c r="B76" s="382" t="s">
        <v>24</v>
      </c>
      <c r="C76" s="172"/>
      <c r="D76" s="178" t="n">
        <v>20.5953091344</v>
      </c>
      <c r="E76" s="293"/>
      <c r="F76" s="303" t="s">
        <v>674</v>
      </c>
      <c r="G76" s="362" t="s">
        <v>93</v>
      </c>
      <c r="H76" s="366" t="n">
        <v>91.15</v>
      </c>
      <c r="I76" s="306"/>
      <c r="J76" s="216" t="s">
        <v>196</v>
      </c>
      <c r="K76" s="383"/>
      <c r="L76" s="307"/>
      <c r="M76" s="178" t="n">
        <v>388.21</v>
      </c>
      <c r="N76" s="159"/>
      <c r="O76" s="158"/>
      <c r="P76" s="140"/>
      <c r="Q76" s="140"/>
      <c r="R76" s="140"/>
      <c r="S76" s="71"/>
      <c r="T76" s="71"/>
      <c r="U76" s="70"/>
      <c r="V76" s="371"/>
      <c r="W76" s="158"/>
      <c r="X76" s="71"/>
      <c r="Y76" s="159"/>
    </row>
    <row r="77" customFormat="false" ht="12.75" hidden="false" customHeight="false" outlineLevel="0" collapsed="false">
      <c r="A77" s="353" t="s">
        <v>109</v>
      </c>
      <c r="B77" s="381" t="s">
        <v>68</v>
      </c>
      <c r="C77" s="161"/>
      <c r="D77" s="178" t="n">
        <v>139.187320272</v>
      </c>
      <c r="E77" s="293"/>
      <c r="F77" s="303" t="s">
        <v>674</v>
      </c>
      <c r="G77" s="362" t="s">
        <v>94</v>
      </c>
      <c r="H77" s="366" t="n">
        <v>118.82</v>
      </c>
      <c r="I77" s="306"/>
      <c r="J77" s="216" t="s">
        <v>682</v>
      </c>
      <c r="K77" s="383"/>
      <c r="L77" s="307"/>
      <c r="M77" s="178" t="n">
        <v>343.66</v>
      </c>
      <c r="N77" s="159"/>
      <c r="O77" s="158"/>
      <c r="P77" s="140"/>
      <c r="Q77" s="140"/>
      <c r="R77" s="140"/>
      <c r="S77" s="71"/>
      <c r="T77" s="71"/>
      <c r="U77" s="70"/>
      <c r="V77" s="371"/>
      <c r="W77" s="158"/>
      <c r="X77" s="71"/>
      <c r="Y77" s="159"/>
    </row>
    <row r="78" customFormat="false" ht="15" hidden="false" customHeight="false" outlineLevel="0" collapsed="false">
      <c r="A78" s="168" t="s">
        <v>683</v>
      </c>
      <c r="B78" s="189" t="s">
        <v>16</v>
      </c>
      <c r="C78" s="172"/>
      <c r="D78" s="152" t="n">
        <v>17.4225555504</v>
      </c>
      <c r="E78" s="293"/>
      <c r="F78" s="303" t="s">
        <v>674</v>
      </c>
      <c r="G78" s="362" t="s">
        <v>95</v>
      </c>
      <c r="H78" s="366" t="n">
        <v>158.07</v>
      </c>
      <c r="I78" s="306"/>
      <c r="J78" s="216" t="s">
        <v>684</v>
      </c>
      <c r="K78" s="383"/>
      <c r="L78" s="247"/>
      <c r="M78" s="178" t="n">
        <v>343.66</v>
      </c>
      <c r="N78" s="159"/>
      <c r="O78" s="158"/>
      <c r="P78" s="68"/>
      <c r="Q78" s="72"/>
      <c r="R78" s="72"/>
      <c r="S78" s="72"/>
      <c r="T78" s="71"/>
      <c r="U78" s="70"/>
      <c r="V78" s="221"/>
      <c r="W78" s="158"/>
      <c r="X78" s="71"/>
      <c r="Y78" s="159"/>
    </row>
    <row r="79" customFormat="false" ht="15" hidden="false" customHeight="false" outlineLevel="0" collapsed="false">
      <c r="A79" s="368" t="s">
        <v>683</v>
      </c>
      <c r="B79" s="338" t="s">
        <v>75</v>
      </c>
      <c r="C79" s="161"/>
      <c r="D79" s="152" t="n">
        <v>93.9962735712</v>
      </c>
      <c r="E79" s="293"/>
      <c r="F79" s="303" t="s">
        <v>674</v>
      </c>
      <c r="G79" s="362" t="s">
        <v>96</v>
      </c>
      <c r="H79" s="366" t="n">
        <v>188.05</v>
      </c>
      <c r="I79" s="306"/>
      <c r="J79" s="168" t="s">
        <v>685</v>
      </c>
      <c r="K79" s="153"/>
      <c r="L79" s="247"/>
      <c r="M79" s="152" t="n">
        <v>370.61</v>
      </c>
      <c r="N79" s="159"/>
      <c r="O79" s="158"/>
      <c r="P79" s="70"/>
      <c r="Q79" s="71"/>
      <c r="R79" s="71"/>
      <c r="S79" s="71"/>
      <c r="T79" s="71"/>
      <c r="U79" s="70"/>
      <c r="V79" s="221"/>
      <c r="W79" s="158"/>
      <c r="X79" s="71"/>
      <c r="Y79" s="159"/>
    </row>
    <row r="80" customFormat="false" ht="15" hidden="false" customHeight="false" outlineLevel="0" collapsed="false">
      <c r="A80" s="350" t="s">
        <v>683</v>
      </c>
      <c r="B80" s="339" t="s">
        <v>53</v>
      </c>
      <c r="C80" s="172"/>
      <c r="D80" s="185" t="n">
        <v>70.7799940848</v>
      </c>
      <c r="E80" s="293"/>
      <c r="F80" s="303" t="s">
        <v>674</v>
      </c>
      <c r="G80" s="362" t="s">
        <v>656</v>
      </c>
      <c r="H80" s="366" t="n">
        <v>236.34</v>
      </c>
      <c r="I80" s="306"/>
      <c r="J80" s="316"/>
      <c r="K80" s="317"/>
      <c r="L80" s="316"/>
      <c r="M80" s="59"/>
      <c r="N80" s="159"/>
      <c r="O80" s="158"/>
      <c r="P80" s="70"/>
      <c r="Q80" s="71"/>
      <c r="R80" s="71"/>
      <c r="S80" s="71"/>
      <c r="T80" s="158"/>
      <c r="U80" s="70"/>
      <c r="V80" s="221"/>
      <c r="W80" s="158"/>
      <c r="X80" s="71"/>
      <c r="Y80" s="159"/>
    </row>
    <row r="81" customFormat="false" ht="15" hidden="false" customHeight="false" outlineLevel="0" collapsed="false">
      <c r="A81" s="353" t="s">
        <v>683</v>
      </c>
      <c r="B81" s="331" t="s">
        <v>66</v>
      </c>
      <c r="C81" s="161"/>
      <c r="D81" s="185" t="n">
        <v>106.7286716496</v>
      </c>
      <c r="E81" s="293"/>
      <c r="F81" s="303" t="s">
        <v>679</v>
      </c>
      <c r="G81" s="362" t="s">
        <v>656</v>
      </c>
      <c r="H81" s="366" t="n">
        <v>238.7</v>
      </c>
      <c r="I81" s="306"/>
      <c r="J81" s="316"/>
      <c r="K81" s="317"/>
      <c r="L81" s="316"/>
      <c r="M81" s="59"/>
      <c r="N81" s="159"/>
      <c r="O81" s="158"/>
      <c r="P81" s="70"/>
      <c r="Q81" s="140"/>
      <c r="R81" s="140"/>
      <c r="S81" s="71"/>
      <c r="T81" s="70"/>
      <c r="U81" s="70"/>
      <c r="V81" s="221"/>
      <c r="W81" s="158"/>
      <c r="X81" s="71"/>
      <c r="Y81" s="159"/>
    </row>
    <row r="82" customFormat="false" ht="15" hidden="false" customHeight="false" outlineLevel="0" collapsed="false">
      <c r="A82" s="350" t="s">
        <v>683</v>
      </c>
      <c r="B82" s="339" t="s">
        <v>55</v>
      </c>
      <c r="C82" s="172"/>
      <c r="D82" s="185" t="n">
        <v>93.1272149808</v>
      </c>
      <c r="E82" s="293"/>
      <c r="F82" s="303" t="s">
        <v>674</v>
      </c>
      <c r="G82" s="362" t="s">
        <v>658</v>
      </c>
      <c r="H82" s="366" t="n">
        <v>291.14</v>
      </c>
      <c r="I82" s="306"/>
      <c r="J82" s="316"/>
      <c r="K82" s="317"/>
      <c r="L82" s="316"/>
      <c r="M82" s="59"/>
      <c r="N82" s="71"/>
      <c r="O82" s="158"/>
      <c r="P82" s="70"/>
      <c r="Q82" s="140"/>
      <c r="R82" s="71"/>
      <c r="S82" s="71"/>
      <c r="T82" s="158"/>
      <c r="U82" s="70"/>
      <c r="V82" s="221"/>
      <c r="W82" s="158"/>
      <c r="X82" s="71"/>
      <c r="Y82" s="159"/>
    </row>
    <row r="83" customFormat="false" ht="15" hidden="false" customHeight="false" outlineLevel="0" collapsed="false">
      <c r="A83" s="353" t="s">
        <v>683</v>
      </c>
      <c r="B83" s="331" t="s">
        <v>673</v>
      </c>
      <c r="C83" s="161"/>
      <c r="D83" s="185" t="n">
        <v>96.7138059888</v>
      </c>
      <c r="E83" s="293"/>
      <c r="F83" s="303" t="s">
        <v>679</v>
      </c>
      <c r="G83" s="362" t="s">
        <v>658</v>
      </c>
      <c r="H83" s="366" t="n">
        <v>294.05</v>
      </c>
      <c r="I83" s="306"/>
      <c r="J83" s="316"/>
      <c r="K83" s="317"/>
      <c r="L83" s="316"/>
      <c r="M83" s="59"/>
      <c r="N83" s="293"/>
      <c r="O83" s="158"/>
      <c r="P83" s="338"/>
      <c r="Q83" s="338"/>
      <c r="R83" s="71"/>
      <c r="S83" s="71"/>
      <c r="T83" s="158"/>
      <c r="U83" s="70"/>
      <c r="V83" s="221"/>
      <c r="W83" s="158"/>
      <c r="X83" s="71"/>
      <c r="Y83" s="159"/>
    </row>
    <row r="84" customFormat="false" ht="15" hidden="false" customHeight="true" outlineLevel="0" collapsed="false">
      <c r="A84" s="350" t="s">
        <v>683</v>
      </c>
      <c r="B84" s="339" t="s">
        <v>666</v>
      </c>
      <c r="C84" s="172"/>
      <c r="D84" s="185" t="n">
        <v>132.5521269072</v>
      </c>
      <c r="E84" s="293"/>
      <c r="F84" s="303" t="s">
        <v>674</v>
      </c>
      <c r="G84" s="384" t="s">
        <v>645</v>
      </c>
      <c r="H84" s="363" t="n">
        <v>367.08</v>
      </c>
      <c r="I84" s="306"/>
      <c r="J84" s="385" t="s">
        <v>686</v>
      </c>
      <c r="K84" s="385"/>
      <c r="L84" s="385"/>
      <c r="M84" s="385"/>
      <c r="N84" s="293"/>
      <c r="O84" s="158"/>
      <c r="P84" s="338"/>
      <c r="Q84" s="338"/>
      <c r="R84" s="71"/>
      <c r="S84" s="71"/>
      <c r="T84" s="158"/>
      <c r="U84" s="70"/>
      <c r="V84" s="221"/>
      <c r="W84" s="158"/>
      <c r="X84" s="71"/>
      <c r="Y84" s="159"/>
    </row>
    <row r="85" customFormat="false" ht="12.75" hidden="false" customHeight="true" outlineLevel="0" collapsed="false">
      <c r="A85" s="353" t="s">
        <v>683</v>
      </c>
      <c r="B85" s="331" t="s">
        <v>667</v>
      </c>
      <c r="C85" s="161"/>
      <c r="D85" s="185" t="n">
        <v>199.883475792</v>
      </c>
      <c r="E85" s="293"/>
      <c r="F85" s="386"/>
      <c r="G85" s="387"/>
      <c r="H85" s="388"/>
      <c r="I85" s="306"/>
      <c r="J85" s="385"/>
      <c r="K85" s="385"/>
      <c r="L85" s="385"/>
      <c r="M85" s="385"/>
      <c r="N85" s="293"/>
      <c r="O85" s="158"/>
      <c r="P85" s="70"/>
      <c r="Q85" s="71"/>
      <c r="R85" s="71"/>
      <c r="S85" s="71"/>
      <c r="T85" s="158"/>
      <c r="U85" s="158"/>
      <c r="V85" s="158"/>
      <c r="W85" s="158"/>
      <c r="X85" s="71"/>
      <c r="Y85" s="71"/>
    </row>
    <row r="86" customFormat="false" ht="12.75" hidden="false" customHeight="false" outlineLevel="0" collapsed="false">
      <c r="A86" s="370" t="s">
        <v>687</v>
      </c>
      <c r="B86" s="339" t="s">
        <v>24</v>
      </c>
      <c r="C86" s="307"/>
      <c r="D86" s="185" t="n">
        <v>23.864624784</v>
      </c>
      <c r="E86" s="293"/>
      <c r="F86" s="389" t="s">
        <v>132</v>
      </c>
      <c r="G86" s="389"/>
      <c r="H86" s="389"/>
      <c r="I86" s="390"/>
      <c r="J86" s="139" t="s">
        <v>688</v>
      </c>
      <c r="K86" s="391" t="n">
        <v>336</v>
      </c>
      <c r="L86" s="139" t="s">
        <v>689</v>
      </c>
      <c r="M86" s="391" t="n">
        <v>1843</v>
      </c>
      <c r="N86" s="159"/>
      <c r="O86" s="158"/>
      <c r="P86" s="70"/>
      <c r="Q86" s="71"/>
      <c r="R86" s="71"/>
      <c r="S86" s="71"/>
      <c r="T86" s="158"/>
      <c r="U86" s="298"/>
      <c r="V86" s="158"/>
      <c r="W86" s="158"/>
      <c r="X86" s="71"/>
      <c r="Y86" s="159"/>
    </row>
    <row r="87" customFormat="false" ht="12.75" hidden="false" customHeight="false" outlineLevel="0" collapsed="false">
      <c r="A87" s="392" t="s">
        <v>687</v>
      </c>
      <c r="B87" s="331" t="s">
        <v>49</v>
      </c>
      <c r="C87" s="393"/>
      <c r="D87" s="185" t="n">
        <v>40.3629434208</v>
      </c>
      <c r="E87" s="293"/>
      <c r="F87" s="389"/>
      <c r="G87" s="389"/>
      <c r="H87" s="389"/>
      <c r="I87" s="287"/>
      <c r="J87" s="139" t="s">
        <v>690</v>
      </c>
      <c r="K87" s="391" t="n">
        <v>382</v>
      </c>
      <c r="L87" s="139" t="s">
        <v>691</v>
      </c>
      <c r="M87" s="391" t="n">
        <v>2467</v>
      </c>
      <c r="N87" s="71"/>
      <c r="O87" s="158"/>
      <c r="P87" s="70"/>
      <c r="Q87" s="71"/>
      <c r="R87" s="71"/>
      <c r="S87" s="71"/>
      <c r="T87" s="158"/>
      <c r="U87" s="298"/>
      <c r="V87" s="158"/>
      <c r="W87" s="158"/>
      <c r="X87" s="71"/>
      <c r="Y87" s="159"/>
    </row>
    <row r="88" customFormat="false" ht="12.75" hidden="false" customHeight="false" outlineLevel="0" collapsed="false">
      <c r="A88" s="370" t="s">
        <v>687</v>
      </c>
      <c r="B88" s="169" t="s">
        <v>61</v>
      </c>
      <c r="C88" s="307"/>
      <c r="D88" s="178" t="n">
        <v>58.97183292</v>
      </c>
      <c r="E88" s="293"/>
      <c r="F88" s="206" t="s">
        <v>692</v>
      </c>
      <c r="G88" s="328" t="n">
        <v>2.5</v>
      </c>
      <c r="H88" s="178" t="n">
        <v>6.12</v>
      </c>
      <c r="I88" s="394"/>
      <c r="J88" s="139" t="s">
        <v>693</v>
      </c>
      <c r="K88" s="391" t="n">
        <v>641</v>
      </c>
      <c r="L88" s="139" t="s">
        <v>694</v>
      </c>
      <c r="M88" s="391" t="n">
        <v>3072</v>
      </c>
      <c r="N88" s="70"/>
      <c r="O88" s="158"/>
      <c r="P88" s="70"/>
      <c r="Q88" s="71"/>
      <c r="R88" s="71"/>
      <c r="S88" s="71"/>
      <c r="T88" s="158"/>
      <c r="U88" s="298"/>
      <c r="V88" s="371"/>
      <c r="W88" s="158"/>
      <c r="X88" s="71"/>
      <c r="Y88" s="159"/>
    </row>
    <row r="89" customFormat="false" ht="12.75" hidden="false" customHeight="false" outlineLevel="0" collapsed="false">
      <c r="A89" s="392" t="s">
        <v>687</v>
      </c>
      <c r="B89" s="331" t="s">
        <v>51</v>
      </c>
      <c r="C89" s="393"/>
      <c r="D89" s="185" t="n">
        <v>56.2956842448</v>
      </c>
      <c r="E89" s="293"/>
      <c r="F89" s="395" t="s">
        <v>136</v>
      </c>
      <c r="G89" s="320" t="n">
        <v>4</v>
      </c>
      <c r="H89" s="150" t="n">
        <v>9.91</v>
      </c>
      <c r="I89" s="394"/>
      <c r="J89" s="139" t="s">
        <v>695</v>
      </c>
      <c r="K89" s="391" t="n">
        <v>894</v>
      </c>
      <c r="L89" s="139" t="s">
        <v>696</v>
      </c>
      <c r="M89" s="391" t="n">
        <v>2360</v>
      </c>
      <c r="N89" s="70"/>
      <c r="O89" s="158"/>
      <c r="P89" s="70"/>
      <c r="Q89" s="71"/>
      <c r="R89" s="71"/>
      <c r="S89" s="71"/>
      <c r="T89" s="158"/>
      <c r="U89" s="298"/>
      <c r="V89" s="371"/>
      <c r="W89" s="158"/>
      <c r="X89" s="71"/>
      <c r="Y89" s="159"/>
    </row>
    <row r="90" customFormat="false" ht="15" hidden="false" customHeight="false" outlineLevel="0" collapsed="false">
      <c r="A90" s="370" t="s">
        <v>687</v>
      </c>
      <c r="B90" s="339" t="s">
        <v>53</v>
      </c>
      <c r="C90" s="307"/>
      <c r="D90" s="185" t="n">
        <v>75.0563141328</v>
      </c>
      <c r="E90" s="293"/>
      <c r="F90" s="395" t="s">
        <v>697</v>
      </c>
      <c r="G90" s="396" t="n">
        <v>70</v>
      </c>
      <c r="H90" s="256" t="n">
        <v>214.76</v>
      </c>
      <c r="I90" s="72"/>
      <c r="J90" s="139" t="s">
        <v>698</v>
      </c>
      <c r="K90" s="391" t="n">
        <v>1440</v>
      </c>
      <c r="L90" s="139" t="s">
        <v>699</v>
      </c>
      <c r="M90" s="391" t="n">
        <v>2360</v>
      </c>
      <c r="N90" s="71"/>
      <c r="O90" s="158"/>
      <c r="P90" s="289"/>
      <c r="Q90" s="289"/>
      <c r="R90" s="289"/>
      <c r="S90" s="289"/>
      <c r="T90" s="158"/>
      <c r="U90" s="298"/>
      <c r="V90" s="371"/>
      <c r="W90" s="158"/>
      <c r="X90" s="71"/>
      <c r="Y90" s="159"/>
    </row>
    <row r="91" customFormat="false" ht="12.75" hidden="false" customHeight="false" outlineLevel="0" collapsed="false">
      <c r="A91" s="397" t="s">
        <v>687</v>
      </c>
      <c r="B91" s="360" t="s">
        <v>55</v>
      </c>
      <c r="C91" s="398"/>
      <c r="D91" s="185" t="n">
        <v>98.5484852352</v>
      </c>
      <c r="E91" s="293"/>
      <c r="F91" s="395" t="s">
        <v>697</v>
      </c>
      <c r="G91" s="320" t="n">
        <v>95</v>
      </c>
      <c r="H91" s="150" t="n">
        <v>292.6</v>
      </c>
      <c r="I91" s="71"/>
      <c r="J91" s="316"/>
      <c r="K91" s="317"/>
      <c r="L91" s="316"/>
      <c r="M91" s="59"/>
      <c r="N91" s="159"/>
      <c r="O91" s="158"/>
      <c r="P91" s="298"/>
      <c r="Q91" s="298"/>
      <c r="R91" s="298"/>
      <c r="S91" s="159"/>
      <c r="T91" s="158"/>
      <c r="U91" s="298"/>
      <c r="V91" s="371"/>
      <c r="W91" s="158"/>
      <c r="X91" s="71"/>
      <c r="Y91" s="159"/>
    </row>
    <row r="92" customFormat="false" ht="12.75" hidden="false" customHeight="true" outlineLevel="0" collapsed="false">
      <c r="A92" s="399" t="s">
        <v>700</v>
      </c>
      <c r="B92" s="399"/>
      <c r="C92" s="399"/>
      <c r="D92" s="178" t="n">
        <v>219.13487442</v>
      </c>
      <c r="E92" s="293"/>
      <c r="F92" s="395" t="s">
        <v>697</v>
      </c>
      <c r="G92" s="230" t="n">
        <v>120</v>
      </c>
      <c r="H92" s="178" t="n">
        <v>355.08</v>
      </c>
      <c r="I92" s="71"/>
      <c r="J92" s="316"/>
      <c r="K92" s="317"/>
      <c r="L92" s="316"/>
      <c r="M92" s="59"/>
      <c r="N92" s="72"/>
      <c r="O92" s="158"/>
      <c r="P92" s="298"/>
      <c r="Q92" s="72"/>
      <c r="R92" s="72"/>
      <c r="S92" s="72"/>
      <c r="T92" s="158"/>
      <c r="U92" s="298"/>
      <c r="V92" s="158"/>
      <c r="W92" s="158"/>
      <c r="X92" s="71"/>
      <c r="Y92" s="159"/>
    </row>
    <row r="93" customFormat="false" ht="12.75" hidden="false" customHeight="false" outlineLevel="0" collapsed="false">
      <c r="A93" s="354"/>
      <c r="B93" s="338"/>
      <c r="C93" s="338"/>
      <c r="D93" s="159"/>
      <c r="E93" s="293"/>
      <c r="F93" s="355"/>
      <c r="G93" s="354"/>
      <c r="H93" s="338"/>
      <c r="I93" s="72"/>
      <c r="J93" s="354"/>
      <c r="K93" s="355"/>
      <c r="L93" s="354"/>
      <c r="M93" s="72"/>
      <c r="N93" s="70"/>
      <c r="O93" s="158"/>
      <c r="P93" s="298"/>
      <c r="Q93" s="72"/>
      <c r="R93" s="72"/>
      <c r="S93" s="72"/>
      <c r="T93" s="158"/>
      <c r="U93" s="298"/>
      <c r="V93" s="158"/>
      <c r="W93" s="158"/>
      <c r="X93" s="71"/>
      <c r="Y93" s="159"/>
    </row>
    <row r="94" customFormat="false" ht="12.75" hidden="false" customHeight="false" outlineLevel="0" collapsed="false">
      <c r="A94" s="400"/>
      <c r="B94" s="400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71"/>
      <c r="O94" s="158"/>
      <c r="P94" s="70"/>
      <c r="Q94" s="140"/>
      <c r="R94" s="140"/>
      <c r="S94" s="71"/>
      <c r="T94" s="158"/>
      <c r="U94" s="298"/>
      <c r="V94" s="298"/>
      <c r="W94" s="298"/>
      <c r="X94" s="71"/>
      <c r="Y94" s="159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2"/>
      <c r="O95" s="233"/>
      <c r="P95" s="70"/>
      <c r="Q95" s="70"/>
      <c r="R95" s="70"/>
      <c r="S95" s="71"/>
      <c r="T95" s="158"/>
      <c r="U95" s="298"/>
      <c r="V95" s="158"/>
      <c r="W95" s="158"/>
      <c r="X95" s="71"/>
      <c r="Y95" s="159"/>
    </row>
    <row r="96" customFormat="false" ht="18.75" hidden="false" customHeight="fals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2"/>
      <c r="O96" s="233"/>
      <c r="P96" s="402"/>
      <c r="Q96" s="402"/>
      <c r="R96" s="402"/>
      <c r="S96" s="402"/>
      <c r="T96" s="158"/>
      <c r="U96" s="298"/>
      <c r="V96" s="158"/>
      <c r="W96" s="158"/>
      <c r="X96" s="71"/>
      <c r="Y96" s="159"/>
    </row>
    <row r="97" customFormat="false" ht="12.75" hidden="false" customHeight="false" outlineLevel="0" collapsed="false">
      <c r="A97" s="298"/>
      <c r="B97" s="158"/>
      <c r="C97" s="158"/>
      <c r="D97" s="71"/>
      <c r="E97" s="235"/>
      <c r="F97" s="338"/>
      <c r="G97" s="330"/>
      <c r="H97" s="404"/>
      <c r="I97" s="71"/>
      <c r="J97" s="71"/>
      <c r="K97" s="405"/>
      <c r="L97" s="140"/>
      <c r="M97" s="140"/>
      <c r="N97" s="293"/>
      <c r="O97" s="158"/>
      <c r="P97" s="406"/>
      <c r="Q97" s="406"/>
      <c r="R97" s="406"/>
      <c r="S97" s="71"/>
      <c r="T97" s="158"/>
      <c r="U97" s="298"/>
      <c r="V97" s="298"/>
      <c r="W97" s="298"/>
      <c r="X97" s="71"/>
      <c r="Y97" s="159"/>
    </row>
    <row r="98" customFormat="false" ht="12.75" hidden="false" customHeight="false" outlineLevel="0" collapsed="false">
      <c r="A98" s="298"/>
      <c r="B98" s="158"/>
      <c r="C98" s="158"/>
      <c r="D98" s="71"/>
      <c r="E98" s="71"/>
      <c r="F98" s="338"/>
      <c r="G98" s="330"/>
      <c r="H98" s="404"/>
      <c r="I98" s="71"/>
      <c r="J98" s="71"/>
      <c r="K98" s="405"/>
      <c r="L98" s="407"/>
      <c r="M98" s="408"/>
      <c r="N98" s="159"/>
      <c r="O98" s="71"/>
      <c r="P98" s="406"/>
      <c r="Q98" s="406"/>
      <c r="R98" s="406"/>
      <c r="S98" s="71"/>
      <c r="T98" s="158"/>
      <c r="U98" s="298"/>
      <c r="V98" s="158"/>
      <c r="W98" s="158"/>
      <c r="X98" s="71"/>
      <c r="Y98" s="159"/>
    </row>
    <row r="99" customFormat="false" ht="12.75" hidden="false" customHeight="false" outlineLevel="0" collapsed="false">
      <c r="A99" s="298"/>
      <c r="B99" s="158"/>
      <c r="C99" s="158"/>
      <c r="D99" s="71"/>
      <c r="E99" s="71"/>
      <c r="F99" s="70"/>
      <c r="G99" s="338"/>
      <c r="H99" s="298"/>
      <c r="I99" s="71"/>
      <c r="J99" s="71"/>
      <c r="K99" s="405"/>
      <c r="L99" s="158"/>
      <c r="M99" s="355"/>
      <c r="N99" s="159"/>
      <c r="O99" s="71"/>
      <c r="P99" s="406"/>
      <c r="Q99" s="406"/>
      <c r="R99" s="406"/>
      <c r="S99" s="71"/>
      <c r="T99" s="158"/>
      <c r="U99" s="298"/>
      <c r="V99" s="233"/>
      <c r="W99" s="158"/>
      <c r="X99" s="159"/>
      <c r="Y99" s="71"/>
    </row>
    <row r="100" customFormat="false" ht="12.75" hidden="false" customHeight="false" outlineLevel="0" collapsed="false">
      <c r="A100" s="298"/>
      <c r="B100" s="158"/>
      <c r="C100" s="158"/>
      <c r="D100" s="159"/>
      <c r="E100" s="71"/>
      <c r="F100" s="70"/>
      <c r="G100" s="338"/>
      <c r="H100" s="298"/>
      <c r="I100" s="71"/>
      <c r="J100" s="71"/>
      <c r="K100" s="405"/>
      <c r="L100" s="158"/>
      <c r="M100" s="355"/>
      <c r="N100" s="159"/>
      <c r="O100" s="158"/>
      <c r="P100" s="406"/>
      <c r="Q100" s="406"/>
      <c r="R100" s="406"/>
      <c r="S100" s="159"/>
      <c r="T100" s="158"/>
      <c r="U100" s="70"/>
      <c r="V100" s="233"/>
      <c r="W100" s="158"/>
      <c r="X100" s="233"/>
      <c r="Y100" s="71"/>
    </row>
    <row r="101" customFormat="false" ht="12.75" hidden="false" customHeight="false" outlineLevel="0" collapsed="false">
      <c r="A101" s="298"/>
      <c r="B101" s="158"/>
      <c r="C101" s="158"/>
      <c r="D101" s="330"/>
      <c r="E101" s="71"/>
      <c r="F101" s="338"/>
      <c r="G101" s="158"/>
      <c r="H101" s="298"/>
      <c r="I101" s="71"/>
      <c r="J101" s="71"/>
      <c r="K101" s="405"/>
      <c r="L101" s="405"/>
      <c r="M101" s="405"/>
      <c r="N101" s="159"/>
      <c r="O101" s="409"/>
      <c r="P101" s="70"/>
      <c r="Q101" s="140"/>
      <c r="R101" s="140"/>
      <c r="S101" s="71"/>
      <c r="T101" s="158"/>
      <c r="U101" s="409"/>
      <c r="V101" s="409"/>
      <c r="W101" s="409"/>
      <c r="X101" s="409"/>
      <c r="Y101" s="409"/>
    </row>
    <row r="102" customFormat="false" ht="12.75" hidden="false" customHeight="fals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</row>
    <row r="103" customFormat="false" ht="12.75" hidden="false" customHeight="false" outlineLevel="0" collapsed="false">
      <c r="A103" s="411"/>
      <c r="B103" s="411"/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</row>
    <row r="104" customFormat="false" ht="18" hidden="false" customHeight="false" outlineLevel="0" collapsed="false">
      <c r="A104" s="412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</row>
  </sheetData>
  <mergeCells count="11">
    <mergeCell ref="A12:D12"/>
    <mergeCell ref="F12:H12"/>
    <mergeCell ref="J12:M12"/>
    <mergeCell ref="J27:M28"/>
    <mergeCell ref="A31:D32"/>
    <mergeCell ref="A39:D40"/>
    <mergeCell ref="F60:H61"/>
    <mergeCell ref="J74:M75"/>
    <mergeCell ref="J84:M85"/>
    <mergeCell ref="F86:H87"/>
    <mergeCell ref="A92:C92"/>
  </mergeCells>
  <hyperlinks>
    <hyperlink ref="H9" r:id="rId1" display="http://istrum.com.ua/"/>
  </hyperlinks>
  <printOptions headings="false" gridLines="false" gridLinesSet="true" horizontalCentered="false" verticalCentered="false"/>
  <pageMargins left="0.229861111111111" right="0.2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31.14"/>
    <col collapsed="false" customWidth="true" hidden="false" outlineLevel="0" max="2" min="2" style="413" width="27.42"/>
    <col collapsed="false" customWidth="true" hidden="false" outlineLevel="0" max="3" min="3" style="413" width="21.7"/>
    <col collapsed="false" customWidth="true" hidden="false" outlineLevel="0" max="4" min="4" style="413" width="23.41"/>
    <col collapsed="false" customWidth="true" hidden="false" outlineLevel="0" max="5" min="5" style="413" width="16.13"/>
    <col collapsed="false" customWidth="true" hidden="false" outlineLevel="0" max="6" min="6" style="413" width="5.56"/>
    <col collapsed="false" customWidth="false" hidden="false" outlineLevel="0" max="257" min="7" style="413" width="9.14"/>
  </cols>
  <sheetData>
    <row r="1" customFormat="false" ht="15" hidden="false" customHeight="false" outlineLevel="0" collapsed="false">
      <c r="A1" s="414"/>
      <c r="C1" s="414"/>
    </row>
    <row r="2" customFormat="false" ht="22.5" hidden="false" customHeight="false" outlineLevel="0" collapsed="false">
      <c r="A2" s="415"/>
      <c r="B2" s="416" t="s">
        <v>0</v>
      </c>
      <c r="C2" s="416"/>
      <c r="D2" s="416"/>
      <c r="E2" s="275"/>
      <c r="F2" s="275"/>
      <c r="G2" s="275"/>
      <c r="H2" s="275"/>
    </row>
    <row r="3" customFormat="false" ht="20.25" hidden="false" customHeight="false" outlineLevel="0" collapsed="false">
      <c r="A3" s="3"/>
      <c r="B3" s="4"/>
      <c r="C3" s="5"/>
      <c r="D3" s="2"/>
      <c r="E3" s="2"/>
      <c r="F3" s="2"/>
      <c r="G3" s="2"/>
      <c r="H3" s="2"/>
    </row>
    <row r="4" customFormat="false" ht="15.75" hidden="false" customHeight="false" outlineLevel="0" collapsed="false">
      <c r="A4" s="417"/>
      <c r="B4" s="418" t="s">
        <v>1</v>
      </c>
      <c r="C4" s="418" t="s">
        <v>2</v>
      </c>
      <c r="D4" s="419" t="s">
        <v>3</v>
      </c>
      <c r="E4" s="420"/>
      <c r="F4" s="279"/>
    </row>
    <row r="5" customFormat="false" ht="15.75" hidden="false" customHeight="false" outlineLevel="0" collapsed="false">
      <c r="A5" s="421"/>
      <c r="B5" s="418" t="s">
        <v>4</v>
      </c>
      <c r="C5" s="422"/>
      <c r="D5" s="419" t="s">
        <v>5</v>
      </c>
      <c r="E5" s="420"/>
      <c r="F5" s="279"/>
    </row>
    <row r="6" customFormat="false" ht="15.75" hidden="false" customHeight="false" outlineLevel="0" collapsed="false">
      <c r="A6" s="417"/>
      <c r="B6" s="418" t="s">
        <v>6</v>
      </c>
      <c r="C6" s="418" t="s">
        <v>7</v>
      </c>
      <c r="D6" s="419" t="s">
        <v>8</v>
      </c>
      <c r="E6" s="420"/>
      <c r="F6" s="279"/>
    </row>
    <row r="7" customFormat="false" ht="15.75" hidden="false" customHeight="false" outlineLevel="0" collapsed="false">
      <c r="A7" s="421"/>
      <c r="B7" s="418" t="s">
        <v>9</v>
      </c>
      <c r="C7" s="421"/>
      <c r="D7" s="419" t="s">
        <v>10</v>
      </c>
      <c r="E7" s="420"/>
      <c r="F7" s="279"/>
    </row>
    <row r="8" customFormat="false" ht="15.75" hidden="false" customHeight="false" outlineLevel="0" collapsed="false">
      <c r="A8" s="421"/>
      <c r="B8" s="423" t="s">
        <v>11</v>
      </c>
      <c r="E8" s="420"/>
      <c r="F8" s="279"/>
    </row>
    <row r="9" customFormat="false" ht="15.75" hidden="false" customHeight="false" outlineLevel="0" collapsed="false">
      <c r="A9" s="424"/>
      <c r="B9" s="424"/>
      <c r="C9" s="424"/>
      <c r="D9" s="424"/>
    </row>
    <row r="10" customFormat="false" ht="15.75" hidden="false" customHeight="false" outlineLevel="0" collapsed="false">
      <c r="B10" s="425" t="n">
        <v>43049</v>
      </c>
      <c r="D10" s="426" t="s">
        <v>701</v>
      </c>
    </row>
    <row r="11" customFormat="false" ht="15" hidden="false" customHeight="false" outlineLevel="0" collapsed="false">
      <c r="A11" s="427" t="s">
        <v>702</v>
      </c>
      <c r="B11" s="427"/>
      <c r="C11" s="428" t="s">
        <v>703</v>
      </c>
      <c r="D11" s="429" t="s">
        <v>704</v>
      </c>
    </row>
    <row r="12" customFormat="false" ht="15.75" hidden="false" customHeight="true" outlineLevel="0" collapsed="false">
      <c r="A12" s="427"/>
      <c r="B12" s="427"/>
      <c r="C12" s="428" t="s">
        <v>705</v>
      </c>
      <c r="D12" s="429" t="s">
        <v>706</v>
      </c>
    </row>
    <row r="13" customFormat="false" ht="15.75" hidden="false" customHeight="true" outlineLevel="0" collapsed="false">
      <c r="A13" s="430" t="s">
        <v>707</v>
      </c>
      <c r="B13" s="430"/>
      <c r="C13" s="431" t="s">
        <v>708</v>
      </c>
      <c r="D13" s="432" t="s">
        <v>709</v>
      </c>
    </row>
    <row r="14" customFormat="false" ht="15.75" hidden="false" customHeight="true" outlineLevel="0" collapsed="false">
      <c r="A14" s="430" t="s">
        <v>710</v>
      </c>
      <c r="B14" s="430"/>
      <c r="C14" s="433" t="s">
        <v>711</v>
      </c>
      <c r="D14" s="432" t="s">
        <v>712</v>
      </c>
    </row>
    <row r="15" customFormat="false" ht="15.75" hidden="false" customHeight="true" outlineLevel="0" collapsed="false">
      <c r="A15" s="430" t="s">
        <v>713</v>
      </c>
      <c r="B15" s="430"/>
      <c r="C15" s="433" t="s">
        <v>714</v>
      </c>
      <c r="D15" s="432" t="s">
        <v>715</v>
      </c>
    </row>
    <row r="16" customFormat="false" ht="15.75" hidden="false" customHeight="true" outlineLevel="0" collapsed="false">
      <c r="A16" s="430" t="s">
        <v>716</v>
      </c>
      <c r="B16" s="430"/>
      <c r="C16" s="433" t="s">
        <v>717</v>
      </c>
      <c r="D16" s="432" t="s">
        <v>718</v>
      </c>
    </row>
    <row r="17" customFormat="false" ht="15.75" hidden="false" customHeight="true" outlineLevel="0" collapsed="false">
      <c r="A17" s="430" t="s">
        <v>719</v>
      </c>
      <c r="B17" s="430"/>
      <c r="C17" s="433" t="s">
        <v>720</v>
      </c>
      <c r="D17" s="432" t="s">
        <v>721</v>
      </c>
    </row>
    <row r="18" customFormat="false" ht="15" hidden="false" customHeight="false" outlineLevel="0" collapsed="false">
      <c r="A18" s="430" t="s">
        <v>722</v>
      </c>
      <c r="B18" s="430"/>
      <c r="C18" s="433" t="s">
        <v>723</v>
      </c>
      <c r="D18" s="432" t="s">
        <v>724</v>
      </c>
    </row>
    <row r="19" customFormat="false" ht="15" hidden="false" customHeight="false" outlineLevel="0" collapsed="false">
      <c r="A19" s="430" t="s">
        <v>725</v>
      </c>
      <c r="B19" s="430"/>
      <c r="C19" s="433" t="s">
        <v>726</v>
      </c>
      <c r="D19" s="432" t="s">
        <v>727</v>
      </c>
    </row>
    <row r="20" customFormat="false" ht="15" hidden="false" customHeight="false" outlineLevel="0" collapsed="false">
      <c r="A20" s="430" t="s">
        <v>728</v>
      </c>
      <c r="B20" s="430"/>
      <c r="C20" s="433" t="s">
        <v>729</v>
      </c>
      <c r="D20" s="432" t="s">
        <v>730</v>
      </c>
    </row>
    <row r="21" customFormat="false" ht="15" hidden="false" customHeight="false" outlineLevel="0" collapsed="false">
      <c r="A21" s="430" t="s">
        <v>731</v>
      </c>
      <c r="B21" s="430"/>
      <c r="C21" s="433" t="s">
        <v>732</v>
      </c>
      <c r="D21" s="432" t="s">
        <v>733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1">
    <mergeCell ref="B2:D2"/>
    <mergeCell ref="A11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hyperlinks>
    <hyperlink ref="B8" r:id="rId1" display="http://istrum.com.ua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31.14"/>
    <col collapsed="false" customWidth="true" hidden="false" outlineLevel="0" max="2" min="2" style="413" width="27.42"/>
    <col collapsed="false" customWidth="true" hidden="false" outlineLevel="0" max="3" min="3" style="413" width="21.7"/>
    <col collapsed="false" customWidth="true" hidden="false" outlineLevel="0" max="4" min="4" style="413" width="23.41"/>
    <col collapsed="false" customWidth="true" hidden="false" outlineLevel="0" max="5" min="5" style="413" width="16.13"/>
    <col collapsed="false" customWidth="true" hidden="false" outlineLevel="0" max="6" min="6" style="413" width="5.56"/>
    <col collapsed="false" customWidth="false" hidden="false" outlineLevel="0" max="257" min="7" style="413" width="9.14"/>
  </cols>
  <sheetData>
    <row r="1" customFormat="false" ht="15" hidden="false" customHeight="false" outlineLevel="0" collapsed="false">
      <c r="A1" s="414"/>
      <c r="C1" s="414"/>
    </row>
    <row r="2" customFormat="false" ht="22.5" hidden="false" customHeight="false" outlineLevel="0" collapsed="false">
      <c r="A2" s="415"/>
      <c r="B2" s="416" t="s">
        <v>0</v>
      </c>
      <c r="C2" s="416"/>
      <c r="D2" s="416"/>
      <c r="E2" s="275"/>
      <c r="F2" s="275"/>
      <c r="G2" s="275"/>
      <c r="H2" s="275"/>
    </row>
    <row r="3" customFormat="false" ht="20.25" hidden="false" customHeight="false" outlineLevel="0" collapsed="false">
      <c r="A3" s="3"/>
      <c r="B3" s="4"/>
      <c r="C3" s="5"/>
      <c r="D3" s="2"/>
      <c r="E3" s="2"/>
      <c r="F3" s="2"/>
      <c r="G3" s="2"/>
      <c r="H3" s="2"/>
    </row>
    <row r="4" customFormat="false" ht="15.75" hidden="false" customHeight="false" outlineLevel="0" collapsed="false">
      <c r="A4" s="417"/>
      <c r="B4" s="418" t="s">
        <v>1</v>
      </c>
      <c r="C4" s="418" t="s">
        <v>2</v>
      </c>
      <c r="D4" s="419" t="s">
        <v>3</v>
      </c>
      <c r="E4" s="420"/>
      <c r="F4" s="279"/>
    </row>
    <row r="5" customFormat="false" ht="15.75" hidden="false" customHeight="false" outlineLevel="0" collapsed="false">
      <c r="A5" s="421"/>
      <c r="B5" s="418" t="s">
        <v>4</v>
      </c>
      <c r="C5" s="422"/>
      <c r="D5" s="419" t="s">
        <v>5</v>
      </c>
      <c r="E5" s="420"/>
      <c r="F5" s="279"/>
    </row>
    <row r="6" customFormat="false" ht="15.75" hidden="false" customHeight="false" outlineLevel="0" collapsed="false">
      <c r="A6" s="417"/>
      <c r="B6" s="418" t="s">
        <v>6</v>
      </c>
      <c r="C6" s="418" t="s">
        <v>7</v>
      </c>
      <c r="D6" s="419" t="s">
        <v>8</v>
      </c>
      <c r="E6" s="420"/>
      <c r="F6" s="279"/>
    </row>
    <row r="7" customFormat="false" ht="15.75" hidden="false" customHeight="false" outlineLevel="0" collapsed="false">
      <c r="A7" s="421"/>
      <c r="B7" s="418" t="s">
        <v>9</v>
      </c>
      <c r="C7" s="434"/>
      <c r="D7" s="419" t="s">
        <v>10</v>
      </c>
      <c r="E7" s="420"/>
      <c r="F7" s="279"/>
    </row>
    <row r="8" customFormat="false" ht="15.75" hidden="false" customHeight="false" outlineLevel="0" collapsed="false">
      <c r="A8" s="421"/>
      <c r="B8" s="423" t="s">
        <v>11</v>
      </c>
      <c r="C8" s="421"/>
      <c r="E8" s="420"/>
      <c r="F8" s="279"/>
    </row>
    <row r="9" customFormat="false" ht="15.75" hidden="false" customHeight="false" outlineLevel="0" collapsed="false">
      <c r="A9" s="424"/>
      <c r="B9" s="424"/>
      <c r="C9" s="424"/>
      <c r="D9" s="424"/>
    </row>
    <row r="10" customFormat="false" ht="15.75" hidden="false" customHeight="false" outlineLevel="0" collapsed="false">
      <c r="B10" s="425" t="n">
        <v>43049</v>
      </c>
      <c r="D10" s="426" t="s">
        <v>701</v>
      </c>
    </row>
    <row r="11" customFormat="false" ht="15" hidden="false" customHeight="false" outlineLevel="0" collapsed="false">
      <c r="A11" s="427" t="s">
        <v>702</v>
      </c>
      <c r="B11" s="427"/>
      <c r="C11" s="428" t="s">
        <v>703</v>
      </c>
      <c r="D11" s="429" t="s">
        <v>734</v>
      </c>
    </row>
    <row r="12" customFormat="false" ht="15.75" hidden="false" customHeight="true" outlineLevel="0" collapsed="false">
      <c r="A12" s="427"/>
      <c r="B12" s="427"/>
      <c r="C12" s="428" t="s">
        <v>705</v>
      </c>
      <c r="D12" s="429" t="s">
        <v>706</v>
      </c>
    </row>
    <row r="13" customFormat="false" ht="15.75" hidden="false" customHeight="true" outlineLevel="0" collapsed="false">
      <c r="A13" s="430" t="s">
        <v>735</v>
      </c>
      <c r="B13" s="430"/>
      <c r="C13" s="431" t="n">
        <v>6.63</v>
      </c>
      <c r="D13" s="432" t="n">
        <v>6.3</v>
      </c>
    </row>
    <row r="14" customFormat="false" ht="15.75" hidden="false" customHeight="true" outlineLevel="0" collapsed="false">
      <c r="A14" s="430" t="s">
        <v>736</v>
      </c>
      <c r="B14" s="430"/>
      <c r="C14" s="433" t="n">
        <v>10.1</v>
      </c>
      <c r="D14" s="432" t="n">
        <v>9.6</v>
      </c>
    </row>
    <row r="15" customFormat="false" ht="15.75" hidden="false" customHeight="true" outlineLevel="0" collapsed="false">
      <c r="A15" s="430" t="s">
        <v>737</v>
      </c>
      <c r="B15" s="430"/>
      <c r="C15" s="433" t="n">
        <v>14.99</v>
      </c>
      <c r="D15" s="432" t="n">
        <v>14.24</v>
      </c>
    </row>
    <row r="16" customFormat="false" ht="15.75" hidden="false" customHeight="true" outlineLevel="0" collapsed="false">
      <c r="A16" s="430" t="s">
        <v>738</v>
      </c>
      <c r="B16" s="430"/>
      <c r="C16" s="433" t="n">
        <v>21</v>
      </c>
      <c r="D16" s="432" t="n">
        <v>19.95</v>
      </c>
    </row>
    <row r="17" customFormat="false" ht="15.75" hidden="false" customHeight="true" outlineLevel="0" collapsed="false">
      <c r="A17" s="430" t="s">
        <v>739</v>
      </c>
      <c r="B17" s="430"/>
      <c r="C17" s="433" t="n">
        <v>32.99</v>
      </c>
      <c r="D17" s="432" t="n">
        <v>31.34</v>
      </c>
    </row>
    <row r="18" customFormat="false" ht="15" hidden="false" customHeight="false" outlineLevel="0" collapsed="false">
      <c r="A18" s="430" t="s">
        <v>740</v>
      </c>
      <c r="B18" s="430"/>
      <c r="C18" s="433" t="n">
        <v>50.53</v>
      </c>
      <c r="D18" s="432" t="n">
        <v>48</v>
      </c>
    </row>
    <row r="19" customFormat="false" ht="15" hidden="false" customHeight="false" outlineLevel="0" collapsed="false">
      <c r="A19" s="430" t="s">
        <v>741</v>
      </c>
      <c r="B19" s="430"/>
      <c r="C19" s="433" t="n">
        <v>77.41</v>
      </c>
      <c r="D19" s="432" t="n">
        <v>73.54</v>
      </c>
    </row>
    <row r="20" customFormat="false" ht="15" hidden="false" customHeight="false" outlineLevel="0" collapsed="false">
      <c r="A20" s="430" t="s">
        <v>742</v>
      </c>
      <c r="B20" s="430"/>
      <c r="C20" s="433" t="n">
        <v>106.44</v>
      </c>
      <c r="D20" s="432" t="n">
        <v>101.12</v>
      </c>
    </row>
    <row r="21" customFormat="false" ht="15" hidden="false" customHeight="false" outlineLevel="0" collapsed="false">
      <c r="A21" s="430" t="s">
        <v>743</v>
      </c>
      <c r="B21" s="430"/>
      <c r="C21" s="433" t="n">
        <v>143.33</v>
      </c>
      <c r="D21" s="432" t="n">
        <v>136.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1">
    <mergeCell ref="B2:D2"/>
    <mergeCell ref="A11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hyperlinks>
    <hyperlink ref="B8" r:id="rId1" display="http://istrum.com.ua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" zeroHeight="false" outlineLevelRow="0" outlineLevelCol="0"/>
  <cols>
    <col collapsed="false" customWidth="true" hidden="false" outlineLevel="0" max="1" min="1" style="435" width="41.56"/>
    <col collapsed="false" customWidth="true" hidden="false" outlineLevel="0" max="2" min="2" style="435" width="23.7"/>
    <col collapsed="false" customWidth="true" hidden="false" outlineLevel="0" max="3" min="3" style="435" width="29.71"/>
    <col collapsed="false" customWidth="true" hidden="false" outlineLevel="0" max="4" min="4" style="436" width="31.14"/>
    <col collapsed="false" customWidth="true" hidden="false" outlineLevel="0" max="5" min="5" style="436" width="5.99"/>
    <col collapsed="false" customWidth="true" hidden="false" outlineLevel="0" max="6" min="6" style="436" width="23.7"/>
    <col collapsed="false" customWidth="false" hidden="false" outlineLevel="0" max="7" min="7" style="436" width="9.14"/>
    <col collapsed="false" customWidth="true" hidden="false" outlineLevel="0" max="8" min="8" style="436" width="10.41"/>
    <col collapsed="false" customWidth="false" hidden="false" outlineLevel="0" max="257" min="9" style="435" width="9.14"/>
  </cols>
  <sheetData>
    <row r="1" customFormat="false" ht="12" hidden="false" customHeight="false" outlineLevel="0" collapsed="false">
      <c r="E1" s="437"/>
      <c r="F1" s="438"/>
      <c r="G1" s="438"/>
      <c r="H1" s="438"/>
    </row>
    <row r="2" customFormat="false" ht="18" hidden="false" customHeight="false" outlineLevel="0" collapsed="false">
      <c r="B2" s="439" t="s">
        <v>0</v>
      </c>
      <c r="C2" s="439"/>
      <c r="D2" s="439"/>
      <c r="E2" s="440"/>
      <c r="F2" s="438"/>
      <c r="G2" s="438"/>
      <c r="H2" s="438"/>
    </row>
    <row r="3" customFormat="false" ht="20.25" hidden="false" customHeight="false" outlineLevel="0" collapsed="false">
      <c r="A3" s="276"/>
      <c r="B3" s="418" t="s">
        <v>1</v>
      </c>
      <c r="C3" s="418" t="s">
        <v>2</v>
      </c>
      <c r="D3" s="419" t="s">
        <v>3</v>
      </c>
      <c r="G3" s="277"/>
      <c r="H3" s="279"/>
      <c r="I3" s="13"/>
      <c r="J3" s="13"/>
    </row>
    <row r="4" customFormat="false" ht="20.25" hidden="false" customHeight="false" outlineLevel="0" collapsed="false">
      <c r="A4" s="280"/>
      <c r="B4" s="418" t="s">
        <v>4</v>
      </c>
      <c r="C4" s="422"/>
      <c r="D4" s="419" t="s">
        <v>5</v>
      </c>
      <c r="G4" s="277"/>
      <c r="H4" s="279"/>
      <c r="I4" s="13"/>
      <c r="J4" s="13"/>
    </row>
    <row r="5" customFormat="false" ht="20.25" hidden="false" customHeight="false" outlineLevel="0" collapsed="false">
      <c r="A5" s="276"/>
      <c r="B5" s="418" t="s">
        <v>6</v>
      </c>
      <c r="C5" s="418" t="s">
        <v>7</v>
      </c>
      <c r="D5" s="419" t="s">
        <v>8</v>
      </c>
      <c r="G5" s="277"/>
      <c r="H5" s="279"/>
      <c r="I5" s="13"/>
      <c r="J5" s="13"/>
    </row>
    <row r="6" customFormat="false" ht="20.25" hidden="false" customHeight="false" outlineLevel="0" collapsed="false">
      <c r="A6" s="280"/>
      <c r="B6" s="418" t="s">
        <v>9</v>
      </c>
      <c r="C6" s="434"/>
      <c r="D6" s="419" t="s">
        <v>10</v>
      </c>
      <c r="G6" s="277"/>
      <c r="H6" s="279"/>
      <c r="I6" s="13"/>
      <c r="J6" s="13"/>
    </row>
    <row r="7" customFormat="false" ht="20.25" hidden="false" customHeight="false" outlineLevel="0" collapsed="false">
      <c r="A7" s="280"/>
      <c r="B7" s="441" t="s">
        <v>11</v>
      </c>
      <c r="C7" s="421"/>
      <c r="G7" s="277"/>
      <c r="H7" s="279"/>
    </row>
    <row r="8" customFormat="false" ht="5.25" hidden="false" customHeight="true" outlineLevel="0" collapsed="false">
      <c r="A8" s="442"/>
      <c r="B8" s="442"/>
      <c r="C8" s="442"/>
      <c r="D8" s="442"/>
      <c r="E8" s="443"/>
      <c r="F8" s="444"/>
      <c r="G8" s="443"/>
      <c r="H8" s="443"/>
    </row>
    <row r="9" customFormat="false" ht="15.75" hidden="false" customHeight="true" outlineLevel="0" collapsed="false">
      <c r="A9" s="443"/>
      <c r="B9" s="443"/>
      <c r="C9" s="443"/>
      <c r="D9" s="445" t="s">
        <v>12</v>
      </c>
      <c r="E9" s="443"/>
      <c r="F9" s="444"/>
      <c r="G9" s="443"/>
      <c r="H9" s="446"/>
    </row>
    <row r="10" customFormat="false" ht="18.75" hidden="false" customHeight="true" outlineLevel="0" collapsed="false">
      <c r="A10" s="447" t="s">
        <v>744</v>
      </c>
      <c r="B10" s="447" t="s">
        <v>745</v>
      </c>
      <c r="C10" s="447" t="s">
        <v>746</v>
      </c>
      <c r="D10" s="448" t="s">
        <v>747</v>
      </c>
      <c r="E10" s="449"/>
      <c r="F10" s="449"/>
      <c r="G10" s="449"/>
      <c r="H10" s="449"/>
    </row>
    <row r="11" customFormat="false" ht="18.75" hidden="false" customHeight="false" outlineLevel="0" collapsed="false">
      <c r="A11" s="450" t="s">
        <v>748</v>
      </c>
      <c r="B11" s="450"/>
      <c r="C11" s="450"/>
      <c r="D11" s="450"/>
      <c r="E11" s="449"/>
      <c r="F11" s="449"/>
      <c r="G11" s="449"/>
      <c r="H11" s="449"/>
    </row>
    <row r="12" customFormat="false" ht="18.75" hidden="false" customHeight="true" outlineLevel="0" collapsed="false">
      <c r="A12" s="450" t="s">
        <v>749</v>
      </c>
      <c r="B12" s="450"/>
      <c r="C12" s="450"/>
      <c r="D12" s="450"/>
      <c r="E12" s="449"/>
      <c r="F12" s="449"/>
      <c r="G12" s="449"/>
      <c r="H12" s="449"/>
    </row>
    <row r="13" s="452" customFormat="true" ht="18.75" hidden="false" customHeight="false" outlineLevel="0" collapsed="false">
      <c r="A13" s="447" t="s">
        <v>750</v>
      </c>
      <c r="B13" s="447" t="s">
        <v>34</v>
      </c>
      <c r="C13" s="447" t="n">
        <v>395</v>
      </c>
      <c r="D13" s="451" t="n">
        <v>47.1335</v>
      </c>
      <c r="E13" s="449"/>
      <c r="F13" s="449"/>
      <c r="G13" s="449"/>
      <c r="H13" s="449"/>
    </row>
    <row r="14" customFormat="false" ht="18.75" hidden="false" customHeight="false" outlineLevel="0" collapsed="false">
      <c r="A14" s="447" t="s">
        <v>750</v>
      </c>
      <c r="B14" s="447" t="s">
        <v>31</v>
      </c>
      <c r="C14" s="453" t="n">
        <v>10</v>
      </c>
      <c r="D14" s="454" t="n">
        <v>33.8548</v>
      </c>
      <c r="E14" s="449"/>
      <c r="F14" s="449"/>
      <c r="G14" s="449"/>
      <c r="H14" s="449"/>
    </row>
    <row r="15" customFormat="false" ht="18.75" hidden="false" customHeight="false" outlineLevel="0" collapsed="false">
      <c r="A15" s="447" t="s">
        <v>750</v>
      </c>
      <c r="B15" s="447" t="s">
        <v>751</v>
      </c>
      <c r="C15" s="447" t="n">
        <v>135</v>
      </c>
      <c r="D15" s="454" t="n">
        <v>185.0458</v>
      </c>
      <c r="E15" s="449"/>
      <c r="F15" s="449"/>
      <c r="G15" s="449"/>
      <c r="H15" s="449"/>
    </row>
    <row r="16" customFormat="false" ht="18.75" hidden="false" customHeight="false" outlineLevel="0" collapsed="false">
      <c r="A16" s="447" t="s">
        <v>752</v>
      </c>
      <c r="B16" s="447" t="s">
        <v>753</v>
      </c>
      <c r="C16" s="447" t="n">
        <v>220</v>
      </c>
      <c r="D16" s="454" t="n">
        <v>805.6886</v>
      </c>
      <c r="E16" s="449"/>
      <c r="F16" s="449"/>
      <c r="G16" s="449"/>
      <c r="H16" s="449"/>
    </row>
    <row r="17" customFormat="false" ht="18.75" hidden="false" customHeight="false" outlineLevel="0" collapsed="false">
      <c r="A17" s="447" t="s">
        <v>750</v>
      </c>
      <c r="B17" s="447" t="s">
        <v>754</v>
      </c>
      <c r="C17" s="447" t="n">
        <v>298</v>
      </c>
      <c r="D17" s="454" t="n">
        <v>111.6759</v>
      </c>
      <c r="E17" s="449"/>
      <c r="F17" s="449"/>
      <c r="G17" s="449"/>
      <c r="H17" s="449"/>
    </row>
    <row r="18" customFormat="false" ht="18.75" hidden="false" customHeight="false" outlineLevel="0" collapsed="false">
      <c r="A18" s="447" t="s">
        <v>750</v>
      </c>
      <c r="B18" s="447" t="s">
        <v>755</v>
      </c>
      <c r="C18" s="447" t="n">
        <v>25</v>
      </c>
      <c r="D18" s="454" t="n">
        <v>281.6133</v>
      </c>
      <c r="E18" s="449"/>
      <c r="F18" s="449"/>
      <c r="G18" s="449"/>
      <c r="H18" s="449"/>
    </row>
    <row r="19" customFormat="false" ht="18.75" hidden="false" customHeight="false" outlineLevel="0" collapsed="false">
      <c r="A19" s="447" t="s">
        <v>756</v>
      </c>
      <c r="B19" s="447" t="s">
        <v>757</v>
      </c>
      <c r="C19" s="453" t="n">
        <v>13437</v>
      </c>
      <c r="D19" s="454" t="n">
        <v>13.7602</v>
      </c>
      <c r="E19" s="449"/>
      <c r="F19" s="449"/>
      <c r="G19" s="449"/>
      <c r="H19" s="449"/>
    </row>
    <row r="20" customFormat="false" ht="18.75" hidden="false" customHeight="false" outlineLevel="0" collapsed="false">
      <c r="A20" s="450" t="s">
        <v>758</v>
      </c>
      <c r="B20" s="450"/>
      <c r="C20" s="450"/>
      <c r="D20" s="450"/>
      <c r="E20" s="449"/>
      <c r="F20" s="449"/>
      <c r="G20" s="449"/>
      <c r="H20" s="449"/>
    </row>
    <row r="21" customFormat="false" ht="18.75" hidden="false" customHeight="false" outlineLevel="0" collapsed="false">
      <c r="A21" s="447" t="s">
        <v>759</v>
      </c>
      <c r="B21" s="447" t="s">
        <v>760</v>
      </c>
      <c r="C21" s="447" t="n">
        <v>260</v>
      </c>
      <c r="D21" s="454" t="n">
        <v>1056.81</v>
      </c>
      <c r="E21" s="449"/>
      <c r="F21" s="449"/>
      <c r="G21" s="449"/>
      <c r="H21" s="449"/>
    </row>
    <row r="22" customFormat="false" ht="18.75" hidden="false" customHeight="false" outlineLevel="0" collapsed="false">
      <c r="A22" s="450" t="s">
        <v>761</v>
      </c>
      <c r="B22" s="450"/>
      <c r="C22" s="450"/>
      <c r="D22" s="450"/>
      <c r="E22" s="449"/>
      <c r="F22" s="449"/>
      <c r="G22" s="449"/>
      <c r="H22" s="449"/>
    </row>
    <row r="23" customFormat="false" ht="18.75" hidden="false" customHeight="false" outlineLevel="0" collapsed="false">
      <c r="A23" s="450" t="s">
        <v>762</v>
      </c>
      <c r="B23" s="450"/>
      <c r="C23" s="450"/>
      <c r="D23" s="450"/>
      <c r="E23" s="449"/>
      <c r="F23" s="449"/>
      <c r="G23" s="449"/>
      <c r="H23" s="449"/>
    </row>
    <row r="24" customFormat="false" ht="18.75" hidden="false" customHeight="false" outlineLevel="0" collapsed="false">
      <c r="A24" s="450" t="s">
        <v>763</v>
      </c>
      <c r="B24" s="450"/>
      <c r="C24" s="450"/>
      <c r="D24" s="450"/>
      <c r="E24" s="449"/>
      <c r="F24" s="449"/>
      <c r="G24" s="449"/>
      <c r="H24" s="449"/>
    </row>
    <row r="25" customFormat="false" ht="18.75" hidden="false" customHeight="false" outlineLevel="0" collapsed="false">
      <c r="A25" s="455" t="s">
        <v>764</v>
      </c>
      <c r="B25" s="455" t="s">
        <v>765</v>
      </c>
      <c r="C25" s="455" t="n">
        <v>216</v>
      </c>
      <c r="D25" s="454" t="n">
        <v>363.5539</v>
      </c>
      <c r="E25" s="449"/>
      <c r="F25" s="449"/>
      <c r="G25" s="449"/>
      <c r="H25" s="449"/>
    </row>
    <row r="26" customFormat="false" ht="18.75" hidden="false" customHeight="false" outlineLevel="0" collapsed="false">
      <c r="A26" s="455" t="s">
        <v>764</v>
      </c>
      <c r="B26" s="447" t="s">
        <v>766</v>
      </c>
      <c r="C26" s="455" t="n">
        <v>16</v>
      </c>
      <c r="D26" s="454" t="n">
        <v>559.2462</v>
      </c>
      <c r="E26" s="449"/>
      <c r="F26" s="449"/>
      <c r="G26" s="449"/>
      <c r="H26" s="449"/>
    </row>
    <row r="27" customFormat="false" ht="18.75" hidden="false" customHeight="false" outlineLevel="0" collapsed="false">
      <c r="A27" s="455" t="s">
        <v>767</v>
      </c>
      <c r="B27" s="447" t="s">
        <v>768</v>
      </c>
      <c r="C27" s="455" t="n">
        <v>32</v>
      </c>
      <c r="D27" s="454" t="n">
        <v>52.5477</v>
      </c>
      <c r="E27" s="449"/>
      <c r="F27" s="449"/>
      <c r="G27" s="449"/>
      <c r="H27" s="449"/>
    </row>
    <row r="28" customFormat="false" ht="18.75" hidden="false" customHeight="false" outlineLevel="0" collapsed="false">
      <c r="A28" s="455" t="s">
        <v>767</v>
      </c>
      <c r="B28" s="447" t="s">
        <v>769</v>
      </c>
      <c r="C28" s="455" t="n">
        <v>20</v>
      </c>
      <c r="D28" s="454" t="n">
        <v>41.9226</v>
      </c>
      <c r="E28" s="449"/>
      <c r="F28" s="449"/>
      <c r="G28" s="449"/>
      <c r="H28" s="449"/>
    </row>
    <row r="29" customFormat="false" ht="18.75" hidden="false" customHeight="false" outlineLevel="0" collapsed="false">
      <c r="A29" s="450" t="s">
        <v>770</v>
      </c>
      <c r="B29" s="450"/>
      <c r="C29" s="450"/>
      <c r="D29" s="450"/>
      <c r="E29" s="449"/>
      <c r="F29" s="449"/>
      <c r="G29" s="449"/>
      <c r="H29" s="449"/>
    </row>
    <row r="30" customFormat="false" ht="18.75" hidden="false" customHeight="false" outlineLevel="0" collapsed="false">
      <c r="A30" s="456" t="s">
        <v>771</v>
      </c>
      <c r="B30" s="455" t="s">
        <v>772</v>
      </c>
      <c r="C30" s="457" t="n">
        <v>163</v>
      </c>
      <c r="D30" s="454" t="n">
        <v>48.1072</v>
      </c>
      <c r="E30" s="449"/>
      <c r="F30" s="449"/>
      <c r="G30" s="449"/>
      <c r="H30" s="449"/>
    </row>
    <row r="31" customFormat="false" ht="18.75" hidden="false" customHeight="false" outlineLevel="0" collapsed="false">
      <c r="A31" s="456" t="s">
        <v>773</v>
      </c>
      <c r="B31" s="456" t="s">
        <v>774</v>
      </c>
      <c r="C31" s="458" t="n">
        <v>650</v>
      </c>
      <c r="D31" s="454" t="n">
        <v>25.2734</v>
      </c>
      <c r="E31" s="449"/>
      <c r="F31" s="449"/>
      <c r="G31" s="449"/>
      <c r="H31" s="449"/>
    </row>
    <row r="32" customFormat="false" ht="18.75" hidden="false" customHeight="false" outlineLevel="0" collapsed="false">
      <c r="A32" s="456" t="s">
        <v>775</v>
      </c>
      <c r="B32" s="456" t="s">
        <v>776</v>
      </c>
      <c r="C32" s="458" t="n">
        <v>1555</v>
      </c>
      <c r="D32" s="454" t="n">
        <v>35.6417</v>
      </c>
      <c r="E32" s="449"/>
      <c r="F32" s="449"/>
      <c r="G32" s="449"/>
      <c r="H32" s="449"/>
    </row>
    <row r="33" customFormat="false" ht="18.75" hidden="false" customHeight="false" outlineLevel="0" collapsed="false">
      <c r="A33" s="456" t="s">
        <v>777</v>
      </c>
      <c r="B33" s="456" t="s">
        <v>778</v>
      </c>
      <c r="C33" s="458" t="n">
        <v>995</v>
      </c>
      <c r="D33" s="454" t="n">
        <v>53.5856</v>
      </c>
      <c r="E33" s="449"/>
      <c r="F33" s="449"/>
      <c r="G33" s="449"/>
      <c r="H33" s="449"/>
    </row>
    <row r="34" customFormat="false" ht="18.75" hidden="false" customHeight="false" outlineLevel="0" collapsed="false">
      <c r="A34" s="456" t="s">
        <v>779</v>
      </c>
      <c r="B34" s="456" t="s">
        <v>780</v>
      </c>
      <c r="C34" s="458" t="n">
        <v>212</v>
      </c>
      <c r="D34" s="454" t="n">
        <v>48.8027</v>
      </c>
      <c r="E34" s="449"/>
      <c r="F34" s="449"/>
      <c r="G34" s="449"/>
      <c r="H34" s="449"/>
    </row>
    <row r="35" customFormat="false" ht="18.75" hidden="false" customHeight="false" outlineLevel="0" collapsed="false">
      <c r="A35" s="456" t="s">
        <v>773</v>
      </c>
      <c r="B35" s="456" t="s">
        <v>781</v>
      </c>
      <c r="C35" s="456" t="n">
        <v>518</v>
      </c>
      <c r="D35" s="454" t="n">
        <v>76.3017</v>
      </c>
      <c r="E35" s="449"/>
      <c r="F35" s="449"/>
      <c r="G35" s="449"/>
      <c r="H35" s="449"/>
    </row>
    <row r="36" s="459" customFormat="true" ht="18.75" hidden="false" customHeight="false" outlineLevel="0" collapsed="false">
      <c r="A36" s="456" t="s">
        <v>773</v>
      </c>
      <c r="B36" s="456" t="s">
        <v>782</v>
      </c>
      <c r="C36" s="458" t="n">
        <v>483</v>
      </c>
      <c r="D36" s="454" t="n">
        <v>42.4362</v>
      </c>
      <c r="E36" s="449"/>
      <c r="F36" s="449"/>
      <c r="G36" s="449"/>
      <c r="H36" s="449"/>
    </row>
    <row r="37" s="463" customFormat="true" ht="18.75" hidden="false" customHeight="false" outlineLevel="0" collapsed="false">
      <c r="A37" s="460" t="s">
        <v>779</v>
      </c>
      <c r="B37" s="460" t="s">
        <v>783</v>
      </c>
      <c r="C37" s="461" t="n">
        <v>1008</v>
      </c>
      <c r="D37" s="454" t="n">
        <v>100.0878</v>
      </c>
      <c r="E37" s="462"/>
      <c r="F37" s="462"/>
      <c r="G37" s="462"/>
      <c r="H37" s="462"/>
    </row>
    <row r="38" customFormat="false" ht="18.75" hidden="false" customHeight="false" outlineLevel="0" collapsed="false">
      <c r="A38" s="460" t="s">
        <v>779</v>
      </c>
      <c r="B38" s="460" t="s">
        <v>784</v>
      </c>
      <c r="C38" s="461" t="n">
        <v>580</v>
      </c>
      <c r="D38" s="454" t="n">
        <v>50.7501</v>
      </c>
      <c r="E38" s="449"/>
      <c r="F38" s="449"/>
      <c r="G38" s="449"/>
      <c r="H38" s="449"/>
    </row>
    <row r="39" customFormat="false" ht="18.75" hidden="false" customHeight="false" outlineLevel="0" collapsed="false">
      <c r="A39" s="460" t="s">
        <v>779</v>
      </c>
      <c r="B39" s="460" t="s">
        <v>785</v>
      </c>
      <c r="C39" s="461" t="n">
        <v>57</v>
      </c>
      <c r="D39" s="454" t="n">
        <v>73.295</v>
      </c>
      <c r="E39" s="449"/>
      <c r="F39" s="449"/>
      <c r="G39" s="449"/>
      <c r="H39" s="449"/>
    </row>
    <row r="40" customFormat="false" ht="18.75" hidden="false" customHeight="true" outlineLevel="0" collapsed="false">
      <c r="A40" s="464" t="s">
        <v>786</v>
      </c>
      <c r="B40" s="464"/>
      <c r="C40" s="464"/>
      <c r="D40" s="464"/>
      <c r="E40" s="449"/>
      <c r="F40" s="449"/>
      <c r="G40" s="449"/>
      <c r="H40" s="449"/>
    </row>
    <row r="41" customFormat="false" ht="18.75" hidden="false" customHeight="false" outlineLevel="0" collapsed="false">
      <c r="A41" s="465" t="s">
        <v>787</v>
      </c>
      <c r="B41" s="460" t="s">
        <v>788</v>
      </c>
      <c r="C41" s="461" t="n">
        <v>69</v>
      </c>
      <c r="D41" s="454" t="n">
        <v>13.6211</v>
      </c>
      <c r="E41" s="449"/>
      <c r="F41" s="449"/>
      <c r="G41" s="449"/>
      <c r="H41" s="449"/>
    </row>
    <row r="42" customFormat="false" ht="18.75" hidden="false" customHeight="false" outlineLevel="0" collapsed="false">
      <c r="A42" s="465" t="s">
        <v>787</v>
      </c>
      <c r="B42" s="460" t="s">
        <v>789</v>
      </c>
      <c r="C42" s="461" t="n">
        <v>40</v>
      </c>
      <c r="D42" s="454" t="n">
        <v>35.9199</v>
      </c>
      <c r="E42" s="449"/>
      <c r="F42" s="449"/>
      <c r="G42" s="449"/>
      <c r="H42" s="449"/>
    </row>
    <row r="43" customFormat="false" ht="18.75" hidden="false" customHeight="false" outlineLevel="0" collapsed="false">
      <c r="A43" s="460" t="s">
        <v>790</v>
      </c>
      <c r="B43" s="460" t="s">
        <v>791</v>
      </c>
      <c r="C43" s="458" t="n">
        <v>5042</v>
      </c>
      <c r="D43" s="454" t="n">
        <v>11.0531</v>
      </c>
      <c r="E43" s="449"/>
      <c r="F43" s="449"/>
      <c r="G43" s="449"/>
      <c r="H43" s="449"/>
    </row>
    <row r="44" customFormat="false" ht="18.75" hidden="false" customHeight="false" outlineLevel="0" collapsed="false">
      <c r="A44" s="460" t="s">
        <v>792</v>
      </c>
      <c r="B44" s="460" t="s">
        <v>793</v>
      </c>
      <c r="C44" s="461" t="n">
        <v>212</v>
      </c>
      <c r="D44" s="454" t="n">
        <v>14.6269</v>
      </c>
      <c r="E44" s="449"/>
      <c r="F44" s="449"/>
      <c r="G44" s="449"/>
      <c r="H44" s="449"/>
    </row>
    <row r="45" customFormat="false" ht="18.75" hidden="false" customHeight="false" outlineLevel="0" collapsed="false">
      <c r="A45" s="460" t="s">
        <v>792</v>
      </c>
      <c r="B45" s="460" t="s">
        <v>794</v>
      </c>
      <c r="C45" s="461" t="n">
        <v>856</v>
      </c>
      <c r="D45" s="454" t="n">
        <v>18.404</v>
      </c>
      <c r="E45" s="449"/>
      <c r="F45" s="449"/>
      <c r="G45" s="449"/>
      <c r="H45" s="449"/>
    </row>
    <row r="46" s="466" customFormat="true" ht="18.75" hidden="false" customHeight="false" outlineLevel="0" collapsed="false">
      <c r="A46" s="450" t="s">
        <v>795</v>
      </c>
      <c r="B46" s="450"/>
      <c r="C46" s="450"/>
      <c r="D46" s="450"/>
      <c r="E46" s="449"/>
      <c r="F46" s="449"/>
      <c r="G46" s="449"/>
      <c r="H46" s="449"/>
    </row>
    <row r="47" customFormat="false" ht="18.75" hidden="false" customHeight="false" outlineLevel="0" collapsed="false">
      <c r="A47" s="447" t="s">
        <v>796</v>
      </c>
      <c r="B47" s="447" t="s">
        <v>797</v>
      </c>
      <c r="C47" s="467" t="n">
        <v>2</v>
      </c>
      <c r="D47" s="454" t="n">
        <v>32.67</v>
      </c>
      <c r="E47" s="449"/>
      <c r="F47" s="449"/>
      <c r="G47" s="449"/>
      <c r="H47" s="449"/>
    </row>
    <row r="48" customFormat="false" ht="18.75" hidden="false" customHeight="false" outlineLevel="0" collapsed="false">
      <c r="A48" s="447" t="s">
        <v>796</v>
      </c>
      <c r="B48" s="447" t="s">
        <v>798</v>
      </c>
      <c r="C48" s="468" t="n">
        <v>33</v>
      </c>
      <c r="D48" s="454" t="n">
        <v>261.65</v>
      </c>
      <c r="E48" s="449"/>
      <c r="F48" s="449"/>
      <c r="G48" s="449"/>
      <c r="H48" s="449"/>
    </row>
    <row r="49" customFormat="false" ht="18.75" hidden="false" customHeight="false" outlineLevel="0" collapsed="false">
      <c r="A49" s="447" t="s">
        <v>796</v>
      </c>
      <c r="B49" s="447" t="s">
        <v>799</v>
      </c>
      <c r="C49" s="468" t="n">
        <v>182</v>
      </c>
      <c r="D49" s="454" t="n">
        <v>318.4</v>
      </c>
      <c r="E49" s="449"/>
      <c r="F49" s="449"/>
      <c r="G49" s="449"/>
      <c r="H49" s="449"/>
    </row>
    <row r="50" customFormat="false" ht="18.75" hidden="false" customHeight="false" outlineLevel="0" collapsed="false">
      <c r="A50" s="447" t="s">
        <v>796</v>
      </c>
      <c r="B50" s="447" t="s">
        <v>800</v>
      </c>
      <c r="C50" s="468" t="n">
        <v>61</v>
      </c>
      <c r="D50" s="454" t="n">
        <v>438.1</v>
      </c>
      <c r="E50" s="449"/>
      <c r="F50" s="449"/>
      <c r="G50" s="449"/>
      <c r="H50" s="449"/>
    </row>
    <row r="51" customFormat="false" ht="18.75" hidden="false" customHeight="false" outlineLevel="0" collapsed="false">
      <c r="A51" s="447" t="s">
        <v>796</v>
      </c>
      <c r="B51" s="447" t="s">
        <v>801</v>
      </c>
      <c r="C51" s="468" t="n">
        <v>72</v>
      </c>
      <c r="D51" s="454" t="n">
        <v>539.32</v>
      </c>
      <c r="E51" s="449"/>
      <c r="F51" s="449"/>
      <c r="G51" s="449"/>
      <c r="H51" s="449"/>
    </row>
    <row r="52" customFormat="false" ht="18.75" hidden="false" customHeight="false" outlineLevel="0" collapsed="false">
      <c r="A52" s="447" t="s">
        <v>802</v>
      </c>
      <c r="B52" s="447" t="s">
        <v>803</v>
      </c>
      <c r="C52" s="467" t="n">
        <v>1055</v>
      </c>
      <c r="D52" s="454" t="n">
        <v>45.76</v>
      </c>
      <c r="E52" s="449"/>
      <c r="F52" s="449"/>
      <c r="G52" s="449"/>
      <c r="H52" s="449"/>
    </row>
    <row r="53" customFormat="false" ht="18.75" hidden="false" customHeight="false" outlineLevel="0" collapsed="false">
      <c r="A53" s="447" t="s">
        <v>802</v>
      </c>
      <c r="B53" s="447" t="s">
        <v>804</v>
      </c>
      <c r="C53" s="467" t="n">
        <v>898</v>
      </c>
      <c r="D53" s="454" t="n">
        <v>90.2652</v>
      </c>
      <c r="E53" s="449"/>
      <c r="F53" s="449"/>
      <c r="G53" s="449"/>
      <c r="H53" s="449"/>
    </row>
    <row r="54" customFormat="false" ht="18.75" hidden="false" customHeight="false" outlineLevel="0" collapsed="false">
      <c r="A54" s="447" t="s">
        <v>802</v>
      </c>
      <c r="B54" s="447" t="s">
        <v>805</v>
      </c>
      <c r="C54" s="468" t="n">
        <v>199</v>
      </c>
      <c r="D54" s="454" t="n">
        <v>287.6909</v>
      </c>
      <c r="E54" s="449"/>
      <c r="F54" s="449"/>
      <c r="G54" s="449"/>
      <c r="H54" s="449"/>
    </row>
    <row r="55" customFormat="false" ht="18.75" hidden="false" customHeight="false" outlineLevel="0" collapsed="false">
      <c r="A55" s="447" t="s">
        <v>802</v>
      </c>
      <c r="B55" s="447" t="s">
        <v>806</v>
      </c>
      <c r="C55" s="468" t="n">
        <v>329</v>
      </c>
      <c r="D55" s="454" t="n">
        <v>42.6823</v>
      </c>
      <c r="E55" s="449"/>
      <c r="F55" s="449"/>
      <c r="G55" s="449"/>
      <c r="H55" s="449"/>
    </row>
    <row r="56" customFormat="false" ht="18.75" hidden="false" customHeight="false" outlineLevel="0" collapsed="false">
      <c r="A56" s="447" t="s">
        <v>802</v>
      </c>
      <c r="B56" s="447" t="s">
        <v>807</v>
      </c>
      <c r="C56" s="467" t="n">
        <v>1625</v>
      </c>
      <c r="D56" s="454" t="n">
        <v>120.6853</v>
      </c>
      <c r="E56" s="449"/>
      <c r="F56" s="449"/>
      <c r="G56" s="449"/>
      <c r="H56" s="449"/>
    </row>
    <row r="57" customFormat="false" ht="18.75" hidden="false" customHeight="false" outlineLevel="0" collapsed="false">
      <c r="A57" s="447" t="s">
        <v>802</v>
      </c>
      <c r="B57" s="447" t="s">
        <v>808</v>
      </c>
      <c r="C57" s="468" t="n">
        <v>371</v>
      </c>
      <c r="D57" s="454" t="n">
        <v>84.7333</v>
      </c>
      <c r="E57" s="449"/>
      <c r="F57" s="449"/>
      <c r="G57" s="449"/>
      <c r="H57" s="449"/>
    </row>
    <row r="58" customFormat="false" ht="18.75" hidden="false" customHeight="false" outlineLevel="0" collapsed="false">
      <c r="A58" s="447" t="s">
        <v>809</v>
      </c>
      <c r="B58" s="447" t="s">
        <v>810</v>
      </c>
      <c r="C58" s="468" t="n">
        <v>85</v>
      </c>
      <c r="D58" s="454" t="n">
        <v>192.5893</v>
      </c>
      <c r="E58" s="449"/>
      <c r="F58" s="449"/>
      <c r="G58" s="449"/>
      <c r="H58" s="449"/>
    </row>
    <row r="59" customFormat="false" ht="18.75" hidden="false" customHeight="false" outlineLevel="0" collapsed="false">
      <c r="A59" s="447" t="s">
        <v>811</v>
      </c>
      <c r="B59" s="447" t="s">
        <v>812</v>
      </c>
      <c r="C59" s="468" t="n">
        <v>295</v>
      </c>
      <c r="D59" s="454" t="n">
        <v>447.3135</v>
      </c>
      <c r="E59" s="449"/>
      <c r="F59" s="449"/>
      <c r="G59" s="449"/>
      <c r="H59" s="449"/>
    </row>
    <row r="60" customFormat="false" ht="18.75" hidden="false" customHeight="false" outlineLevel="0" collapsed="false">
      <c r="A60" s="447" t="s">
        <v>813</v>
      </c>
      <c r="B60" s="447" t="s">
        <v>814</v>
      </c>
      <c r="C60" s="467" t="n">
        <v>1464</v>
      </c>
      <c r="D60" s="454" t="n">
        <v>86.3383</v>
      </c>
      <c r="E60" s="449"/>
      <c r="F60" s="449"/>
      <c r="G60" s="449"/>
      <c r="H60" s="449"/>
    </row>
    <row r="61" customFormat="false" ht="18.75" hidden="false" customHeight="false" outlineLevel="0" collapsed="false">
      <c r="A61" s="469" t="s">
        <v>815</v>
      </c>
      <c r="B61" s="447" t="s">
        <v>816</v>
      </c>
      <c r="C61" s="470" t="n">
        <v>4110</v>
      </c>
      <c r="D61" s="454" t="n">
        <v>5.5961</v>
      </c>
      <c r="E61" s="449"/>
      <c r="F61" s="449"/>
      <c r="G61" s="449"/>
      <c r="H61" s="449"/>
    </row>
    <row r="62" customFormat="false" ht="18.75" hidden="false" customHeight="false" outlineLevel="0" collapsed="false">
      <c r="A62" s="469" t="s">
        <v>815</v>
      </c>
      <c r="B62" s="447" t="s">
        <v>817</v>
      </c>
      <c r="C62" s="470" t="n">
        <v>5350</v>
      </c>
      <c r="D62" s="454" t="n">
        <v>5.5961</v>
      </c>
      <c r="E62" s="449"/>
      <c r="F62" s="449"/>
      <c r="G62" s="449"/>
      <c r="H62" s="449"/>
    </row>
    <row r="63" customFormat="false" ht="18.75" hidden="false" customHeight="false" outlineLevel="0" collapsed="false">
      <c r="A63" s="469" t="s">
        <v>815</v>
      </c>
      <c r="B63" s="447" t="s">
        <v>818</v>
      </c>
      <c r="C63" s="470" t="n">
        <v>4800</v>
      </c>
      <c r="D63" s="454" t="n">
        <v>6.8159</v>
      </c>
      <c r="E63" s="449"/>
      <c r="F63" s="449"/>
      <c r="G63" s="449"/>
      <c r="H63" s="449"/>
    </row>
    <row r="64" customFormat="false" ht="18.75" hidden="false" customHeight="false" outlineLevel="0" collapsed="false">
      <c r="A64" s="469" t="s">
        <v>815</v>
      </c>
      <c r="B64" s="447" t="s">
        <v>819</v>
      </c>
      <c r="C64" s="470" t="n">
        <v>2550</v>
      </c>
      <c r="D64" s="454" t="n">
        <v>8.8489</v>
      </c>
      <c r="E64" s="449"/>
      <c r="F64" s="449"/>
      <c r="G64" s="449"/>
      <c r="H64" s="449"/>
    </row>
    <row r="65" customFormat="false" ht="18.75" hidden="false" customHeight="false" outlineLevel="0" collapsed="false">
      <c r="A65" s="469" t="s">
        <v>815</v>
      </c>
      <c r="B65" s="447" t="s">
        <v>820</v>
      </c>
      <c r="C65" s="470" t="n">
        <v>3647</v>
      </c>
      <c r="D65" s="454" t="n">
        <v>10.7963</v>
      </c>
      <c r="E65" s="449"/>
      <c r="F65" s="449"/>
      <c r="G65" s="449"/>
      <c r="H65" s="449"/>
    </row>
    <row r="66" customFormat="false" ht="18.75" hidden="false" customHeight="false" outlineLevel="0" collapsed="false">
      <c r="A66" s="469" t="s">
        <v>815</v>
      </c>
      <c r="B66" s="447" t="s">
        <v>821</v>
      </c>
      <c r="C66" s="470" t="n">
        <v>2722</v>
      </c>
      <c r="D66" s="454" t="n">
        <v>14.5413</v>
      </c>
      <c r="E66" s="449"/>
      <c r="F66" s="449"/>
      <c r="G66" s="449"/>
      <c r="H66" s="449"/>
    </row>
    <row r="67" customFormat="false" ht="18.75" hidden="false" customHeight="false" outlineLevel="0" collapsed="false">
      <c r="A67" s="469" t="s">
        <v>815</v>
      </c>
      <c r="B67" s="447" t="s">
        <v>822</v>
      </c>
      <c r="C67" s="470" t="n">
        <v>2380</v>
      </c>
      <c r="D67" s="454" t="n">
        <v>14.5413</v>
      </c>
      <c r="E67" s="449"/>
      <c r="F67" s="449"/>
      <c r="G67" s="449"/>
      <c r="H67" s="449"/>
    </row>
    <row r="68" customFormat="false" ht="18.75" hidden="false" customHeight="false" outlineLevel="0" collapsed="false">
      <c r="A68" s="469" t="s">
        <v>815</v>
      </c>
      <c r="B68" s="447" t="s">
        <v>823</v>
      </c>
      <c r="C68" s="470" t="n">
        <v>2960</v>
      </c>
      <c r="D68" s="454" t="n">
        <v>14.5413</v>
      </c>
      <c r="E68" s="449"/>
      <c r="F68" s="449"/>
      <c r="G68" s="449"/>
      <c r="H68" s="449"/>
    </row>
    <row r="69" customFormat="false" ht="18.75" hidden="false" customHeight="false" outlineLevel="0" collapsed="false">
      <c r="A69" s="469" t="s">
        <v>815</v>
      </c>
      <c r="B69" s="447" t="s">
        <v>824</v>
      </c>
      <c r="C69" s="470" t="n">
        <v>56</v>
      </c>
      <c r="D69" s="454" t="n">
        <v>22.6733</v>
      </c>
      <c r="E69" s="449"/>
      <c r="F69" s="449"/>
      <c r="G69" s="449"/>
      <c r="H69" s="449"/>
    </row>
    <row r="70" customFormat="false" ht="18.75" hidden="false" customHeight="false" outlineLevel="0" collapsed="false">
      <c r="A70" s="447" t="s">
        <v>825</v>
      </c>
      <c r="B70" s="447"/>
      <c r="C70" s="447"/>
      <c r="D70" s="447"/>
      <c r="E70" s="449"/>
      <c r="F70" s="449"/>
      <c r="G70" s="449"/>
      <c r="H70" s="449"/>
    </row>
    <row r="71" customFormat="false" ht="18.75" hidden="false" customHeight="false" outlineLevel="0" collapsed="false">
      <c r="A71" s="450" t="s">
        <v>826</v>
      </c>
      <c r="B71" s="450"/>
      <c r="C71" s="450"/>
      <c r="D71" s="450"/>
      <c r="E71" s="449"/>
      <c r="F71" s="449"/>
      <c r="G71" s="449"/>
      <c r="H71" s="449"/>
    </row>
    <row r="72" customFormat="false" ht="18.75" hidden="false" customHeight="false" outlineLevel="0" collapsed="false">
      <c r="A72" s="447" t="s">
        <v>827</v>
      </c>
      <c r="B72" s="447" t="s">
        <v>828</v>
      </c>
      <c r="C72" s="447" t="n">
        <v>598</v>
      </c>
      <c r="D72" s="454" t="n">
        <v>26.18</v>
      </c>
      <c r="E72" s="449"/>
      <c r="F72" s="449"/>
      <c r="G72" s="449"/>
      <c r="H72" s="449"/>
    </row>
    <row r="73" customFormat="false" ht="18.75" hidden="false" customHeight="false" outlineLevel="0" collapsed="false">
      <c r="A73" s="447" t="s">
        <v>829</v>
      </c>
      <c r="B73" s="447" t="s">
        <v>830</v>
      </c>
      <c r="C73" s="447" t="n">
        <v>625</v>
      </c>
      <c r="D73" s="454" t="n">
        <v>33.6</v>
      </c>
      <c r="E73" s="449"/>
      <c r="F73" s="449"/>
      <c r="G73" s="449"/>
      <c r="H73" s="449"/>
    </row>
    <row r="74" customFormat="false" ht="18.75" hidden="false" customHeight="false" outlineLevel="0" collapsed="false">
      <c r="A74" s="447" t="s">
        <v>827</v>
      </c>
      <c r="B74" s="447" t="s">
        <v>831</v>
      </c>
      <c r="C74" s="447" t="n">
        <v>182</v>
      </c>
      <c r="D74" s="454" t="n">
        <v>49.7</v>
      </c>
      <c r="E74" s="449"/>
      <c r="F74" s="449"/>
      <c r="G74" s="449"/>
      <c r="H74" s="449"/>
    </row>
    <row r="75" customFormat="false" ht="18.75" hidden="false" customHeight="false" outlineLevel="0" collapsed="false">
      <c r="A75" s="447" t="s">
        <v>827</v>
      </c>
      <c r="B75" s="447" t="s">
        <v>832</v>
      </c>
      <c r="C75" s="447" t="n">
        <v>79</v>
      </c>
      <c r="D75" s="454" t="n">
        <v>109.47</v>
      </c>
      <c r="E75" s="449"/>
      <c r="F75" s="449"/>
      <c r="G75" s="449"/>
      <c r="H75" s="449"/>
    </row>
    <row r="76" customFormat="false" ht="18.75" hidden="false" customHeight="false" outlineLevel="0" collapsed="false">
      <c r="A76" s="447" t="s">
        <v>827</v>
      </c>
      <c r="B76" s="447" t="s">
        <v>833</v>
      </c>
      <c r="C76" s="447" t="n">
        <v>154</v>
      </c>
      <c r="D76" s="454" t="n">
        <v>1246.57</v>
      </c>
      <c r="E76" s="449"/>
      <c r="F76" s="449"/>
      <c r="G76" s="449"/>
      <c r="H76" s="449"/>
    </row>
    <row r="77" customFormat="false" ht="18.75" hidden="false" customHeight="false" outlineLevel="0" collapsed="false">
      <c r="A77" s="447" t="s">
        <v>827</v>
      </c>
      <c r="B77" s="447" t="s">
        <v>834</v>
      </c>
      <c r="C77" s="447" t="n">
        <v>181</v>
      </c>
      <c r="D77" s="454" t="n">
        <v>42.89</v>
      </c>
      <c r="E77" s="449"/>
      <c r="F77" s="449"/>
      <c r="G77" s="449"/>
      <c r="H77" s="449"/>
    </row>
    <row r="78" customFormat="false" ht="18.75" hidden="false" customHeight="false" outlineLevel="0" collapsed="false">
      <c r="A78" s="447" t="s">
        <v>827</v>
      </c>
      <c r="B78" s="447" t="s">
        <v>835</v>
      </c>
      <c r="C78" s="447" t="n">
        <v>48</v>
      </c>
      <c r="D78" s="454" t="n">
        <v>137.16</v>
      </c>
      <c r="E78" s="449"/>
      <c r="F78" s="449"/>
      <c r="G78" s="449"/>
      <c r="H78" s="449"/>
    </row>
    <row r="79" customFormat="false" ht="18.75" hidden="false" customHeight="false" outlineLevel="0" collapsed="false">
      <c r="A79" s="447" t="s">
        <v>829</v>
      </c>
      <c r="B79" s="447" t="s">
        <v>836</v>
      </c>
      <c r="C79" s="447" t="n">
        <v>60</v>
      </c>
      <c r="D79" s="454" t="n">
        <v>185.57</v>
      </c>
      <c r="E79" s="449"/>
      <c r="F79" s="449"/>
      <c r="G79" s="449"/>
      <c r="H79" s="449"/>
    </row>
    <row r="80" customFormat="false" ht="18.75" hidden="false" customHeight="false" outlineLevel="0" collapsed="false">
      <c r="A80" s="450" t="s">
        <v>837</v>
      </c>
      <c r="B80" s="450"/>
      <c r="C80" s="450"/>
      <c r="D80" s="450"/>
      <c r="E80" s="449"/>
      <c r="F80" s="449"/>
      <c r="G80" s="449"/>
      <c r="H80" s="449"/>
    </row>
    <row r="81" customFormat="false" ht="18.75" hidden="false" customHeight="false" outlineLevel="0" collapsed="false">
      <c r="A81" s="447" t="s">
        <v>838</v>
      </c>
      <c r="B81" s="447"/>
      <c r="C81" s="455" t="n">
        <v>305</v>
      </c>
      <c r="D81" s="454"/>
      <c r="E81" s="449"/>
      <c r="F81" s="449"/>
      <c r="G81" s="449"/>
      <c r="H81" s="449"/>
    </row>
    <row r="82" customFormat="false" ht="18.75" hidden="false" customHeight="false" outlineLevel="0" collapsed="false">
      <c r="A82" s="450" t="s">
        <v>839</v>
      </c>
      <c r="B82" s="450"/>
      <c r="C82" s="450"/>
      <c r="D82" s="450"/>
      <c r="E82" s="449"/>
      <c r="F82" s="449"/>
      <c r="G82" s="449"/>
      <c r="H82" s="449"/>
    </row>
    <row r="83" customFormat="false" ht="18.75" hidden="false" customHeight="false" outlineLevel="0" collapsed="false">
      <c r="A83" s="447" t="s">
        <v>840</v>
      </c>
      <c r="B83" s="447"/>
      <c r="C83" s="455" t="n">
        <v>190</v>
      </c>
      <c r="D83" s="454" t="n">
        <v>4.34</v>
      </c>
      <c r="E83" s="449"/>
      <c r="F83" s="449"/>
      <c r="G83" s="449"/>
      <c r="H83" s="449"/>
    </row>
    <row r="84" customFormat="false" ht="18.75" hidden="false" customHeight="false" outlineLevel="0" collapsed="false">
      <c r="A84" s="471" t="s">
        <v>841</v>
      </c>
      <c r="B84" s="471"/>
      <c r="C84" s="471"/>
      <c r="D84" s="471"/>
      <c r="E84" s="449"/>
      <c r="F84" s="449"/>
      <c r="G84" s="449"/>
      <c r="H84" s="449"/>
    </row>
    <row r="85" customFormat="false" ht="18.75" hidden="false" customHeight="false" outlineLevel="0" collapsed="false">
      <c r="A85" s="472" t="s">
        <v>842</v>
      </c>
      <c r="B85" s="472" t="s">
        <v>19</v>
      </c>
      <c r="C85" s="472" t="n">
        <v>70</v>
      </c>
      <c r="D85" s="473" t="n">
        <v>23.45</v>
      </c>
      <c r="E85" s="449"/>
      <c r="F85" s="449"/>
      <c r="G85" s="449"/>
      <c r="H85" s="449"/>
    </row>
    <row r="86" customFormat="false" ht="18.75" hidden="false" customHeight="false" outlineLevel="0" collapsed="false">
      <c r="A86" s="472" t="s">
        <v>842</v>
      </c>
      <c r="B86" s="472" t="s">
        <v>25</v>
      </c>
      <c r="C86" s="472" t="n">
        <v>10366</v>
      </c>
      <c r="D86" s="473" t="n">
        <v>29.84</v>
      </c>
      <c r="E86" s="449"/>
      <c r="F86" s="449"/>
      <c r="G86" s="449"/>
      <c r="H86" s="449"/>
    </row>
  </sheetData>
  <mergeCells count="16">
    <mergeCell ref="B2:D2"/>
    <mergeCell ref="A8:D8"/>
    <mergeCell ref="A11:D11"/>
    <mergeCell ref="A12:D12"/>
    <mergeCell ref="A20:D20"/>
    <mergeCell ref="A22:D22"/>
    <mergeCell ref="A23:D23"/>
    <mergeCell ref="A24:D24"/>
    <mergeCell ref="A29:D29"/>
    <mergeCell ref="A40:D40"/>
    <mergeCell ref="A46:D46"/>
    <mergeCell ref="A70:D70"/>
    <mergeCell ref="A71:D71"/>
    <mergeCell ref="A80:D80"/>
    <mergeCell ref="A82:D82"/>
    <mergeCell ref="A84:D84"/>
  </mergeCells>
  <hyperlinks>
    <hyperlink ref="B7" r:id="rId1" display="http://istrum.com.ua/"/>
  </hyperlinks>
  <printOptions headings="false" gridLines="false" gridLinesSet="true" horizontalCentered="false" verticalCentered="false"/>
  <pageMargins left="0.359722222222222" right="0.0395833333333333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7" activeCellId="0" sqref="H7:H8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9.7"/>
    <col collapsed="false" customWidth="true" hidden="false" outlineLevel="0" max="2" min="2" style="83" width="28.14"/>
    <col collapsed="false" customWidth="true" hidden="false" outlineLevel="0" max="3" min="3" style="83" width="16.84"/>
    <col collapsed="false" customWidth="true" hidden="false" outlineLevel="0" max="4" min="4" style="474" width="15.56"/>
    <col collapsed="false" customWidth="true" hidden="false" outlineLevel="0" max="5" min="5" style="474" width="18.56"/>
    <col collapsed="false" customWidth="true" hidden="false" outlineLevel="0" max="6" min="6" style="474" width="18.85"/>
    <col collapsed="false" customWidth="true" hidden="false" outlineLevel="0" max="7" min="7" style="474" width="22.28"/>
    <col collapsed="false" customWidth="true" hidden="false" outlineLevel="0" max="8" min="8" style="474" width="22.14"/>
    <col collapsed="false" customWidth="true" hidden="false" outlineLevel="0" max="10" min="9" style="474" width="11.56"/>
    <col collapsed="false" customWidth="true" hidden="false" outlineLevel="0" max="11" min="11" style="474" width="9.7"/>
    <col collapsed="false" customWidth="true" hidden="false" outlineLevel="0" max="12" min="12" style="474" width="7.28"/>
    <col collapsed="false" customWidth="true" hidden="false" outlineLevel="0" max="13" min="13" style="474" width="16.42"/>
    <col collapsed="false" customWidth="true" hidden="false" outlineLevel="0" max="14" min="14" style="474" width="8.85"/>
    <col collapsed="false" customWidth="false" hidden="false" outlineLevel="0" max="257" min="15" style="413" width="9.14"/>
  </cols>
  <sheetData>
    <row r="2" customFormat="false" ht="15" hidden="false" customHeight="false" outlineLevel="0" collapsed="false">
      <c r="D2" s="435"/>
      <c r="E2" s="413"/>
      <c r="F2" s="435"/>
      <c r="G2" s="413"/>
    </row>
    <row r="3" customFormat="false" ht="22.5" hidden="false" customHeight="false" outlineLevel="0" collapsed="false">
      <c r="D3" s="475"/>
      <c r="E3" s="476" t="s">
        <v>0</v>
      </c>
      <c r="F3" s="477"/>
      <c r="G3" s="475"/>
      <c r="H3" s="478"/>
    </row>
    <row r="4" customFormat="false" ht="21" hidden="false" customHeight="false" outlineLevel="0" collapsed="false">
      <c r="D4" s="3"/>
      <c r="E4" s="4"/>
      <c r="F4" s="5"/>
      <c r="G4" s="475"/>
      <c r="H4" s="478"/>
    </row>
    <row r="5" customFormat="false" ht="28.5" hidden="false" customHeight="true" outlineLevel="0" collapsed="false">
      <c r="D5" s="7" t="s">
        <v>843</v>
      </c>
      <c r="E5" s="9" t="s">
        <v>844</v>
      </c>
      <c r="G5" s="7" t="s">
        <v>2</v>
      </c>
      <c r="H5" s="9" t="s">
        <v>3</v>
      </c>
      <c r="I5" s="478"/>
    </row>
    <row r="6" customFormat="false" ht="28.5" hidden="false" customHeight="true" outlineLevel="0" collapsed="false">
      <c r="D6" s="7" t="s">
        <v>845</v>
      </c>
      <c r="E6" s="9" t="s">
        <v>846</v>
      </c>
      <c r="G6" s="12"/>
      <c r="H6" s="9" t="s">
        <v>5</v>
      </c>
      <c r="I6" s="479"/>
    </row>
    <row r="7" customFormat="false" ht="28.5" hidden="false" customHeight="true" outlineLevel="0" collapsed="false">
      <c r="D7" s="7" t="s">
        <v>847</v>
      </c>
      <c r="E7" s="480" t="s">
        <v>848</v>
      </c>
      <c r="G7" s="7" t="s">
        <v>7</v>
      </c>
      <c r="H7" s="9" t="s">
        <v>8</v>
      </c>
      <c r="I7" s="478"/>
    </row>
    <row r="8" customFormat="false" ht="28.5" hidden="false" customHeight="true" outlineLevel="0" collapsed="false">
      <c r="D8" s="7" t="s">
        <v>849</v>
      </c>
      <c r="E8" s="9" t="s">
        <v>850</v>
      </c>
      <c r="G8" s="83"/>
      <c r="H8" s="9" t="s">
        <v>10</v>
      </c>
      <c r="I8" s="478"/>
    </row>
    <row r="9" customFormat="false" ht="28.5" hidden="false" customHeight="true" outlineLevel="0" collapsed="false">
      <c r="D9" s="475"/>
      <c r="E9" s="480" t="s">
        <v>11</v>
      </c>
      <c r="G9" s="12"/>
      <c r="I9" s="478"/>
    </row>
    <row r="10" customFormat="false" ht="15.75" hidden="false" customHeight="false" outlineLevel="0" collapsed="false">
      <c r="A10" s="481"/>
      <c r="B10" s="482"/>
      <c r="C10" s="482"/>
      <c r="D10" s="424"/>
      <c r="E10" s="424"/>
      <c r="F10" s="424"/>
      <c r="G10" s="424"/>
      <c r="H10" s="481"/>
      <c r="I10" s="481"/>
      <c r="J10" s="481"/>
      <c r="K10" s="481"/>
    </row>
    <row r="11" customFormat="false" ht="15.75" hidden="false" customHeight="false" outlineLevel="0" collapsed="false">
      <c r="K11" s="483"/>
    </row>
    <row r="12" customFormat="false" ht="16.5" hidden="false" customHeight="true" outlineLevel="0" collapsed="false">
      <c r="G12" s="484" t="n">
        <v>43049</v>
      </c>
      <c r="H12" s="485" t="s">
        <v>851</v>
      </c>
      <c r="I12" s="485"/>
      <c r="J12" s="485"/>
      <c r="K12" s="485"/>
    </row>
    <row r="13" customFormat="false" ht="28.5" hidden="false" customHeight="true" outlineLevel="0" collapsed="false">
      <c r="A13" s="486" t="s">
        <v>852</v>
      </c>
      <c r="B13" s="486"/>
      <c r="C13" s="486"/>
      <c r="D13" s="486"/>
      <c r="E13" s="486"/>
      <c r="F13" s="486"/>
      <c r="G13" s="486"/>
      <c r="H13" s="486" t="s">
        <v>853</v>
      </c>
      <c r="I13" s="486"/>
      <c r="J13" s="486"/>
      <c r="K13" s="486"/>
    </row>
    <row r="14" customFormat="false" ht="28.5" hidden="false" customHeight="true" outlineLevel="0" collapsed="false">
      <c r="A14" s="487" t="s">
        <v>745</v>
      </c>
      <c r="B14" s="488" t="s">
        <v>854</v>
      </c>
      <c r="C14" s="489" t="s">
        <v>855</v>
      </c>
      <c r="D14" s="489"/>
      <c r="E14" s="490" t="s">
        <v>856</v>
      </c>
      <c r="F14" s="490"/>
      <c r="G14" s="491" t="s">
        <v>857</v>
      </c>
      <c r="H14" s="492" t="s">
        <v>858</v>
      </c>
      <c r="I14" s="493" t="s">
        <v>859</v>
      </c>
      <c r="J14" s="493"/>
      <c r="K14" s="487" t="s">
        <v>745</v>
      </c>
    </row>
    <row r="15" customFormat="false" ht="28.5" hidden="false" customHeight="true" outlineLevel="0" collapsed="false">
      <c r="A15" s="487"/>
      <c r="B15" s="488"/>
      <c r="C15" s="489"/>
      <c r="D15" s="489"/>
      <c r="E15" s="494" t="s">
        <v>860</v>
      </c>
      <c r="F15" s="494"/>
      <c r="G15" s="495" t="s">
        <v>861</v>
      </c>
      <c r="H15" s="492"/>
      <c r="I15" s="493"/>
      <c r="J15" s="493"/>
      <c r="K15" s="487"/>
    </row>
    <row r="16" customFormat="false" ht="36.75" hidden="false" customHeight="true" outlineLevel="0" collapsed="false">
      <c r="A16" s="487"/>
      <c r="B16" s="488"/>
      <c r="C16" s="496" t="s">
        <v>862</v>
      </c>
      <c r="D16" s="497" t="s">
        <v>863</v>
      </c>
      <c r="E16" s="498" t="s">
        <v>862</v>
      </c>
      <c r="F16" s="497" t="s">
        <v>863</v>
      </c>
      <c r="G16" s="495"/>
      <c r="H16" s="492"/>
      <c r="I16" s="499" t="s">
        <v>862</v>
      </c>
      <c r="J16" s="500" t="s">
        <v>863</v>
      </c>
      <c r="K16" s="487"/>
    </row>
    <row r="17" customFormat="false" ht="21.75" hidden="false" customHeight="false" outlineLevel="0" collapsed="false">
      <c r="A17" s="501" t="s">
        <v>864</v>
      </c>
      <c r="B17" s="488" t="s">
        <v>865</v>
      </c>
      <c r="C17" s="488"/>
      <c r="D17" s="488"/>
      <c r="E17" s="488"/>
      <c r="F17" s="488"/>
      <c r="G17" s="488"/>
      <c r="H17" s="488"/>
      <c r="I17" s="488"/>
      <c r="J17" s="488"/>
      <c r="K17" s="501" t="s">
        <v>864</v>
      </c>
    </row>
    <row r="18" customFormat="false" ht="21.75" hidden="false" customHeight="false" outlineLevel="0" collapsed="false">
      <c r="A18" s="502" t="n">
        <v>1.5</v>
      </c>
      <c r="B18" s="503" t="s">
        <v>866</v>
      </c>
      <c r="C18" s="504" t="n">
        <v>3.456</v>
      </c>
      <c r="D18" s="504" t="n">
        <v>4.176</v>
      </c>
      <c r="E18" s="503" t="s">
        <v>866</v>
      </c>
      <c r="F18" s="503" t="s">
        <v>866</v>
      </c>
      <c r="G18" s="503" t="s">
        <v>866</v>
      </c>
      <c r="H18" s="503" t="s">
        <v>866</v>
      </c>
      <c r="I18" s="504" t="n">
        <v>3.456</v>
      </c>
      <c r="J18" s="504" t="n">
        <v>3.816</v>
      </c>
      <c r="K18" s="505" t="n">
        <v>1.5</v>
      </c>
    </row>
    <row r="19" customFormat="false" ht="21" hidden="false" customHeight="false" outlineLevel="0" collapsed="false">
      <c r="A19" s="502" t="n">
        <v>2.5</v>
      </c>
      <c r="B19" s="506" t="s">
        <v>866</v>
      </c>
      <c r="C19" s="507" t="n">
        <v>4.176</v>
      </c>
      <c r="D19" s="507" t="n">
        <v>4.752</v>
      </c>
      <c r="E19" s="506" t="s">
        <v>866</v>
      </c>
      <c r="F19" s="506" t="s">
        <v>866</v>
      </c>
      <c r="G19" s="506" t="s">
        <v>866</v>
      </c>
      <c r="H19" s="506" t="s">
        <v>866</v>
      </c>
      <c r="I19" s="507" t="n">
        <v>3.6</v>
      </c>
      <c r="J19" s="507" t="n">
        <v>3.888</v>
      </c>
      <c r="K19" s="502" t="n">
        <v>2.5</v>
      </c>
    </row>
    <row r="20" customFormat="false" ht="21" hidden="false" customHeight="false" outlineLevel="0" collapsed="false">
      <c r="A20" s="508" t="n">
        <v>4</v>
      </c>
      <c r="B20" s="506" t="s">
        <v>866</v>
      </c>
      <c r="C20" s="507" t="n">
        <v>4.176</v>
      </c>
      <c r="D20" s="507" t="n">
        <v>4.752</v>
      </c>
      <c r="E20" s="506" t="s">
        <v>866</v>
      </c>
      <c r="F20" s="506" t="s">
        <v>866</v>
      </c>
      <c r="G20" s="506" t="s">
        <v>866</v>
      </c>
      <c r="H20" s="506" t="s">
        <v>866</v>
      </c>
      <c r="I20" s="507" t="n">
        <v>3.6</v>
      </c>
      <c r="J20" s="507" t="n">
        <v>3.888</v>
      </c>
      <c r="K20" s="508" t="n">
        <v>4</v>
      </c>
    </row>
    <row r="21" customFormat="false" ht="21" hidden="false" customHeight="false" outlineLevel="0" collapsed="false">
      <c r="A21" s="508" t="n">
        <v>6</v>
      </c>
      <c r="B21" s="506" t="s">
        <v>866</v>
      </c>
      <c r="C21" s="507" t="n">
        <v>5.112</v>
      </c>
      <c r="D21" s="507" t="n">
        <v>5.472</v>
      </c>
      <c r="E21" s="507" t="n">
        <v>11.232</v>
      </c>
      <c r="F21" s="507" t="n">
        <v>12.312</v>
      </c>
      <c r="G21" s="506" t="s">
        <v>866</v>
      </c>
      <c r="H21" s="506" t="s">
        <v>866</v>
      </c>
      <c r="I21" s="507" t="n">
        <v>4.248</v>
      </c>
      <c r="J21" s="507" t="n">
        <v>4.464</v>
      </c>
      <c r="K21" s="508" t="n">
        <v>6</v>
      </c>
    </row>
    <row r="22" customFormat="false" ht="21" hidden="false" customHeight="false" outlineLevel="0" collapsed="false">
      <c r="A22" s="508" t="n">
        <v>10</v>
      </c>
      <c r="B22" s="507" t="n">
        <v>3.24</v>
      </c>
      <c r="C22" s="507" t="n">
        <v>10.368</v>
      </c>
      <c r="D22" s="507" t="n">
        <v>11.016</v>
      </c>
      <c r="E22" s="507" t="n">
        <v>13.104</v>
      </c>
      <c r="F22" s="507" t="n">
        <v>15.048</v>
      </c>
      <c r="G22" s="507" t="n">
        <v>9.36</v>
      </c>
      <c r="H22" s="507" t="n">
        <v>3.096</v>
      </c>
      <c r="I22" s="507" t="n">
        <v>7.776</v>
      </c>
      <c r="J22" s="507" t="n">
        <v>8.136</v>
      </c>
      <c r="K22" s="508" t="n">
        <v>10</v>
      </c>
    </row>
    <row r="23" customFormat="false" ht="21" hidden="false" customHeight="false" outlineLevel="0" collapsed="false">
      <c r="A23" s="508" t="n">
        <v>16</v>
      </c>
      <c r="B23" s="507" t="n">
        <v>4.464</v>
      </c>
      <c r="C23" s="507" t="n">
        <v>10.944</v>
      </c>
      <c r="D23" s="507" t="n">
        <v>12.528</v>
      </c>
      <c r="E23" s="507" t="n">
        <v>15.336</v>
      </c>
      <c r="F23" s="507" t="n">
        <v>17.424</v>
      </c>
      <c r="G23" s="507" t="n">
        <v>11.88</v>
      </c>
      <c r="H23" s="507" t="n">
        <v>3.168</v>
      </c>
      <c r="I23" s="507" t="n">
        <v>8.208</v>
      </c>
      <c r="J23" s="507" t="n">
        <v>8.784</v>
      </c>
      <c r="K23" s="508" t="n">
        <v>16</v>
      </c>
    </row>
    <row r="24" customFormat="false" ht="21" hidden="false" customHeight="false" outlineLevel="0" collapsed="false">
      <c r="A24" s="508" t="n">
        <v>25</v>
      </c>
      <c r="B24" s="507" t="n">
        <v>4.68</v>
      </c>
      <c r="C24" s="507" t="n">
        <v>13.32</v>
      </c>
      <c r="D24" s="507" t="n">
        <v>15.048</v>
      </c>
      <c r="E24" s="507" t="n">
        <v>17.352</v>
      </c>
      <c r="F24" s="507" t="n">
        <v>19.944</v>
      </c>
      <c r="G24" s="507" t="n">
        <v>12.528</v>
      </c>
      <c r="H24" s="507" t="n">
        <v>3.6</v>
      </c>
      <c r="I24" s="507" t="n">
        <v>11.664</v>
      </c>
      <c r="J24" s="507" t="n">
        <v>12.672</v>
      </c>
      <c r="K24" s="508" t="n">
        <v>25</v>
      </c>
    </row>
    <row r="25" customFormat="false" ht="21" hidden="false" customHeight="false" outlineLevel="0" collapsed="false">
      <c r="A25" s="508" t="n">
        <v>35</v>
      </c>
      <c r="B25" s="507" t="n">
        <v>5.976</v>
      </c>
      <c r="C25" s="507" t="n">
        <v>20.664</v>
      </c>
      <c r="D25" s="507" t="n">
        <v>23.184</v>
      </c>
      <c r="E25" s="507" t="n">
        <v>23.976</v>
      </c>
      <c r="F25" s="507" t="n">
        <v>28.44</v>
      </c>
      <c r="G25" s="507" t="n">
        <v>15.912</v>
      </c>
      <c r="H25" s="507" t="n">
        <v>5.184</v>
      </c>
      <c r="I25" s="507" t="n">
        <v>17.712</v>
      </c>
      <c r="J25" s="507" t="n">
        <v>19.944</v>
      </c>
      <c r="K25" s="508" t="n">
        <v>35</v>
      </c>
    </row>
    <row r="26" customFormat="false" ht="21" hidden="false" customHeight="false" outlineLevel="0" collapsed="false">
      <c r="A26" s="508" t="n">
        <v>50</v>
      </c>
      <c r="B26" s="507" t="n">
        <v>7.704</v>
      </c>
      <c r="C26" s="507" t="n">
        <v>27.288</v>
      </c>
      <c r="D26" s="507" t="n">
        <v>29.808</v>
      </c>
      <c r="E26" s="507" t="n">
        <v>31.536</v>
      </c>
      <c r="F26" s="507" t="n">
        <v>34.776</v>
      </c>
      <c r="G26" s="507" t="n">
        <v>19.44</v>
      </c>
      <c r="H26" s="507" t="n">
        <v>6.192</v>
      </c>
      <c r="I26" s="507" t="n">
        <v>21.6</v>
      </c>
      <c r="J26" s="507" t="n">
        <v>23.616</v>
      </c>
      <c r="K26" s="508" t="n">
        <v>50</v>
      </c>
    </row>
    <row r="27" customFormat="false" ht="21" hidden="false" customHeight="false" outlineLevel="0" collapsed="false">
      <c r="A27" s="508" t="n">
        <v>70</v>
      </c>
      <c r="B27" s="507" t="n">
        <v>9.072</v>
      </c>
      <c r="C27" s="507" t="n">
        <v>31.32</v>
      </c>
      <c r="D27" s="507" t="n">
        <v>35.712</v>
      </c>
      <c r="E27" s="507" t="n">
        <v>38.376</v>
      </c>
      <c r="F27" s="507" t="n">
        <v>43.92</v>
      </c>
      <c r="G27" s="507" t="n">
        <v>22.176</v>
      </c>
      <c r="H27" s="507" t="n">
        <v>7.2</v>
      </c>
      <c r="I27" s="507" t="n">
        <v>26.784</v>
      </c>
      <c r="J27" s="507" t="n">
        <v>28.728</v>
      </c>
      <c r="K27" s="508" t="n">
        <v>70</v>
      </c>
    </row>
    <row r="28" customFormat="false" ht="21" hidden="false" customHeight="false" outlineLevel="0" collapsed="false">
      <c r="A28" s="508" t="n">
        <v>95</v>
      </c>
      <c r="B28" s="507" t="n">
        <v>11.232</v>
      </c>
      <c r="C28" s="507" t="n">
        <v>54.216</v>
      </c>
      <c r="D28" s="507" t="n">
        <v>60.984</v>
      </c>
      <c r="E28" s="507" t="n">
        <v>61.776</v>
      </c>
      <c r="F28" s="507" t="n">
        <v>66.744</v>
      </c>
      <c r="G28" s="507" t="n">
        <v>27.936</v>
      </c>
      <c r="H28" s="507" t="n">
        <v>9.288</v>
      </c>
      <c r="I28" s="507" t="n">
        <v>50.112</v>
      </c>
      <c r="J28" s="507" t="n">
        <v>58.536</v>
      </c>
      <c r="K28" s="508" t="n">
        <v>95</v>
      </c>
    </row>
    <row r="29" customFormat="false" ht="21" hidden="false" customHeight="false" outlineLevel="0" collapsed="false">
      <c r="A29" s="508" t="n">
        <v>120</v>
      </c>
      <c r="B29" s="507" t="n">
        <v>13.896</v>
      </c>
      <c r="C29" s="507" t="n">
        <v>72.648</v>
      </c>
      <c r="D29" s="507" t="n">
        <v>78.408</v>
      </c>
      <c r="E29" s="507" t="n">
        <v>86.4</v>
      </c>
      <c r="F29" s="507" t="n">
        <v>97.992</v>
      </c>
      <c r="G29" s="507" t="n">
        <v>33.624</v>
      </c>
      <c r="H29" s="507" t="n">
        <v>12.96</v>
      </c>
      <c r="I29" s="507" t="n">
        <v>58.104</v>
      </c>
      <c r="J29" s="507" t="n">
        <v>64.8</v>
      </c>
      <c r="K29" s="508" t="n">
        <v>120</v>
      </c>
    </row>
    <row r="30" customFormat="false" ht="21" hidden="false" customHeight="false" outlineLevel="0" collapsed="false">
      <c r="A30" s="508" t="n">
        <v>150</v>
      </c>
      <c r="B30" s="507" t="n">
        <v>15.048</v>
      </c>
      <c r="C30" s="507" t="n">
        <v>121.68</v>
      </c>
      <c r="D30" s="507" t="n">
        <v>138.528</v>
      </c>
      <c r="E30" s="507" t="n">
        <v>125.64</v>
      </c>
      <c r="F30" s="507" t="n">
        <v>146.88</v>
      </c>
      <c r="G30" s="507" t="n">
        <v>35.568</v>
      </c>
      <c r="H30" s="507" t="n">
        <v>13.032</v>
      </c>
      <c r="I30" s="507" t="n">
        <v>94.32</v>
      </c>
      <c r="J30" s="507" t="n">
        <v>103.536</v>
      </c>
      <c r="K30" s="508" t="n">
        <v>150</v>
      </c>
    </row>
    <row r="31" customFormat="false" ht="21" hidden="false" customHeight="false" outlineLevel="0" collapsed="false">
      <c r="A31" s="508" t="n">
        <v>185</v>
      </c>
      <c r="B31" s="507" t="n">
        <v>17.928</v>
      </c>
      <c r="C31" s="507" t="n">
        <v>133.632</v>
      </c>
      <c r="D31" s="507" t="n">
        <v>152.64</v>
      </c>
      <c r="E31" s="507" t="n">
        <v>142.776</v>
      </c>
      <c r="F31" s="507" t="n">
        <v>191.448</v>
      </c>
      <c r="G31" s="507" t="n">
        <v>42.408</v>
      </c>
      <c r="H31" s="507" t="n">
        <v>14.04</v>
      </c>
      <c r="I31" s="507" t="n">
        <v>99.72</v>
      </c>
      <c r="J31" s="507" t="n">
        <v>115.848</v>
      </c>
      <c r="K31" s="508" t="n">
        <v>185</v>
      </c>
    </row>
    <row r="32" customFormat="false" ht="21" hidden="false" customHeight="false" outlineLevel="0" collapsed="false">
      <c r="A32" s="509" t="n">
        <v>240</v>
      </c>
      <c r="B32" s="510" t="n">
        <v>21.6</v>
      </c>
      <c r="C32" s="510" t="n">
        <v>182.88</v>
      </c>
      <c r="D32" s="510" t="n">
        <v>195.408</v>
      </c>
      <c r="E32" s="510" t="n">
        <v>200.52</v>
      </c>
      <c r="F32" s="510" t="n">
        <v>248.76</v>
      </c>
      <c r="G32" s="510" t="n">
        <v>50.832</v>
      </c>
      <c r="H32" s="510" t="n">
        <v>19.08</v>
      </c>
      <c r="I32" s="510" t="n">
        <v>126</v>
      </c>
      <c r="J32" s="510" t="n">
        <v>147.816</v>
      </c>
      <c r="K32" s="509" t="n">
        <v>240</v>
      </c>
    </row>
    <row r="33" customFormat="false" ht="21" hidden="false" customHeight="false" outlineLevel="0" collapsed="false">
      <c r="A33" s="508" t="n">
        <v>300</v>
      </c>
      <c r="B33" s="511" t="n">
        <v>41.76</v>
      </c>
      <c r="C33" s="511" t="n">
        <v>210.384</v>
      </c>
      <c r="D33" s="511" t="n">
        <v>225.072</v>
      </c>
      <c r="E33" s="511" t="n">
        <v>254.016</v>
      </c>
      <c r="F33" s="511" t="n">
        <v>278.28</v>
      </c>
      <c r="G33" s="511" t="n">
        <v>144</v>
      </c>
      <c r="H33" s="511" t="n">
        <v>44.136</v>
      </c>
      <c r="I33" s="511" t="n">
        <v>161.208</v>
      </c>
      <c r="J33" s="511" t="n">
        <v>172.584</v>
      </c>
      <c r="K33" s="508" t="n">
        <v>300</v>
      </c>
    </row>
    <row r="34" customFormat="false" ht="21" hidden="false" customHeight="false" outlineLevel="0" collapsed="false">
      <c r="A34" s="512" t="n">
        <v>400</v>
      </c>
      <c r="B34" s="513" t="s">
        <v>866</v>
      </c>
      <c r="C34" s="513" t="s">
        <v>866</v>
      </c>
      <c r="D34" s="513" t="s">
        <v>866</v>
      </c>
      <c r="E34" s="513" t="s">
        <v>866</v>
      </c>
      <c r="F34" s="513" t="s">
        <v>866</v>
      </c>
      <c r="G34" s="513" t="s">
        <v>866</v>
      </c>
      <c r="H34" s="513" t="s">
        <v>866</v>
      </c>
      <c r="I34" s="513" t="s">
        <v>866</v>
      </c>
      <c r="J34" s="513" t="s">
        <v>866</v>
      </c>
      <c r="K34" s="512" t="n">
        <v>400</v>
      </c>
    </row>
    <row r="35" customFormat="false" ht="29.25" hidden="false" customHeight="true" outlineLevel="0" collapsed="false"/>
    <row r="36" customFormat="false" ht="15.75" hidden="false" customHeight="true" outlineLevel="0" collapsed="false">
      <c r="A36" s="514" t="s">
        <v>867</v>
      </c>
      <c r="B36" s="514"/>
      <c r="C36" s="514"/>
      <c r="D36" s="514"/>
      <c r="E36" s="514"/>
      <c r="F36" s="514"/>
      <c r="G36" s="514"/>
      <c r="H36" s="514"/>
    </row>
    <row r="37" customFormat="false" ht="15.75" hidden="false" customHeight="true" outlineLevel="0" collapsed="false">
      <c r="A37" s="514"/>
      <c r="B37" s="514"/>
      <c r="C37" s="514"/>
      <c r="D37" s="514"/>
      <c r="E37" s="514"/>
      <c r="F37" s="514"/>
      <c r="G37" s="514"/>
      <c r="H37" s="514"/>
    </row>
    <row r="38" customFormat="false" ht="21.75" hidden="false" customHeight="true" outlineLevel="0" collapsed="false">
      <c r="A38" s="515" t="s">
        <v>744</v>
      </c>
      <c r="B38" s="515"/>
      <c r="C38" s="516" t="s">
        <v>868</v>
      </c>
      <c r="D38" s="516"/>
      <c r="E38" s="515" t="s">
        <v>744</v>
      </c>
      <c r="F38" s="515"/>
      <c r="G38" s="516" t="s">
        <v>868</v>
      </c>
      <c r="H38" s="516"/>
      <c r="O38" s="474"/>
      <c r="P38" s="474"/>
    </row>
    <row r="39" customFormat="false" ht="15" hidden="false" customHeight="true" outlineLevel="0" collapsed="false">
      <c r="A39" s="515"/>
      <c r="B39" s="515"/>
      <c r="C39" s="516"/>
      <c r="D39" s="516"/>
      <c r="E39" s="515"/>
      <c r="F39" s="515"/>
      <c r="G39" s="516"/>
      <c r="H39" s="516"/>
      <c r="O39" s="474"/>
      <c r="P39" s="474"/>
    </row>
    <row r="40" customFormat="false" ht="15.75" hidden="false" customHeight="true" outlineLevel="0" collapsed="false">
      <c r="A40" s="515"/>
      <c r="B40" s="515"/>
      <c r="C40" s="516"/>
      <c r="D40" s="516"/>
      <c r="E40" s="515"/>
      <c r="F40" s="515"/>
      <c r="G40" s="516"/>
      <c r="H40" s="516"/>
      <c r="O40" s="474"/>
      <c r="P40" s="474"/>
    </row>
    <row r="41" customFormat="false" ht="20.25" hidden="false" customHeight="true" outlineLevel="0" collapsed="false">
      <c r="A41" s="517" t="s">
        <v>869</v>
      </c>
      <c r="B41" s="517"/>
      <c r="C41" s="518" t="n">
        <v>41.88</v>
      </c>
      <c r="D41" s="518"/>
      <c r="E41" s="517" t="s">
        <v>870</v>
      </c>
      <c r="F41" s="517"/>
      <c r="G41" s="518" t="n">
        <v>39.2</v>
      </c>
      <c r="H41" s="518" t="n">
        <v>41.33</v>
      </c>
      <c r="O41" s="474"/>
      <c r="P41" s="474"/>
    </row>
    <row r="42" customFormat="false" ht="20.25" hidden="false" customHeight="true" outlineLevel="0" collapsed="false">
      <c r="A42" s="519" t="s">
        <v>871</v>
      </c>
      <c r="B42" s="519"/>
      <c r="C42" s="518" t="n">
        <v>77.52</v>
      </c>
      <c r="D42" s="518"/>
      <c r="E42" s="517" t="s">
        <v>872</v>
      </c>
      <c r="F42" s="517"/>
      <c r="G42" s="518" t="n">
        <v>58.64</v>
      </c>
      <c r="H42" s="518" t="n">
        <v>63.58</v>
      </c>
      <c r="O42" s="474"/>
      <c r="P42" s="474"/>
    </row>
    <row r="43" customFormat="false" ht="20.25" hidden="false" customHeight="true" outlineLevel="0" collapsed="false">
      <c r="A43" s="519" t="s">
        <v>873</v>
      </c>
      <c r="B43" s="519"/>
      <c r="C43" s="518" t="n">
        <v>113</v>
      </c>
      <c r="D43" s="518"/>
      <c r="E43" s="517" t="s">
        <v>874</v>
      </c>
      <c r="F43" s="517"/>
      <c r="G43" s="518" t="n">
        <v>75.33</v>
      </c>
      <c r="H43" s="518" t="n">
        <v>96.26</v>
      </c>
      <c r="O43" s="474"/>
      <c r="P43" s="474"/>
    </row>
    <row r="44" customFormat="false" ht="20.25" hidden="false" customHeight="true" outlineLevel="0" collapsed="false">
      <c r="A44" s="519" t="s">
        <v>875</v>
      </c>
      <c r="B44" s="519"/>
      <c r="C44" s="518" t="n">
        <v>53.46</v>
      </c>
      <c r="D44" s="518"/>
      <c r="E44" s="517" t="s">
        <v>876</v>
      </c>
      <c r="F44" s="517"/>
      <c r="G44" s="518" t="n">
        <v>54.35</v>
      </c>
      <c r="H44" s="518"/>
      <c r="O44" s="474"/>
      <c r="P44" s="474"/>
    </row>
    <row r="45" customFormat="false" ht="20.25" hidden="false" customHeight="true" outlineLevel="0" collapsed="false">
      <c r="A45" s="519" t="s">
        <v>877</v>
      </c>
      <c r="B45" s="519"/>
      <c r="C45" s="518" t="n">
        <v>93.56</v>
      </c>
      <c r="D45" s="518"/>
      <c r="E45" s="517" t="s">
        <v>878</v>
      </c>
      <c r="F45" s="517"/>
      <c r="G45" s="518" t="n">
        <v>89.1</v>
      </c>
      <c r="H45" s="518"/>
      <c r="O45" s="474"/>
      <c r="P45" s="474"/>
    </row>
    <row r="46" customFormat="false" ht="20.25" hidden="false" customHeight="true" outlineLevel="0" collapsed="false">
      <c r="A46" s="519" t="s">
        <v>879</v>
      </c>
      <c r="B46" s="519"/>
      <c r="C46" s="518" t="n">
        <v>139.89</v>
      </c>
      <c r="D46" s="518"/>
      <c r="E46" s="517" t="s">
        <v>880</v>
      </c>
      <c r="F46" s="517"/>
      <c r="G46" s="518" t="n">
        <v>121.18</v>
      </c>
      <c r="H46" s="518"/>
      <c r="O46" s="474"/>
      <c r="P46" s="474"/>
    </row>
  </sheetData>
  <mergeCells count="42">
    <mergeCell ref="H12:K12"/>
    <mergeCell ref="A13:G13"/>
    <mergeCell ref="H13:K13"/>
    <mergeCell ref="A14:A16"/>
    <mergeCell ref="B14:B16"/>
    <mergeCell ref="C14:D15"/>
    <mergeCell ref="E14:F14"/>
    <mergeCell ref="H14:H16"/>
    <mergeCell ref="I14:J15"/>
    <mergeCell ref="K14:K16"/>
    <mergeCell ref="E15:F15"/>
    <mergeCell ref="G15:G16"/>
    <mergeCell ref="B17:J17"/>
    <mergeCell ref="A36:H37"/>
    <mergeCell ref="A38:B40"/>
    <mergeCell ref="C38:D40"/>
    <mergeCell ref="E38:F40"/>
    <mergeCell ref="G38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</mergeCells>
  <hyperlinks>
    <hyperlink ref="E7" r:id="rId1" display="istrumtov.pv@gmail.com"/>
    <hyperlink ref="E9" r:id="rId2" display="http://istrum.com.ua/"/>
  </hyperlink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91.7"/>
    <col collapsed="false" customWidth="true" hidden="false" outlineLevel="0" max="3" min="2" style="83" width="34.13"/>
    <col collapsed="false" customWidth="true" hidden="false" outlineLevel="0" max="4" min="4" style="474" width="20.41"/>
    <col collapsed="false" customWidth="true" hidden="false" outlineLevel="0" max="5" min="5" style="474" width="21.28"/>
    <col collapsed="false" customWidth="true" hidden="false" outlineLevel="0" max="6" min="6" style="474" width="19.7"/>
    <col collapsed="false" customWidth="true" hidden="false" outlineLevel="0" max="7" min="7" style="474" width="22.99"/>
    <col collapsed="false" customWidth="true" hidden="false" outlineLevel="0" max="8" min="8" style="474" width="18.41"/>
    <col collapsed="false" customWidth="true" hidden="false" outlineLevel="0" max="10" min="9" style="474" width="11.56"/>
    <col collapsed="false" customWidth="true" hidden="false" outlineLevel="0" max="11" min="11" style="474" width="9.7"/>
    <col collapsed="false" customWidth="true" hidden="false" outlineLevel="0" max="12" min="12" style="474" width="7.28"/>
    <col collapsed="false" customWidth="true" hidden="false" outlineLevel="0" max="13" min="13" style="474" width="16.42"/>
    <col collapsed="false" customWidth="true" hidden="false" outlineLevel="0" max="14" min="14" style="474" width="8.85"/>
    <col collapsed="false" customWidth="false" hidden="false" outlineLevel="0" max="257" min="15" style="413" width="9.14"/>
  </cols>
  <sheetData>
    <row r="1" customFormat="false" ht="22.5" hidden="false" customHeight="false" outlineLevel="0" collapsed="false">
      <c r="A1" s="1" t="s">
        <v>881</v>
      </c>
      <c r="B1" s="1"/>
      <c r="C1" s="1"/>
      <c r="D1" s="475"/>
      <c r="E1" s="478"/>
    </row>
    <row r="2" customFormat="false" ht="21" hidden="false" customHeight="false" outlineLevel="0" collapsed="false">
      <c r="A2" s="3"/>
      <c r="B2" s="4"/>
      <c r="C2" s="5"/>
      <c r="D2" s="475"/>
      <c r="E2" s="478"/>
    </row>
    <row r="3" customFormat="false" ht="23.25" hidden="false" customHeight="true" outlineLevel="0" collapsed="false">
      <c r="A3" s="7" t="s">
        <v>1</v>
      </c>
      <c r="B3" s="7" t="s">
        <v>2</v>
      </c>
      <c r="C3" s="9" t="s">
        <v>3</v>
      </c>
      <c r="D3" s="478"/>
    </row>
    <row r="4" customFormat="false" ht="23.25" hidden="false" customHeight="true" outlineLevel="0" collapsed="false">
      <c r="A4" s="7" t="s">
        <v>4</v>
      </c>
      <c r="B4" s="12"/>
      <c r="C4" s="9" t="s">
        <v>5</v>
      </c>
      <c r="D4" s="478"/>
    </row>
    <row r="5" customFormat="false" ht="23.25" hidden="false" customHeight="true" outlineLevel="0" collapsed="false">
      <c r="A5" s="7" t="s">
        <v>6</v>
      </c>
      <c r="B5" s="7" t="s">
        <v>7</v>
      </c>
      <c r="C5" s="9" t="s">
        <v>8</v>
      </c>
      <c r="D5" s="478"/>
    </row>
    <row r="6" customFormat="false" ht="23.25" hidden="false" customHeight="true" outlineLevel="0" collapsed="false">
      <c r="A6" s="7" t="s">
        <v>9</v>
      </c>
      <c r="C6" s="520" t="s">
        <v>10</v>
      </c>
      <c r="D6" s="478"/>
    </row>
    <row r="7" customFormat="false" ht="23.25" hidden="false" customHeight="true" outlineLevel="0" collapsed="false">
      <c r="A7" s="521" t="s">
        <v>11</v>
      </c>
      <c r="B7" s="522"/>
      <c r="D7" s="478"/>
    </row>
    <row r="8" customFormat="false" ht="26.25" hidden="false" customHeight="true" outlineLevel="0" collapsed="false">
      <c r="A8" s="484" t="n">
        <v>43049</v>
      </c>
      <c r="B8" s="523" t="s">
        <v>851</v>
      </c>
      <c r="C8" s="523"/>
    </row>
    <row r="9" customFormat="false" ht="21.75" hidden="false" customHeight="false" outlineLevel="0" collapsed="false">
      <c r="A9" s="524" t="s">
        <v>744</v>
      </c>
      <c r="B9" s="524" t="s">
        <v>882</v>
      </c>
      <c r="C9" s="524" t="s">
        <v>883</v>
      </c>
      <c r="D9" s="525"/>
      <c r="E9" s="525"/>
      <c r="F9" s="525"/>
      <c r="G9" s="525"/>
      <c r="H9" s="525"/>
    </row>
    <row r="10" customFormat="false" ht="27.75" hidden="false" customHeight="true" outlineLevel="0" collapsed="false">
      <c r="A10" s="526" t="s">
        <v>884</v>
      </c>
      <c r="B10" s="526"/>
      <c r="C10" s="526"/>
      <c r="D10" s="525"/>
      <c r="E10" s="525"/>
      <c r="F10" s="525"/>
      <c r="G10" s="525"/>
      <c r="H10" s="525"/>
    </row>
    <row r="11" customFormat="false" ht="23.25" hidden="false" customHeight="true" outlineLevel="0" collapsed="false">
      <c r="A11" s="527" t="s">
        <v>885</v>
      </c>
      <c r="B11" s="527"/>
      <c r="C11" s="527"/>
      <c r="D11" s="528"/>
      <c r="E11" s="528"/>
      <c r="F11" s="528"/>
      <c r="G11" s="528"/>
      <c r="H11" s="528"/>
    </row>
    <row r="12" customFormat="false" ht="18.75" hidden="false" customHeight="false" outlineLevel="0" collapsed="false">
      <c r="A12" s="529" t="s">
        <v>886</v>
      </c>
      <c r="B12" s="530" t="n">
        <v>53.46</v>
      </c>
      <c r="C12" s="531" t="n">
        <v>48.114</v>
      </c>
    </row>
    <row r="13" customFormat="false" ht="18.75" hidden="false" customHeight="false" outlineLevel="0" collapsed="false">
      <c r="A13" s="529" t="s">
        <v>887</v>
      </c>
      <c r="B13" s="530" t="n">
        <v>70.07</v>
      </c>
      <c r="C13" s="531" t="n">
        <v>63.063</v>
      </c>
    </row>
    <row r="14" customFormat="false" ht="18.75" hidden="false" customHeight="false" outlineLevel="0" collapsed="false">
      <c r="A14" s="529" t="s">
        <v>888</v>
      </c>
      <c r="B14" s="530" t="n">
        <v>74.12</v>
      </c>
      <c r="C14" s="531" t="n">
        <v>66.708</v>
      </c>
    </row>
    <row r="15" customFormat="false" ht="18.75" hidden="false" customHeight="false" outlineLevel="0" collapsed="false">
      <c r="A15" s="529" t="s">
        <v>889</v>
      </c>
      <c r="B15" s="530" t="n">
        <v>113.24</v>
      </c>
      <c r="C15" s="531" t="n">
        <v>101.916</v>
      </c>
    </row>
    <row r="16" customFormat="false" ht="18.75" hidden="false" customHeight="false" outlineLevel="0" collapsed="false">
      <c r="A16" s="529" t="s">
        <v>890</v>
      </c>
      <c r="B16" s="530" t="n">
        <v>127.33</v>
      </c>
      <c r="C16" s="531" t="n">
        <v>114.597</v>
      </c>
    </row>
    <row r="17" customFormat="false" ht="18.75" hidden="false" customHeight="false" outlineLevel="0" collapsed="false">
      <c r="A17" s="529" t="s">
        <v>891</v>
      </c>
      <c r="B17" s="530" t="n">
        <v>182.41</v>
      </c>
      <c r="C17" s="531" t="n">
        <v>164.169</v>
      </c>
    </row>
    <row r="18" customFormat="false" ht="18.75" hidden="false" customHeight="false" outlineLevel="0" collapsed="false">
      <c r="A18" s="529" t="s">
        <v>892</v>
      </c>
      <c r="B18" s="530" t="n">
        <v>299.7</v>
      </c>
      <c r="C18" s="531" t="n">
        <v>269.73</v>
      </c>
    </row>
    <row r="19" customFormat="false" ht="19.5" hidden="false" customHeight="false" outlineLevel="0" collapsed="false">
      <c r="A19" s="532" t="s">
        <v>893</v>
      </c>
      <c r="B19" s="533" t="n">
        <v>424.44</v>
      </c>
      <c r="C19" s="531" t="n">
        <v>381.996</v>
      </c>
    </row>
    <row r="20" customFormat="false" ht="24" hidden="false" customHeight="true" outlineLevel="0" collapsed="false">
      <c r="A20" s="527" t="s">
        <v>894</v>
      </c>
      <c r="B20" s="527"/>
      <c r="C20" s="527"/>
    </row>
    <row r="21" customFormat="false" ht="18.75" hidden="false" customHeight="false" outlineLevel="0" collapsed="false">
      <c r="A21" s="529" t="s">
        <v>895</v>
      </c>
      <c r="B21" s="534" t="n">
        <v>25.272</v>
      </c>
      <c r="C21" s="531" t="n">
        <v>22.7448</v>
      </c>
    </row>
    <row r="22" customFormat="false" ht="18.75" hidden="false" customHeight="false" outlineLevel="0" collapsed="false">
      <c r="A22" s="529" t="s">
        <v>896</v>
      </c>
      <c r="B22" s="534" t="n">
        <v>27.783</v>
      </c>
      <c r="C22" s="531" t="n">
        <v>25.0047</v>
      </c>
    </row>
    <row r="23" customFormat="false" ht="18.75" hidden="false" customHeight="false" outlineLevel="0" collapsed="false">
      <c r="A23" s="529" t="s">
        <v>897</v>
      </c>
      <c r="B23" s="534" t="n">
        <v>30.456</v>
      </c>
      <c r="C23" s="531" t="n">
        <v>27.4104</v>
      </c>
    </row>
    <row r="24" customFormat="false" ht="18.75" hidden="false" customHeight="false" outlineLevel="0" collapsed="false">
      <c r="A24" s="529" t="s">
        <v>898</v>
      </c>
      <c r="B24" s="534" t="n">
        <v>40.824</v>
      </c>
      <c r="C24" s="531" t="n">
        <v>36.7416</v>
      </c>
    </row>
    <row r="25" customFormat="false" ht="18.75" hidden="false" customHeight="false" outlineLevel="0" collapsed="false">
      <c r="A25" s="529" t="s">
        <v>899</v>
      </c>
      <c r="B25" s="534" t="n">
        <v>47.385</v>
      </c>
      <c r="C25" s="531" t="n">
        <v>42.6465</v>
      </c>
    </row>
    <row r="26" customFormat="false" ht="18.75" hidden="false" customHeight="false" outlineLevel="0" collapsed="false">
      <c r="A26" s="529" t="s">
        <v>900</v>
      </c>
      <c r="B26" s="534" t="n">
        <v>60.345</v>
      </c>
      <c r="C26" s="531" t="n">
        <v>54.3105</v>
      </c>
    </row>
    <row r="27" customFormat="false" ht="19.5" hidden="false" customHeight="false" outlineLevel="0" collapsed="false">
      <c r="A27" s="529" t="s">
        <v>901</v>
      </c>
      <c r="B27" s="534" t="n">
        <v>81.972</v>
      </c>
      <c r="C27" s="531" t="n">
        <v>73.7748</v>
      </c>
    </row>
    <row r="28" customFormat="false" ht="19.5" hidden="false" customHeight="true" outlineLevel="0" collapsed="false">
      <c r="A28" s="535" t="s">
        <v>902</v>
      </c>
      <c r="B28" s="535"/>
      <c r="C28" s="535"/>
    </row>
    <row r="29" customFormat="false" ht="20.25" hidden="false" customHeight="false" outlineLevel="0" collapsed="false">
      <c r="A29" s="536" t="s">
        <v>903</v>
      </c>
      <c r="B29" s="534" t="n">
        <v>29.322</v>
      </c>
      <c r="C29" s="531" t="n">
        <f aca="false">B29*0.9</f>
        <v>26.3898</v>
      </c>
    </row>
    <row r="30" customFormat="false" ht="20.25" hidden="false" customHeight="false" outlineLevel="0" collapsed="false">
      <c r="A30" s="536" t="s">
        <v>904</v>
      </c>
      <c r="B30" s="534" t="n">
        <v>45.279</v>
      </c>
      <c r="C30" s="531" t="n">
        <f aca="false">B30*0.9</f>
        <v>40.7511</v>
      </c>
    </row>
    <row r="31" customFormat="false" ht="20.25" hidden="false" customHeight="false" outlineLevel="0" collapsed="false">
      <c r="A31" s="536" t="s">
        <v>905</v>
      </c>
      <c r="B31" s="534" t="n">
        <v>49.086</v>
      </c>
      <c r="C31" s="531" t="n">
        <f aca="false">B31*0.9</f>
        <v>44.1774</v>
      </c>
    </row>
    <row r="32" customFormat="false" ht="20.25" hidden="false" customHeight="false" outlineLevel="0" collapsed="false">
      <c r="A32" s="536" t="s">
        <v>906</v>
      </c>
      <c r="B32" s="534" t="n">
        <v>107.082</v>
      </c>
      <c r="C32" s="531" t="n">
        <f aca="false">B32*0.9</f>
        <v>96.3738</v>
      </c>
    </row>
    <row r="33" customFormat="false" ht="20.25" hidden="false" customHeight="false" outlineLevel="0" collapsed="false">
      <c r="A33" s="536" t="s">
        <v>907</v>
      </c>
      <c r="B33" s="534" t="n">
        <v>181.035</v>
      </c>
      <c r="C33" s="531" t="n">
        <f aca="false">B33*0.9</f>
        <v>162.9315</v>
      </c>
      <c r="D33" s="528"/>
      <c r="E33" s="528"/>
    </row>
    <row r="34" customFormat="false" ht="20.25" hidden="false" customHeight="false" outlineLevel="0" collapsed="false">
      <c r="A34" s="536" t="s">
        <v>908</v>
      </c>
      <c r="B34" s="534" t="n">
        <v>220.158</v>
      </c>
      <c r="C34" s="531" t="n">
        <f aca="false">B34*0.9</f>
        <v>198.1422</v>
      </c>
      <c r="D34" s="528"/>
      <c r="E34" s="528"/>
    </row>
    <row r="35" customFormat="false" ht="21" hidden="false" customHeight="false" outlineLevel="0" collapsed="false">
      <c r="A35" s="537" t="s">
        <v>909</v>
      </c>
      <c r="B35" s="538" t="n">
        <v>256.608</v>
      </c>
      <c r="C35" s="531" t="n">
        <f aca="false">B35*0.9</f>
        <v>230.9472</v>
      </c>
      <c r="D35" s="539"/>
      <c r="E35" s="528"/>
    </row>
    <row r="36" customFormat="false" ht="19.5" hidden="false" customHeight="true" outlineLevel="0" collapsed="false">
      <c r="A36" s="527" t="s">
        <v>910</v>
      </c>
      <c r="B36" s="527"/>
      <c r="C36" s="527"/>
      <c r="D36" s="528"/>
      <c r="E36" s="528"/>
    </row>
    <row r="37" customFormat="false" ht="18.75" hidden="false" customHeight="false" outlineLevel="0" collapsed="false">
      <c r="A37" s="529" t="s">
        <v>911</v>
      </c>
      <c r="B37" s="534" t="n">
        <v>47.061</v>
      </c>
      <c r="C37" s="531" t="n">
        <v>42.3549</v>
      </c>
      <c r="D37" s="528"/>
      <c r="E37" s="528"/>
    </row>
    <row r="38" customFormat="false" ht="18.75" hidden="false" customHeight="false" outlineLevel="0" collapsed="false">
      <c r="A38" s="529" t="s">
        <v>912</v>
      </c>
      <c r="B38" s="534" t="n">
        <v>54.999</v>
      </c>
      <c r="C38" s="531" t="n">
        <v>49.4991</v>
      </c>
    </row>
    <row r="39" customFormat="false" ht="18.75" hidden="false" customHeight="false" outlineLevel="0" collapsed="false">
      <c r="A39" s="529" t="s">
        <v>913</v>
      </c>
      <c r="B39" s="534" t="n">
        <v>57.591</v>
      </c>
      <c r="C39" s="531" t="n">
        <v>51.8319</v>
      </c>
    </row>
    <row r="40" customFormat="false" ht="18.75" hidden="false" customHeight="false" outlineLevel="0" collapsed="false">
      <c r="A40" s="529" t="s">
        <v>914</v>
      </c>
      <c r="B40" s="534" t="n">
        <v>60.588</v>
      </c>
      <c r="C40" s="531" t="n">
        <v>54.5292</v>
      </c>
    </row>
    <row r="41" customFormat="false" ht="18.75" hidden="false" customHeight="false" outlineLevel="0" collapsed="false">
      <c r="A41" s="529" t="s">
        <v>915</v>
      </c>
      <c r="B41" s="534" t="n">
        <v>64.557</v>
      </c>
      <c r="C41" s="531" t="n">
        <v>58.1013</v>
      </c>
    </row>
    <row r="42" customFormat="false" ht="18.75" hidden="false" customHeight="false" outlineLevel="0" collapsed="false">
      <c r="A42" s="529" t="s">
        <v>916</v>
      </c>
      <c r="B42" s="534" t="n">
        <v>78.489</v>
      </c>
      <c r="C42" s="531" t="n">
        <v>70.6401</v>
      </c>
    </row>
    <row r="43" customFormat="false" ht="18.75" hidden="false" customHeight="false" outlineLevel="0" collapsed="false">
      <c r="A43" s="529" t="s">
        <v>917</v>
      </c>
      <c r="B43" s="534" t="n">
        <v>80.757</v>
      </c>
      <c r="C43" s="531" t="n">
        <v>72.6813</v>
      </c>
    </row>
    <row r="44" customFormat="false" ht="18.75" hidden="false" customHeight="false" outlineLevel="0" collapsed="false">
      <c r="A44" s="529" t="s">
        <v>918</v>
      </c>
      <c r="B44" s="534" t="n">
        <v>54.918</v>
      </c>
      <c r="C44" s="531" t="n">
        <v>49.4262</v>
      </c>
    </row>
    <row r="45" customFormat="false" ht="18.75" hidden="false" customHeight="false" outlineLevel="0" collapsed="false">
      <c r="A45" s="529" t="s">
        <v>919</v>
      </c>
      <c r="B45" s="534" t="n">
        <v>54.999</v>
      </c>
      <c r="C45" s="531" t="n">
        <v>49.4991</v>
      </c>
    </row>
    <row r="46" customFormat="false" ht="18.75" hidden="false" customHeight="false" outlineLevel="0" collapsed="false">
      <c r="A46" s="529" t="s">
        <v>920</v>
      </c>
      <c r="B46" s="534" t="n">
        <v>57.672</v>
      </c>
      <c r="C46" s="531" t="n">
        <v>51.9048</v>
      </c>
    </row>
    <row r="47" customFormat="false" ht="18.75" hidden="false" customHeight="false" outlineLevel="0" collapsed="false">
      <c r="A47" s="529" t="s">
        <v>921</v>
      </c>
      <c r="B47" s="534" t="n">
        <v>61.965</v>
      </c>
      <c r="C47" s="531" t="n">
        <v>55.7685</v>
      </c>
    </row>
    <row r="48" customFormat="false" ht="18.75" hidden="false" customHeight="false" outlineLevel="0" collapsed="false">
      <c r="A48" s="529" t="s">
        <v>922</v>
      </c>
      <c r="B48" s="534" t="n">
        <v>65.934</v>
      </c>
      <c r="C48" s="531" t="n">
        <v>59.3406</v>
      </c>
    </row>
    <row r="49" customFormat="false" ht="18.75" hidden="false" customHeight="false" outlineLevel="0" collapsed="false">
      <c r="A49" s="529" t="s">
        <v>923</v>
      </c>
      <c r="B49" s="534" t="n">
        <v>80.109</v>
      </c>
      <c r="C49" s="531" t="n">
        <v>72.0981</v>
      </c>
    </row>
    <row r="50" customFormat="false" ht="18.75" hidden="false" customHeight="false" outlineLevel="0" collapsed="false">
      <c r="A50" s="529" t="s">
        <v>924</v>
      </c>
      <c r="B50" s="534" t="n">
        <v>81.729</v>
      </c>
      <c r="C50" s="531" t="n">
        <v>73.5561</v>
      </c>
    </row>
    <row r="51" customFormat="false" ht="18.75" hidden="false" customHeight="false" outlineLevel="0" collapsed="false">
      <c r="A51" s="529" t="s">
        <v>925</v>
      </c>
      <c r="B51" s="534" t="n">
        <v>105.786</v>
      </c>
      <c r="C51" s="531" t="n">
        <v>95.2074</v>
      </c>
    </row>
    <row r="52" customFormat="false" ht="18.75" hidden="false" customHeight="false" outlineLevel="0" collapsed="false">
      <c r="A52" s="529" t="s">
        <v>926</v>
      </c>
      <c r="B52" s="534" t="n">
        <v>106.839</v>
      </c>
      <c r="C52" s="531" t="n">
        <v>96.1551</v>
      </c>
    </row>
    <row r="53" customFormat="false" ht="18.75" hidden="false" customHeight="false" outlineLevel="0" collapsed="false">
      <c r="A53" s="529" t="s">
        <v>927</v>
      </c>
      <c r="B53" s="534" t="n">
        <v>234.981</v>
      </c>
      <c r="C53" s="531" t="n">
        <v>211.4829</v>
      </c>
    </row>
    <row r="54" customFormat="false" ht="18.75" hidden="false" customHeight="false" outlineLevel="0" collapsed="false">
      <c r="A54" s="529" t="s">
        <v>928</v>
      </c>
      <c r="B54" s="534" t="n">
        <v>261.468</v>
      </c>
      <c r="C54" s="531" t="n">
        <v>235.3212</v>
      </c>
    </row>
    <row r="55" customFormat="false" ht="18.75" hidden="false" customHeight="false" outlineLevel="0" collapsed="false">
      <c r="A55" s="529" t="s">
        <v>929</v>
      </c>
      <c r="B55" s="534" t="n">
        <v>108.216</v>
      </c>
      <c r="C55" s="531" t="n">
        <v>97.3944</v>
      </c>
    </row>
    <row r="56" customFormat="false" ht="18.75" hidden="false" customHeight="false" outlineLevel="0" collapsed="false">
      <c r="A56" s="529" t="s">
        <v>930</v>
      </c>
      <c r="B56" s="534" t="n">
        <v>115.506</v>
      </c>
      <c r="C56" s="531" t="n">
        <v>103.9554</v>
      </c>
    </row>
    <row r="57" customFormat="false" ht="18.75" hidden="false" customHeight="false" outlineLevel="0" collapsed="false">
      <c r="A57" s="529" t="s">
        <v>931</v>
      </c>
      <c r="B57" s="534" t="n">
        <v>118.665</v>
      </c>
      <c r="C57" s="531" t="n">
        <v>106.7985</v>
      </c>
    </row>
    <row r="58" customFormat="false" ht="18.75" hidden="false" customHeight="false" outlineLevel="0" collapsed="false">
      <c r="A58" s="529" t="s">
        <v>932</v>
      </c>
      <c r="B58" s="534" t="n">
        <v>121.338</v>
      </c>
      <c r="C58" s="531" t="n">
        <v>109.2042</v>
      </c>
    </row>
    <row r="59" customFormat="false" ht="18.75" hidden="false" customHeight="false" outlineLevel="0" collapsed="false">
      <c r="A59" s="529" t="s">
        <v>933</v>
      </c>
      <c r="B59" s="534" t="n">
        <v>169.128</v>
      </c>
      <c r="C59" s="531" t="n">
        <v>152.2152</v>
      </c>
    </row>
    <row r="60" customFormat="false" ht="18.75" hidden="false" customHeight="false" outlineLevel="0" collapsed="false">
      <c r="A60" s="529" t="s">
        <v>934</v>
      </c>
      <c r="B60" s="534" t="n">
        <v>172.692</v>
      </c>
      <c r="C60" s="531" t="n">
        <v>155.4228</v>
      </c>
    </row>
    <row r="61" customFormat="false" ht="18.75" hidden="false" customHeight="false" outlineLevel="0" collapsed="false">
      <c r="A61" s="529" t="s">
        <v>935</v>
      </c>
      <c r="B61" s="534" t="n">
        <v>258.714</v>
      </c>
      <c r="C61" s="531" t="n">
        <v>232.8426</v>
      </c>
    </row>
    <row r="62" customFormat="false" ht="19.5" hidden="false" customHeight="false" outlineLevel="0" collapsed="false">
      <c r="A62" s="540" t="s">
        <v>936</v>
      </c>
      <c r="B62" s="541" t="n">
        <v>273.375</v>
      </c>
      <c r="C62" s="531" t="n">
        <v>246.0375</v>
      </c>
    </row>
    <row r="63" customFormat="false" ht="19.5" hidden="false" customHeight="true" outlineLevel="0" collapsed="false">
      <c r="A63" s="527" t="s">
        <v>937</v>
      </c>
      <c r="B63" s="527"/>
      <c r="C63" s="527"/>
    </row>
    <row r="64" customFormat="false" ht="18.75" hidden="false" customHeight="false" outlineLevel="0" collapsed="false">
      <c r="A64" s="529" t="s">
        <v>938</v>
      </c>
      <c r="B64" s="534" t="n">
        <v>676.944</v>
      </c>
      <c r="C64" s="531" t="n">
        <v>643.0968</v>
      </c>
    </row>
    <row r="65" customFormat="false" ht="18.75" hidden="false" customHeight="false" outlineLevel="0" collapsed="false">
      <c r="A65" s="529" t="s">
        <v>939</v>
      </c>
      <c r="B65" s="534" t="n">
        <v>750.168</v>
      </c>
      <c r="C65" s="531" t="n">
        <v>712.6596</v>
      </c>
    </row>
    <row r="66" customFormat="false" ht="18.75" hidden="false" customHeight="false" outlineLevel="0" collapsed="false">
      <c r="A66" s="529" t="s">
        <v>940</v>
      </c>
      <c r="B66" s="534" t="n">
        <v>966.5</v>
      </c>
      <c r="C66" s="531" t="n">
        <v>918.175</v>
      </c>
    </row>
    <row r="67" customFormat="false" ht="18.75" hidden="false" customHeight="false" outlineLevel="0" collapsed="false">
      <c r="A67" s="529" t="s">
        <v>941</v>
      </c>
      <c r="B67" s="534" t="n">
        <v>1067.256</v>
      </c>
      <c r="C67" s="531" t="n">
        <v>1013.8932</v>
      </c>
    </row>
    <row r="68" customFormat="false" ht="19.5" hidden="false" customHeight="false" outlineLevel="0" collapsed="false">
      <c r="A68" s="532" t="s">
        <v>942</v>
      </c>
      <c r="B68" s="538" t="n">
        <v>1829.52</v>
      </c>
      <c r="C68" s="531" t="n">
        <v>1738.044</v>
      </c>
    </row>
    <row r="69" customFormat="false" ht="35.25" hidden="false" customHeight="true" outlineLevel="0" collapsed="false">
      <c r="A69" s="542" t="s">
        <v>943</v>
      </c>
      <c r="B69" s="542"/>
      <c r="C69" s="542"/>
    </row>
    <row r="70" customFormat="false" ht="18.75" hidden="false" customHeight="false" outlineLevel="0" collapsed="false">
      <c r="A70" s="529" t="s">
        <v>944</v>
      </c>
      <c r="B70" s="534" t="n">
        <v>14.664</v>
      </c>
      <c r="C70" s="531" t="n">
        <f aca="false">B70*0.95</f>
        <v>13.9308</v>
      </c>
    </row>
    <row r="71" customFormat="false" ht="18.75" hidden="false" customHeight="false" outlineLevel="0" collapsed="false">
      <c r="A71" s="529" t="s">
        <v>945</v>
      </c>
      <c r="B71" s="534" t="n">
        <v>15.6</v>
      </c>
      <c r="C71" s="531" t="n">
        <f aca="false">B71*0.95</f>
        <v>14.82</v>
      </c>
    </row>
    <row r="72" customFormat="false" ht="18.75" hidden="false" customHeight="false" outlineLevel="0" collapsed="false">
      <c r="A72" s="529" t="s">
        <v>946</v>
      </c>
      <c r="B72" s="534" t="n">
        <v>21.45</v>
      </c>
      <c r="C72" s="531" t="n">
        <f aca="false">B72*0.95</f>
        <v>20.3775</v>
      </c>
    </row>
    <row r="73" customFormat="false" ht="18.75" hidden="false" customHeight="false" outlineLevel="0" collapsed="false">
      <c r="A73" s="529" t="s">
        <v>947</v>
      </c>
      <c r="B73" s="534" t="n">
        <v>25.428</v>
      </c>
      <c r="C73" s="531" t="n">
        <f aca="false">B73*0.95</f>
        <v>24.1566</v>
      </c>
    </row>
    <row r="74" customFormat="false" ht="18.75" hidden="false" customHeight="false" outlineLevel="0" collapsed="false">
      <c r="A74" s="529" t="s">
        <v>948</v>
      </c>
      <c r="B74" s="534" t="n">
        <v>68.25</v>
      </c>
      <c r="C74" s="531" t="n">
        <f aca="false">B74*0.95</f>
        <v>64.8375</v>
      </c>
    </row>
    <row r="75" customFormat="false" ht="18.75" hidden="false" customHeight="false" outlineLevel="0" collapsed="false">
      <c r="A75" s="529" t="s">
        <v>949</v>
      </c>
      <c r="B75" s="534" t="n">
        <v>118.95</v>
      </c>
      <c r="C75" s="531" t="n">
        <f aca="false">B75*0.95</f>
        <v>113.0025</v>
      </c>
    </row>
    <row r="76" customFormat="false" ht="18.75" hidden="false" customHeight="false" outlineLevel="0" collapsed="false">
      <c r="A76" s="529" t="s">
        <v>950</v>
      </c>
      <c r="B76" s="534" t="n">
        <v>40.95</v>
      </c>
      <c r="C76" s="531" t="n">
        <f aca="false">B76*0.95</f>
        <v>38.9025</v>
      </c>
    </row>
    <row r="77" customFormat="false" ht="18.75" hidden="false" customHeight="false" outlineLevel="0" collapsed="false">
      <c r="A77" s="529" t="s">
        <v>951</v>
      </c>
      <c r="B77" s="534" t="n">
        <v>140.4</v>
      </c>
      <c r="C77" s="531" t="n">
        <f aca="false">B77*0.95</f>
        <v>133.38</v>
      </c>
    </row>
    <row r="78" customFormat="false" ht="18.75" hidden="false" customHeight="false" outlineLevel="0" collapsed="false">
      <c r="A78" s="529" t="s">
        <v>952</v>
      </c>
      <c r="B78" s="534" t="n">
        <v>46.8</v>
      </c>
      <c r="C78" s="531" t="n">
        <f aca="false">B78*0.95</f>
        <v>44.46</v>
      </c>
    </row>
    <row r="79" customFormat="false" ht="19.5" hidden="false" customHeight="false" outlineLevel="0" collapsed="false">
      <c r="A79" s="532" t="s">
        <v>953</v>
      </c>
      <c r="B79" s="538" t="n">
        <v>35.1</v>
      </c>
      <c r="C79" s="531" t="n">
        <f aca="false">B79*0.95</f>
        <v>33.345</v>
      </c>
    </row>
    <row r="80" customFormat="false" ht="19.5" hidden="false" customHeight="true" outlineLevel="0" collapsed="false">
      <c r="A80" s="543" t="s">
        <v>954</v>
      </c>
      <c r="B80" s="543"/>
      <c r="C80" s="543"/>
    </row>
    <row r="81" customFormat="false" ht="18.75" hidden="false" customHeight="false" outlineLevel="0" collapsed="false">
      <c r="A81" s="529" t="s">
        <v>955</v>
      </c>
      <c r="B81" s="534" t="n">
        <v>35.478</v>
      </c>
      <c r="C81" s="531" t="n">
        <v>33.7041</v>
      </c>
    </row>
    <row r="82" customFormat="false" ht="18.75" hidden="false" customHeight="false" outlineLevel="0" collapsed="false">
      <c r="A82" s="529" t="s">
        <v>956</v>
      </c>
      <c r="B82" s="534" t="n">
        <v>37.341</v>
      </c>
      <c r="C82" s="531" t="n">
        <v>35.47395</v>
      </c>
    </row>
    <row r="83" customFormat="false" ht="18.75" hidden="false" customHeight="false" outlineLevel="0" collapsed="false">
      <c r="A83" s="529" t="s">
        <v>957</v>
      </c>
      <c r="B83" s="534" t="n">
        <v>75.006</v>
      </c>
      <c r="C83" s="531" t="n">
        <v>71.2557</v>
      </c>
    </row>
    <row r="84" customFormat="false" ht="18.75" hidden="false" customHeight="false" outlineLevel="0" collapsed="false">
      <c r="A84" s="529" t="s">
        <v>958</v>
      </c>
      <c r="B84" s="534" t="n">
        <v>33.696</v>
      </c>
      <c r="C84" s="531" t="n">
        <v>32.0112</v>
      </c>
    </row>
    <row r="85" customFormat="false" ht="18.75" hidden="false" customHeight="false" outlineLevel="0" collapsed="false">
      <c r="A85" s="529" t="s">
        <v>959</v>
      </c>
      <c r="B85" s="534" t="n">
        <v>48.762</v>
      </c>
      <c r="C85" s="531" t="n">
        <v>46.3239</v>
      </c>
    </row>
    <row r="86" customFormat="false" ht="18.75" hidden="false" customHeight="false" outlineLevel="0" collapsed="false">
      <c r="A86" s="529" t="s">
        <v>960</v>
      </c>
      <c r="B86" s="534" t="n">
        <v>58.806</v>
      </c>
      <c r="C86" s="531" t="n">
        <v>55.8657</v>
      </c>
    </row>
    <row r="87" customFormat="false" ht="18.75" hidden="false" customHeight="false" outlineLevel="0" collapsed="false">
      <c r="A87" s="529" t="s">
        <v>961</v>
      </c>
      <c r="B87" s="534" t="n">
        <v>82.134</v>
      </c>
      <c r="C87" s="531" t="n">
        <v>78.0273</v>
      </c>
    </row>
    <row r="88" customFormat="false" ht="18.75" hidden="false" customHeight="false" outlineLevel="0" collapsed="false">
      <c r="A88" s="529" t="s">
        <v>962</v>
      </c>
      <c r="B88" s="534" t="n">
        <v>83.997</v>
      </c>
      <c r="C88" s="531" t="n">
        <v>79.79715</v>
      </c>
    </row>
    <row r="89" customFormat="false" ht="18.75" hidden="false" customHeight="false" outlineLevel="0" collapsed="false">
      <c r="A89" s="529" t="s">
        <v>963</v>
      </c>
      <c r="B89" s="534" t="n">
        <v>88.776</v>
      </c>
      <c r="C89" s="531" t="n">
        <v>84.3372</v>
      </c>
    </row>
    <row r="90" customFormat="false" ht="18.75" hidden="false" customHeight="false" outlineLevel="0" collapsed="false">
      <c r="A90" s="529" t="s">
        <v>964</v>
      </c>
      <c r="B90" s="534" t="n">
        <v>106.11</v>
      </c>
      <c r="C90" s="531" t="n">
        <v>100.8045</v>
      </c>
    </row>
    <row r="91" customFormat="false" ht="19.5" hidden="false" customHeight="false" outlineLevel="0" collapsed="false">
      <c r="A91" s="532" t="s">
        <v>965</v>
      </c>
      <c r="B91" s="538" t="n">
        <v>111.456</v>
      </c>
      <c r="C91" s="531" t="n">
        <v>105.8832</v>
      </c>
    </row>
    <row r="92" customFormat="false" ht="19.5" hidden="false" customHeight="true" outlineLevel="0" collapsed="false">
      <c r="A92" s="544" t="s">
        <v>966</v>
      </c>
      <c r="B92" s="544"/>
      <c r="C92" s="544"/>
    </row>
    <row r="93" customFormat="false" ht="18.75" hidden="false" customHeight="false" outlineLevel="0" collapsed="false">
      <c r="A93" s="529" t="s">
        <v>967</v>
      </c>
      <c r="B93" s="534" t="n">
        <v>11.016</v>
      </c>
      <c r="C93" s="531" t="n">
        <v>10.4652</v>
      </c>
    </row>
    <row r="94" customFormat="false" ht="18.75" hidden="false" customHeight="false" outlineLevel="0" collapsed="false">
      <c r="A94" s="529" t="s">
        <v>968</v>
      </c>
      <c r="B94" s="534" t="n">
        <v>28.917</v>
      </c>
      <c r="C94" s="531" t="n">
        <v>27.47115</v>
      </c>
    </row>
    <row r="95" customFormat="false" ht="18.75" hidden="false" customHeight="false" outlineLevel="0" collapsed="false">
      <c r="A95" s="529" t="s">
        <v>969</v>
      </c>
      <c r="B95" s="534" t="n">
        <v>44.307</v>
      </c>
      <c r="C95" s="531" t="n">
        <v>42.09165</v>
      </c>
    </row>
    <row r="96" customFormat="false" ht="18.75" hidden="false" customHeight="false" outlineLevel="0" collapsed="false">
      <c r="A96" s="529" t="s">
        <v>970</v>
      </c>
      <c r="B96" s="534" t="n">
        <v>52.326</v>
      </c>
      <c r="C96" s="531" t="n">
        <v>49.7097</v>
      </c>
    </row>
    <row r="97" customFormat="false" ht="18.75" hidden="false" customHeight="false" outlineLevel="0" collapsed="false">
      <c r="A97" s="529" t="s">
        <v>971</v>
      </c>
      <c r="B97" s="534" t="n">
        <v>73.467</v>
      </c>
      <c r="C97" s="531" t="n">
        <v>69.79365</v>
      </c>
    </row>
    <row r="98" customFormat="false" ht="18.75" hidden="false" customHeight="false" outlineLevel="0" collapsed="false">
      <c r="A98" s="529" t="s">
        <v>972</v>
      </c>
      <c r="B98" s="534" t="n">
        <v>159.489</v>
      </c>
      <c r="C98" s="531" t="n">
        <v>151.51455</v>
      </c>
    </row>
    <row r="99" customFormat="false" ht="18.75" hidden="false" customHeight="false" outlineLevel="0" collapsed="false">
      <c r="A99" s="529" t="s">
        <v>973</v>
      </c>
      <c r="B99" s="534" t="n">
        <v>173.502</v>
      </c>
      <c r="C99" s="531" t="n">
        <v>164.8269</v>
      </c>
    </row>
    <row r="100" customFormat="false" ht="18.75" hidden="false" customHeight="false" outlineLevel="0" collapsed="false">
      <c r="A100" s="529" t="s">
        <v>974</v>
      </c>
      <c r="B100" s="534" t="n">
        <v>13.77</v>
      </c>
      <c r="C100" s="531" t="n">
        <v>13.0815</v>
      </c>
    </row>
    <row r="101" customFormat="false" ht="18.75" hidden="false" customHeight="false" outlineLevel="0" collapsed="false">
      <c r="A101" s="529" t="s">
        <v>975</v>
      </c>
      <c r="B101" s="534" t="n">
        <v>17.01</v>
      </c>
      <c r="C101" s="531" t="n">
        <v>16.1595</v>
      </c>
    </row>
    <row r="102" customFormat="false" ht="18.75" hidden="false" customHeight="false" outlineLevel="0" collapsed="false">
      <c r="A102" s="529" t="s">
        <v>976</v>
      </c>
      <c r="B102" s="534" t="n">
        <v>15.066</v>
      </c>
      <c r="C102" s="531" t="n">
        <v>14.3127</v>
      </c>
    </row>
    <row r="103" customFormat="false" ht="18.75" hidden="false" customHeight="false" outlineLevel="0" collapsed="false">
      <c r="A103" s="529" t="s">
        <v>977</v>
      </c>
      <c r="B103" s="534" t="n">
        <v>19.359</v>
      </c>
      <c r="C103" s="531" t="n">
        <v>18.39105</v>
      </c>
    </row>
    <row r="104" customFormat="false" ht="18.75" hidden="false" customHeight="false" outlineLevel="0" collapsed="false">
      <c r="A104" s="529" t="s">
        <v>978</v>
      </c>
      <c r="B104" s="534" t="n">
        <v>29.322</v>
      </c>
      <c r="C104" s="531" t="n">
        <v>27.8559</v>
      </c>
    </row>
    <row r="105" customFormat="false" ht="18.75" hidden="false" customHeight="false" outlineLevel="0" collapsed="false">
      <c r="A105" s="529" t="s">
        <v>979</v>
      </c>
      <c r="B105" s="534" t="n">
        <v>74.763</v>
      </c>
      <c r="C105" s="531" t="n">
        <v>71.02485</v>
      </c>
    </row>
    <row r="106" customFormat="false" ht="19.5" hidden="false" customHeight="false" outlineLevel="0" collapsed="false">
      <c r="A106" s="532" t="s">
        <v>980</v>
      </c>
      <c r="B106" s="538" t="n">
        <v>108.378</v>
      </c>
      <c r="C106" s="531" t="n">
        <v>102.9591</v>
      </c>
    </row>
    <row r="107" customFormat="false" ht="19.5" hidden="false" customHeight="true" outlineLevel="0" collapsed="false">
      <c r="A107" s="544" t="s">
        <v>981</v>
      </c>
      <c r="B107" s="544"/>
      <c r="C107" s="544"/>
    </row>
    <row r="108" customFormat="false" ht="18.75" hidden="false" customHeight="false" outlineLevel="0" collapsed="false">
      <c r="A108" s="529" t="s">
        <v>982</v>
      </c>
      <c r="B108" s="530" t="n">
        <v>27.54</v>
      </c>
      <c r="C108" s="531" t="n">
        <v>26.163</v>
      </c>
    </row>
    <row r="109" customFormat="false" ht="19.5" hidden="false" customHeight="false" outlineLevel="0" collapsed="false">
      <c r="A109" s="532" t="s">
        <v>983</v>
      </c>
      <c r="B109" s="533" t="n">
        <v>8.91</v>
      </c>
      <c r="C109" s="531" t="n">
        <v>8.4645</v>
      </c>
      <c r="D109" s="528"/>
      <c r="E109" s="528"/>
    </row>
    <row r="110" customFormat="false" ht="19.5" hidden="false" customHeight="true" outlineLevel="0" collapsed="false">
      <c r="A110" s="544" t="s">
        <v>984</v>
      </c>
      <c r="B110" s="544"/>
      <c r="C110" s="544"/>
    </row>
    <row r="111" customFormat="false" ht="18.75" hidden="false" customHeight="false" outlineLevel="0" collapsed="false">
      <c r="A111" s="529" t="s">
        <v>985</v>
      </c>
      <c r="B111" s="530" t="n">
        <v>90.72</v>
      </c>
      <c r="C111" s="531" t="n">
        <v>86.184</v>
      </c>
    </row>
    <row r="112" customFormat="false" ht="18.75" hidden="false" customHeight="false" outlineLevel="0" collapsed="false">
      <c r="A112" s="529" t="s">
        <v>986</v>
      </c>
      <c r="B112" s="530" t="n">
        <v>87.48</v>
      </c>
      <c r="C112" s="531" t="n">
        <v>83.106</v>
      </c>
    </row>
    <row r="113" customFormat="false" ht="19.5" hidden="false" customHeight="false" outlineLevel="0" collapsed="false">
      <c r="A113" s="532" t="s">
        <v>987</v>
      </c>
      <c r="B113" s="533" t="n">
        <v>145.8</v>
      </c>
      <c r="C113" s="531" t="n">
        <v>138.51</v>
      </c>
    </row>
  </sheetData>
  <mergeCells count="13">
    <mergeCell ref="A1:C1"/>
    <mergeCell ref="B8:C8"/>
    <mergeCell ref="A10:C10"/>
    <mergeCell ref="A11:C11"/>
    <mergeCell ref="A20:C20"/>
    <mergeCell ref="A28:C28"/>
    <mergeCell ref="A36:C36"/>
    <mergeCell ref="A63:C63"/>
    <mergeCell ref="A69:C69"/>
    <mergeCell ref="A80:C80"/>
    <mergeCell ref="A92:C92"/>
    <mergeCell ref="A107:C107"/>
    <mergeCell ref="A110:C110"/>
  </mergeCells>
  <hyperlinks>
    <hyperlink ref="A7" r:id="rId1" display="http://istrum.com.ua/"/>
  </hyperlinks>
  <printOptions headings="false" gridLines="false" gridLinesSet="true" horizontalCentered="true" verticalCentered="tru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16T10:05:04Z</cp:lastPrinted>
  <dcterms:modified xsi:type="dcterms:W3CDTF">2017-11-20T17:44:16Z</dcterms:modified>
  <cp:revision>0</cp:revision>
  <dc:subject/>
  <dc:title/>
</cp:coreProperties>
</file>